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" sheetId="4" state="visible" r:id="rId5"/>
    <sheet name="支出-1" sheetId="5" state="visible" r:id="rId6"/>
    <sheet name="支出-2" sheetId="6" state="visible" r:id="rId7"/>
    <sheet name="基本" sheetId="7" state="visible" r:id="rId8"/>
    <sheet name="基人" sheetId="8" state="visible" r:id="rId9"/>
    <sheet name="个人" sheetId="9" state="visible" r:id="rId10"/>
    <sheet name="基商" sheetId="10" state="visible" r:id="rId11"/>
    <sheet name="其他资本" sheetId="11" state="visible" r:id="rId12"/>
    <sheet name="三公表" sheetId="12" state="visible" r:id="rId13"/>
    <sheet name="项目总表" sheetId="13" state="visible" r:id="rId14"/>
    <sheet name="项目" sheetId="14" state="visible" r:id="rId15"/>
    <sheet name="项目明细" sheetId="15" state="visible" r:id="rId16"/>
    <sheet name="财收支" sheetId="16" state="visible" r:id="rId17"/>
    <sheet name="财支" sheetId="17" state="visible" r:id="rId18"/>
    <sheet name="财支-1" sheetId="18" state="visible" r:id="rId19"/>
    <sheet name="财支-2" sheetId="19" state="visible" r:id="rId20"/>
    <sheet name="经拨支出" sheetId="20" state="visible" r:id="rId21"/>
    <sheet name="经拨支出（科目）" sheetId="21" state="visible" r:id="rId22"/>
    <sheet name="经拨基本工资" sheetId="22" state="visible" r:id="rId23"/>
    <sheet name="经拨基人" sheetId="23" state="visible" r:id="rId24"/>
    <sheet name="经拨基商" sheetId="24" state="visible" r:id="rId25"/>
    <sheet name="经拨基本其他" sheetId="25" state="visible" r:id="rId26"/>
    <sheet name="经拨项目" sheetId="26" state="visible" r:id="rId27"/>
    <sheet name="预外支" sheetId="27" state="visible" r:id="rId28"/>
    <sheet name="基金收支" sheetId="28" state="visible" r:id="rId29"/>
    <sheet name="结余结转" sheetId="29" state="visible" r:id="rId30"/>
    <sheet name="征收" sheetId="30" state="visible" r:id="rId31"/>
    <sheet name="政府经济科目（全口径）" sheetId="31" state="visible" r:id="rId32"/>
    <sheet name="基本支出预算表(政府经济科目)" sheetId="32" state="visible" r:id="rId33"/>
    <sheet name="项目支出预算表（政府经济科目）" sheetId="33" state="visible" r:id="rId34"/>
    <sheet name="采购1" sheetId="34" state="visible" r:id="rId35"/>
    <sheet name="采购2" sheetId="35" state="visible" r:id="rId36"/>
    <sheet name="购买服务" sheetId="36" state="visible" r:id="rId37"/>
    <sheet name="人基" sheetId="37" state="visible" r:id="rId38"/>
    <sheet name="公基" sheetId="38" state="visible" r:id="rId39"/>
  </sheets>
  <definedNames>
    <definedName function="false" hidden="false" localSheetId="11" name="_xlnm.Print_Area" vbProcedure="false">三公表!$A$1:$O$32</definedName>
    <definedName function="false" hidden="false" localSheetId="11" name="_xlnm.Print_Titles" vbProcedure="false">三公表!$A:$O,三公表!$1:$7</definedName>
    <definedName function="false" hidden="false" localSheetId="8" name="_xlnm.Print_Area" vbProcedure="false">个人!$A$1:$Q$21</definedName>
    <definedName function="false" hidden="false" localSheetId="8" name="_xlnm.Print_Titles" vbProcedure="false">个人!$A:$Q,个人!$1:$5</definedName>
    <definedName function="false" hidden="false" localSheetId="36" name="_xlnm.Print_Area" vbProcedure="false">人基!$A$1:$AJ$18</definedName>
    <definedName function="false" hidden="false" localSheetId="36" name="_xlnm.Print_Titles" vbProcedure="false">人基!$A:$AJ,人基!$1:$6</definedName>
    <definedName function="false" hidden="false" localSheetId="37" name="_xlnm.Print_Area" vbProcedure="false">公基!$A$1:$AC$17</definedName>
    <definedName function="false" hidden="false" localSheetId="37" name="_xlnm.Print_Titles" vbProcedure="false">公基!$A:$AC,公基!$1:$6</definedName>
    <definedName function="false" hidden="false" localSheetId="10" name="_xlnm.Print_Area" vbProcedure="false">其他资本!$A$1:$K$19</definedName>
    <definedName function="false" hidden="false" localSheetId="10" name="_xlnm.Print_Titles" vbProcedure="false">其他资本!$A:$K,其他资本!$1:$5</definedName>
    <definedName function="false" hidden="false" localSheetId="7" name="_xlnm.Print_Area" vbProcedure="false">基人!$A$1:$X$31</definedName>
    <definedName function="false" hidden="false" localSheetId="7" name="_xlnm.Print_Titles" vbProcedure="false">基人!$A:$X,基人!$1:$6</definedName>
    <definedName function="false" hidden="false" localSheetId="9" name="_xlnm.Print_Area" vbProcedure="false">基商!$A$1:$AH$32</definedName>
    <definedName function="false" hidden="false" localSheetId="9" name="_xlnm.Print_Titles" vbProcedure="false">基商!$A:$AH,基商!$1:$6</definedName>
    <definedName function="false" hidden="false" localSheetId="6" name="_xlnm.Print_Area" vbProcedure="false">基本!$A$1:$S$29</definedName>
    <definedName function="false" hidden="false" localSheetId="6" name="_xlnm.Print_Titles" vbProcedure="false">基本!$A:$S,基本!$1:$6</definedName>
    <definedName function="false" hidden="false" localSheetId="31" name="_xlnm.Print_Area" vbProcedure="false">'基本支出预算表(政府经济科目)'!$A$1:$S$41</definedName>
    <definedName function="false" hidden="false" localSheetId="31" name="_xlnm.Print_Titles" vbProcedure="false">'基本支出预算表(政府经济科目)'!$A:$S,'基本支出预算表(政府经济科目)'!$1:$6</definedName>
    <definedName function="false" hidden="false" localSheetId="27" name="_xlnm.Print_Area" vbProcedure="false">基金收支!$A$1:$W$19</definedName>
    <definedName function="false" hidden="false" localSheetId="27" name="_xlnm.Print_Titles" vbProcedure="false">基金收支!$A:$W,基金收支!$1:$6</definedName>
    <definedName function="false" hidden="false" localSheetId="0" name="_xlnm.Print_Area" vbProcedure="false">封面!$A$1:$O$20</definedName>
    <definedName function="false" hidden="false" localSheetId="29" name="_xlnm.Print_Area" vbProcedure="false">征收!$A$1:$Y$18</definedName>
    <definedName function="false" hidden="false" localSheetId="29" name="_xlnm.Print_Titles" vbProcedure="false">征收!$A:$Y,征收!$1:$6</definedName>
    <definedName function="false" hidden="false" localSheetId="3" name="_xlnm.Print_Area" vbProcedure="false">支出!$A$1:$V$139</definedName>
    <definedName function="false" hidden="false" localSheetId="3" name="_xlnm.Print_Titles" vbProcedure="false">支出!$A:$V,支出!$1:$5</definedName>
    <definedName function="false" hidden="false" localSheetId="4" name="_xlnm.Print_Area" vbProcedure="false">'支出-1'!$A$1:$B$48</definedName>
    <definedName function="false" hidden="false" localSheetId="4" name="_xlnm.Print_Titles" vbProcedure="false">'支出-1'!$A:$B,'支出-1'!$1:$5</definedName>
    <definedName function="false" hidden="false" localSheetId="5" name="_xlnm.Print_Area" vbProcedure="false">'支出-2'!$A$1:$U$38</definedName>
    <definedName function="false" hidden="false" localSheetId="5" name="_xlnm.Print_Titles" vbProcedure="false">'支出-2'!$A:$U,'支出-2'!$1:$5</definedName>
    <definedName function="false" hidden="false" localSheetId="2" name="_xlnm.Print_Area" vbProcedure="false">收入!$A$1:$S$30</definedName>
    <definedName function="false" hidden="false" localSheetId="2" name="_xlnm.Print_Titles" vbProcedure="false">收入!$A:$S,收入!$1:$5</definedName>
    <definedName function="false" hidden="false" localSheetId="1" name="_xlnm.Print_Area" vbProcedure="false">收支!$A$1:$F$436</definedName>
    <definedName function="false" hidden="false" localSheetId="1" name="_xlnm.Print_Titles" vbProcedure="false">收支!$A:$F,收支!$1:$5</definedName>
    <definedName function="false" hidden="false" localSheetId="30" name="_xlnm.Print_Area" vbProcedure="false">'政府经济科目（全口径）'!$A$1:$X$16</definedName>
    <definedName function="false" hidden="false" localSheetId="30" name="_xlnm.Print_Titles" vbProcedure="false">'政府经济科目（全口径）'!$A:$X,'政府经济科目（全口径）'!$1:$5</definedName>
    <definedName function="false" hidden="false" localSheetId="22" name="_xlnm.Print_Area" vbProcedure="false">经拨基人!$A$1:$U$23</definedName>
    <definedName function="false" hidden="false" localSheetId="22" name="_xlnm.Print_Titles" vbProcedure="false">经拨基人!$A:$U,经拨基人!$1:$5</definedName>
    <definedName function="false" hidden="false" localSheetId="23" name="_xlnm.Print_Area" vbProcedure="false">经拨基商!$A$1:$AG$23</definedName>
    <definedName function="false" hidden="false" localSheetId="23" name="_xlnm.Print_Titles" vbProcedure="false">经拨基商!$A:$AG,经拨基商!$1:$5</definedName>
    <definedName function="false" hidden="false" localSheetId="24" name="_xlnm.Print_Area" vbProcedure="false">经拨基本其他!$A$1:$U$22</definedName>
    <definedName function="false" hidden="false" localSheetId="24" name="_xlnm.Print_Titles" vbProcedure="false">经拨基本其他!$A:$U,经拨基本其他!$1:$5</definedName>
    <definedName function="false" hidden="false" localSheetId="21" name="_xlnm.Print_Area" vbProcedure="false">经拨基本工资!$A$1:$U$23</definedName>
    <definedName function="false" hidden="false" localSheetId="21" name="_xlnm.Print_Titles" vbProcedure="false">经拨基本工资!$A:$U,经拨基本工资!$1:$5</definedName>
    <definedName function="false" hidden="false" localSheetId="19" name="_xlnm.Print_Area" vbProcedure="false">经拨支出!$A$1:$V$28</definedName>
    <definedName function="false" hidden="false" localSheetId="19" name="_xlnm.Print_Titles" vbProcedure="false">经拨支出!$A:$V,经拨支出!$1:$5</definedName>
    <definedName function="false" hidden="false" localSheetId="20" name="_xlnm.Print_Area" vbProcedure="false">'经拨支出（科目）'!$A$1:$U$39</definedName>
    <definedName function="false" hidden="false" localSheetId="20" name="_xlnm.Print_Titles" vbProcedure="false">'经拨支出（科目）'!$A:$U,'经拨支出（科目）'!$1:$5</definedName>
    <definedName function="false" hidden="false" localSheetId="25" name="_xlnm.Print_Area" vbProcedure="false">经拨项目!$A$1:$R$22</definedName>
    <definedName function="false" hidden="false" localSheetId="25" name="_xlnm.Print_Titles" vbProcedure="false">经拨项目!$A:$R,经拨项目!$1:$5</definedName>
    <definedName function="false" hidden="false" localSheetId="28" name="_xlnm.Print_Area" vbProcedure="false">结余结转!$A$1:$V$19</definedName>
    <definedName function="false" hidden="false" localSheetId="28" name="_xlnm.Print_Titles" vbProcedure="false">结余结转!$A:$V,结余结转!$1:$5</definedName>
    <definedName function="false" hidden="false" localSheetId="16" name="_xlnm.Print_Area" vbProcedure="false">财支!$A$1:$V$118</definedName>
    <definedName function="false" hidden="false" localSheetId="16" name="_xlnm.Print_Titles" vbProcedure="false">财支!$A:$V,财支!$1:$5</definedName>
    <definedName function="false" hidden="false" localSheetId="17" name="_xlnm.Print_Area" vbProcedure="false">'财支-1'!$A$1:$U$39</definedName>
    <definedName function="false" hidden="false" localSheetId="17" name="_xlnm.Print_Titles" vbProcedure="false">'财支-1'!$A:$U,'财支-1'!$1:$5</definedName>
    <definedName function="false" hidden="false" localSheetId="18" name="_xlnm.Print_Area" vbProcedure="false">'财支-2'!$A$1:$B$48</definedName>
    <definedName function="false" hidden="false" localSheetId="18" name="_xlnm.Print_Titles" vbProcedure="false">'财支-2'!$A:$B,'财支-2'!$1:$5</definedName>
    <definedName function="false" hidden="false" localSheetId="15" name="_xlnm.Print_Area" vbProcedure="false">财收支!$A$1:$F$428</definedName>
    <definedName function="false" hidden="false" localSheetId="15" name="_xlnm.Print_Titles" vbProcedure="false">财收支!$A:$F,财收支!$1:$5</definedName>
    <definedName function="false" hidden="false" localSheetId="35" name="_xlnm.Print_Area" vbProcedure="false">购买服务!$A$1:$V$9</definedName>
    <definedName function="false" hidden="false" localSheetId="35" name="_xlnm.Print_Titles" vbProcedure="false">购买服务!$A:$V,购买服务!$1:$6</definedName>
    <definedName function="false" hidden="false" localSheetId="33" name="_xlnm.Print_Area" vbProcedure="false">采购1!$A$1:$U$25</definedName>
    <definedName function="false" hidden="false" localSheetId="33" name="_xlnm.Print_Titles" vbProcedure="false">采购1!$A:$U,采购1!$1:$6</definedName>
    <definedName function="false" hidden="false" localSheetId="34" name="_xlnm.Print_Area" vbProcedure="false">采购2!$A$1:$U$17</definedName>
    <definedName function="false" hidden="false" localSheetId="34" name="_xlnm.Print_Titles" vbProcedure="false">采购2!$A:$U,采购2!$1:$6</definedName>
    <definedName function="false" hidden="false" localSheetId="13" name="_xlnm.Print_Area" vbProcedure="false">项目!$A$1:$S$25</definedName>
    <definedName function="false" hidden="false" localSheetId="13" name="_xlnm.Print_Titles" vbProcedure="false">项目!$A:$S,项目!$1:$6</definedName>
    <definedName function="false" hidden="false" localSheetId="12" name="_xlnm.Print_Area" vbProcedure="false">项目总表!$A$1:$R$25</definedName>
    <definedName function="false" hidden="false" localSheetId="12" name="_xlnm.Print_Titles" vbProcedure="false">项目总表!$A:$R,项目总表!$1:$6</definedName>
    <definedName function="false" hidden="false" localSheetId="32" name="_xlnm.Print_Area" vbProcedure="false">'项目支出预算表（政府经济科目）'!$A$1:$X$26</definedName>
    <definedName function="false" hidden="false" localSheetId="32" name="_xlnm.Print_Titles" vbProcedure="false">'项目支出预算表（政府经济科目）'!$A:$X,'项目支出预算表（政府经济科目）'!$1:$6</definedName>
    <definedName function="false" hidden="false" localSheetId="14" name="_xlnm.Print_Area" vbProcedure="false">项目明细!$A$1:$Q$22</definedName>
    <definedName function="false" hidden="false" localSheetId="14" name="_xlnm.Print_Titles" vbProcedure="false">项目明细!$A:$Q,项目明细!$1:$5</definedName>
    <definedName function="false" hidden="false" localSheetId="26" name="_xlnm.Print_Area" vbProcedure="false">预外支!$A$1:$V$19</definedName>
    <definedName function="false" hidden="false" localSheetId="26" name="_xlnm.Print_Titles" vbProcedure="false">预外支!$A:$V,预外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473"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618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</rPr>
      <t xml:space="preserve">, 618001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18001</t>
    </r>
  </si>
  <si>
    <t xml:space="preserve">　江西云山集团有限责任公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618001</t>
    </r>
  </si>
  <si>
    <t xml:space="preserve">201</t>
  </si>
  <si>
    <t xml:space="preserve">11</t>
  </si>
  <si>
    <t xml:space="preserve">99</t>
  </si>
  <si>
    <t xml:space="preserve">　　其他纪检监察事务支出</t>
  </si>
  <si>
    <t xml:space="preserve">208</t>
  </si>
  <si>
    <t xml:space="preserve">05</t>
  </si>
  <si>
    <t xml:space="preserve">02</t>
  </si>
  <si>
    <t xml:space="preserve">　　事业单位离退休</t>
  </si>
  <si>
    <t xml:space="preserve">210</t>
  </si>
  <si>
    <t xml:space="preserve">07</t>
  </si>
  <si>
    <t xml:space="preserve">　　其他计划生育事务支出</t>
  </si>
  <si>
    <t xml:space="preserve">212</t>
  </si>
  <si>
    <t xml:space="preserve">01</t>
  </si>
  <si>
    <t xml:space="preserve">　　城乡社区环境卫生</t>
  </si>
  <si>
    <t xml:space="preserve">213</t>
  </si>
  <si>
    <t xml:space="preserve">　　农垦运行</t>
  </si>
  <si>
    <t xml:space="preserve">　　对村民委员会和村党支部的补助</t>
  </si>
  <si>
    <t xml:space="preserve">214</t>
  </si>
  <si>
    <t xml:space="preserve">04</t>
  </si>
  <si>
    <t xml:space="preserve">　　公路建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</rPr>
      <t xml:space="preserve">-1</t>
    </r>
  </si>
  <si>
    <t xml:space="preserve">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</rPr>
      <t xml:space="preserve">618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</rPr>
      <t xml:space="preserve">, 618001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支出经济分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伙食补助费</t>
  </si>
  <si>
    <t xml:space="preserve">　商品和服务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劳务费</t>
  </si>
  <si>
    <t xml:space="preserve">　　工会经费</t>
  </si>
  <si>
    <t xml:space="preserve">　　公务用车运行维护费</t>
  </si>
  <si>
    <t xml:space="preserve">　　其他商品和服务支出</t>
  </si>
  <si>
    <t xml:space="preserve">　对个人和家庭的补助</t>
  </si>
  <si>
    <t xml:space="preserve">　　退休费</t>
  </si>
  <si>
    <t xml:space="preserve">　　其他对个人和家庭的补助</t>
  </si>
  <si>
    <t xml:space="preserve">　资本性支出</t>
  </si>
  <si>
    <t xml:space="preserve">　　其他资本性支出</t>
  </si>
  <si>
    <t xml:space="preserve">　其他支出</t>
  </si>
  <si>
    <t xml:space="preserve">　　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t xml:space="preserve">支出预算分科目明细表</t>
  </si>
  <si>
    <t xml:space="preserve">科目编码</t>
  </si>
  <si>
    <t xml:space="preserve">科目名称</t>
  </si>
  <si>
    <t xml:space="preserve">对企业补助（基本建设）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</t>
    </r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7</t>
    </r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</t>
    </r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农村综合改革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经济分类科目（类）</t>
  </si>
  <si>
    <t xml:space="preserve">资金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1</t>
    </r>
  </si>
  <si>
    <t xml:space="preserve">基本支出——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3</t>
    </r>
  </si>
  <si>
    <t xml:space="preserve">基本支出——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</rPr>
      <t xml:space="preserve">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</rPr>
      <t xml:space="preserve">-</t>
    </r>
    <r>
      <rPr>
        <b val="true"/>
        <sz val="20"/>
        <color rgb="FF000000"/>
        <rFont val="Noto Sans"/>
        <family val="2"/>
      </rPr>
      <t xml:space="preserve">其他资本性支出预算表</t>
    </r>
  </si>
  <si>
    <t xml:space="preserve">其他资本性支出</t>
  </si>
  <si>
    <t xml:space="preserve">办公设备购置</t>
  </si>
  <si>
    <t xml:space="preserve">专用设备购置</t>
  </si>
  <si>
    <t xml:space="preserve">信息网络购置及软件购置更新</t>
  </si>
  <si>
    <t xml:space="preserve">公务用车购置</t>
  </si>
  <si>
    <t xml:space="preserve">其他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江西云山集团有限责任公司</t>
  </si>
  <si>
    <t xml:space="preserve">　行政单位</t>
  </si>
  <si>
    <t xml:space="preserve">　　江西云山集团有限责任公司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</rPr>
      <t xml:space="preserve">618001</t>
    </r>
  </si>
  <si>
    <t xml:space="preserve">　　　江西云山集团有限责任公司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0"/>
      </rPr>
      <t xml:space="preserve">618</t>
    </r>
    <r>
      <rPr>
        <sz val="11"/>
        <color rgb="FF000000"/>
        <rFont val="Noto Sans"/>
        <family val="2"/>
      </rPr>
      <t xml:space="preserve">江西云山集团有限责任公司 </t>
    </r>
    <r>
      <rPr>
        <sz val="11"/>
        <color rgb="FF000000"/>
        <rFont val="Calibri"/>
        <family val="0"/>
      </rPr>
      <t xml:space="preserve">, 618001</t>
    </r>
    <r>
      <rPr>
        <sz val="11"/>
        <color rgb="FF000000"/>
        <rFont val="Noto Sans"/>
        <family val="2"/>
      </rPr>
      <t xml:space="preserve">江西云山集团有限责任公司</t>
    </r>
  </si>
  <si>
    <t xml:space="preserve">一级项目名称</t>
  </si>
  <si>
    <t xml:space="preserve">61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618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618001</t>
    </r>
  </si>
  <si>
    <t xml:space="preserve">运行保障类</t>
  </si>
  <si>
    <t xml:space="preserve">人员补助类</t>
  </si>
  <si>
    <t xml:space="preserve">发展建设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6-1</t>
    </r>
    <r>
      <rPr>
        <sz val="10"/>
        <color rgb="FF000000"/>
        <rFont val="Noto Sans"/>
        <family val="2"/>
      </rPr>
      <t xml:space="preserve">表</t>
    </r>
  </si>
  <si>
    <t xml:space="preserve">二级项目名称</t>
  </si>
  <si>
    <t xml:space="preserve">国有农场税费改革转移支付</t>
  </si>
  <si>
    <t xml:space="preserve">行政村固定补助</t>
  </si>
  <si>
    <r>
      <rPr>
        <sz val="12"/>
        <color rgb="FF000000"/>
        <rFont val="宋体"/>
        <family val="0"/>
      </rPr>
      <t xml:space="preserve">105</t>
    </r>
    <r>
      <rPr>
        <sz val="12"/>
        <color rgb="FF000000"/>
        <rFont val="Noto Sans"/>
        <family val="2"/>
      </rPr>
      <t xml:space="preserve">国道改迁项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t xml:space="preserve">项目支出预算表（按经济分类）</t>
  </si>
  <si>
    <t xml:space="preserve">　　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资本性支出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t xml:space="preserve">财政拨款支出预算分科目明细表</t>
  </si>
  <si>
    <t xml:space="preserve">对企业补助（基本建设支出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3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4</t>
    </r>
  </si>
  <si>
    <t xml:space="preserve">经费拨款支出预算表</t>
  </si>
  <si>
    <t xml:space="preserve">单位名称（科目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5</t>
    </r>
  </si>
  <si>
    <t xml:space="preserve">经费拨款支出预算分科目明细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6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工资福利支出</t>
    </r>
  </si>
  <si>
    <t xml:space="preserve">职业年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7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对个人和家庭补助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8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商品和服务支出</t>
    </r>
  </si>
  <si>
    <t xml:space="preserve">其他交通费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9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10</t>
    </r>
  </si>
  <si>
    <t xml:space="preserve">经费拨款项目支出预算表（按经济分类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事业收入安排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0"/>
      </rPr>
      <t xml:space="preserve">:618</t>
    </r>
    <r>
      <rPr>
        <sz val="11"/>
        <color rgb="FF000000"/>
        <rFont val="Noto Sans"/>
        <family val="2"/>
      </rPr>
      <t xml:space="preserve">江西云山集团有限责任公司 </t>
    </r>
    <r>
      <rPr>
        <sz val="11"/>
        <color rgb="FF000000"/>
        <rFont val="Calibri"/>
        <family val="0"/>
      </rPr>
      <t xml:space="preserve">, 618001</t>
    </r>
    <r>
      <rPr>
        <sz val="11"/>
        <color rgb="FF000000"/>
        <rFont val="Noto Sans"/>
        <family val="2"/>
      </rPr>
      <t xml:space="preserve">江西云山集团有限责任公司</t>
    </r>
  </si>
  <si>
    <t xml:space="preserve">基金收入</t>
  </si>
  <si>
    <t xml:space="preserve">政府性基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非税收入计划表</t>
  </si>
  <si>
    <t xml:space="preserve">项目类别</t>
  </si>
  <si>
    <t xml:space="preserve">项目名称</t>
  </si>
  <si>
    <t xml:space="preserve">纳入预算管理部分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收入计划预计数</t>
    </r>
  </si>
  <si>
    <t xml:space="preserve">历年缴库结余预计数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收入计划数预计数</t>
    </r>
  </si>
  <si>
    <t xml:space="preserve">专户结存数</t>
  </si>
  <si>
    <t xml:space="preserve"> 可支配收入</t>
  </si>
  <si>
    <t xml:space="preserve">可支配收入</t>
  </si>
  <si>
    <t xml:space="preserve">收入总数</t>
  </si>
  <si>
    <t xml:space="preserve">上缴中央</t>
  </si>
  <si>
    <t xml:space="preserve">部门划缴</t>
  </si>
  <si>
    <t xml:space="preserve">统筹</t>
  </si>
  <si>
    <t xml:space="preserve">政府调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府预算支出经济分类情况表</t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机关资本性支出（二）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04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预算表</t>
    </r>
    <r>
      <rPr>
        <b val="true"/>
        <sz val="18"/>
        <color rgb="FF000000"/>
        <rFont val="宋体"/>
        <family val="0"/>
      </rPr>
      <t xml:space="preserve">(</t>
    </r>
    <r>
      <rPr>
        <b val="true"/>
        <sz val="18"/>
        <color rgb="FF000000"/>
        <rFont val="Noto Sans"/>
        <family val="2"/>
      </rPr>
      <t xml:space="preserve">政府预算支出经济分类</t>
    </r>
    <r>
      <rPr>
        <b val="true"/>
        <sz val="18"/>
        <color rgb="FF000000"/>
        <rFont val="宋体"/>
        <family val="0"/>
      </rPr>
      <t xml:space="preserve">)</t>
    </r>
  </si>
  <si>
    <t xml:space="preserve">政府经济分类科目</t>
  </si>
  <si>
    <t xml:space="preserve">　　机关工资福利支出</t>
  </si>
  <si>
    <t xml:space="preserve">　　　其他计划生育事务支出</t>
  </si>
  <si>
    <t xml:space="preserve">　　　工资奖金津补贴</t>
  </si>
  <si>
    <t xml:space="preserve">　　　农垦运行</t>
  </si>
  <si>
    <t xml:space="preserve">　　　其他工资福利支出</t>
  </si>
  <si>
    <t xml:space="preserve">　　机关商品和服务支出</t>
  </si>
  <si>
    <t xml:space="preserve">　　　其他纪检监察事务支出</t>
  </si>
  <si>
    <t xml:space="preserve">　　　办公经费</t>
  </si>
  <si>
    <t xml:space="preserve">　　　会议费</t>
  </si>
  <si>
    <t xml:space="preserve">　　　培训费</t>
  </si>
  <si>
    <t xml:space="preserve">　　　委托业务费</t>
  </si>
  <si>
    <t xml:space="preserve">　　　公务接待费</t>
  </si>
  <si>
    <t xml:space="preserve">　　　公务用车运行维护费</t>
  </si>
  <si>
    <t xml:space="preserve">　　　维修（护）费</t>
  </si>
  <si>
    <t xml:space="preserve">　　　其他商品和服务支出</t>
  </si>
  <si>
    <t xml:space="preserve">　　机关资本性支出（一）</t>
  </si>
  <si>
    <t xml:space="preserve">　　　其他资本性支出</t>
  </si>
  <si>
    <t xml:space="preserve">　　对个人和家庭的补助</t>
  </si>
  <si>
    <t xml:space="preserve">　　　事业单位离退休</t>
  </si>
  <si>
    <t xml:space="preserve">　　　离退休费</t>
  </si>
  <si>
    <t xml:space="preserve">　　　城乡社区环境卫生</t>
  </si>
  <si>
    <t xml:space="preserve">　　　其他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</rPr>
      <t xml:space="preserve">)</t>
    </r>
  </si>
  <si>
    <t xml:space="preserve">　　　其他支出</t>
  </si>
  <si>
    <t xml:space="preserve">　　　对村民委员会和村党支部的补助</t>
  </si>
  <si>
    <t xml:space="preserve">　　　公路建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5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618001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</rPr>
      <t xml:space="preserve">)</t>
    </r>
  </si>
  <si>
    <t xml:space="preserve">其他沙发类</t>
  </si>
  <si>
    <t xml:space="preserve">装修工程</t>
  </si>
  <si>
    <t xml:space="preserve">台式计算机</t>
  </si>
  <si>
    <t xml:space="preserve">金属质柜类</t>
  </si>
  <si>
    <t xml:space="preserve">木制台、桌类</t>
  </si>
  <si>
    <t xml:space="preserve">空调机</t>
  </si>
  <si>
    <t xml:space="preserve">复印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5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t xml:space="preserve">采购资金来源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7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长赡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8</t>
    </r>
    <r>
      <rPr>
        <sz val="10"/>
        <color rgb="FF000000"/>
        <rFont val="Noto Sans"/>
        <family val="2"/>
      </rPr>
      <t xml:space="preserve">表</t>
    </r>
  </si>
  <si>
    <t xml:space="preserve">资产情况表</t>
  </si>
  <si>
    <t xml:space="preserve">公务用车编制数</t>
  </si>
  <si>
    <r>
      <rPr>
        <sz val="12"/>
        <color rgb="FF000000"/>
        <rFont val="Noto Sans"/>
        <family val="2"/>
      </rPr>
      <t xml:space="preserve">一般公务用车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执法执勤用车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房屋面积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</rPr>
      <t xml:space="preserve">)</t>
    </r>
  </si>
  <si>
    <t xml:space="preserve">医院病床数</t>
  </si>
  <si>
    <t xml:space="preserve">办公设备</t>
  </si>
  <si>
    <t xml:space="preserve">通讯工具</t>
  </si>
  <si>
    <t xml:space="preserve">一般公务用车</t>
  </si>
  <si>
    <t xml:space="preserve">执法执勤用车</t>
  </si>
  <si>
    <t xml:space="preserve">轿车</t>
  </si>
  <si>
    <t xml:space="preserve">商务车</t>
  </si>
  <si>
    <t xml:space="preserve">越野车</t>
  </si>
  <si>
    <t xml:space="preserve">中大型客车</t>
  </si>
  <si>
    <t xml:space="preserve">行政用房</t>
  </si>
  <si>
    <t xml:space="preserve">教学用房</t>
  </si>
  <si>
    <t xml:space="preserve">生活用房</t>
  </si>
  <si>
    <t xml:space="preserve">小型机</t>
  </si>
  <si>
    <t xml:space="preserve">服务器</t>
  </si>
  <si>
    <t xml:space="preserve">计算机</t>
  </si>
  <si>
    <t xml:space="preserve">打印机</t>
  </si>
  <si>
    <t xml:space="preserve">电梯</t>
  </si>
  <si>
    <t xml:space="preserve">锅炉（吨位）</t>
  </si>
  <si>
    <t xml:space="preserve">总机中继线数（条）</t>
  </si>
  <si>
    <t xml:space="preserve">直拨电话（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[RED]#,##0.0"/>
    <numFmt numFmtId="168" formatCode="[$-409]#,##0.00_);[RED]\(#,##0.00\)"/>
    <numFmt numFmtId="169" formatCode="0.00"/>
    <numFmt numFmtId="170" formatCode="[$-409]#,##0_);[RED]\(#,##0\)"/>
    <numFmt numFmtId="171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27.28"/>
    <col collapsed="false" customWidth="true" hidden="false" outlineLevel="0" max="16" min="9" style="1" width="9.14"/>
  </cols>
  <sheetData>
    <row r="1" s="1" customFormat="true" ht="12.7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2.7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I6" s="8"/>
      <c r="J6" s="8"/>
      <c r="K6" s="8"/>
      <c r="L6" s="7"/>
      <c r="M6" s="7"/>
    </row>
    <row r="7" s="1" customFormat="true" ht="12.75" hidden="false" customHeight="true" outlineLevel="0" collapsed="false">
      <c r="C7" s="6"/>
      <c r="G7" s="7"/>
      <c r="H7" s="9"/>
      <c r="I7" s="9"/>
      <c r="J7" s="9"/>
      <c r="K7" s="9"/>
      <c r="L7" s="7"/>
      <c r="M7" s="7"/>
    </row>
    <row r="8" s="1" customFormat="true" ht="12.75" hidden="false" customHeight="true" outlineLevel="0" collapsed="false">
      <c r="C8" s="6"/>
      <c r="D8" s="6"/>
      <c r="F8" s="7"/>
      <c r="G8" s="7"/>
      <c r="H8" s="7"/>
      <c r="I8" s="7"/>
      <c r="J8" s="9"/>
      <c r="K8" s="7"/>
      <c r="L8" s="7"/>
      <c r="M8" s="7"/>
    </row>
    <row r="9" s="1" customFormat="true" ht="24.75" hidden="false" customHeight="true" outlineLevel="0" collapsed="false">
      <c r="D9" s="6"/>
      <c r="F9" s="10" t="s">
        <v>2</v>
      </c>
      <c r="G9" s="7"/>
      <c r="L9" s="7"/>
      <c r="M9" s="7"/>
    </row>
    <row r="10" s="1" customFormat="true" ht="12.7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3</v>
      </c>
      <c r="G12" s="7"/>
    </row>
    <row r="13" s="1" customFormat="true" ht="12.7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2.75" hidden="false" customHeight="true" outlineLevel="0" collapsed="false">
      <c r="K15" s="6"/>
    </row>
    <row r="16" s="1" customFormat="true" ht="31.5" hidden="false" customHeight="true" outlineLevel="0" collapsed="false">
      <c r="A16" s="11" t="s">
        <v>4</v>
      </c>
      <c r="B16" s="11"/>
      <c r="C16" s="11"/>
      <c r="D16" s="11"/>
      <c r="E16" s="12"/>
      <c r="F16" s="11" t="s">
        <v>5</v>
      </c>
      <c r="H16" s="11"/>
      <c r="I16" s="12"/>
      <c r="J16" s="11" t="s">
        <v>6</v>
      </c>
      <c r="K16" s="11"/>
      <c r="L16" s="11"/>
      <c r="N16" s="11"/>
    </row>
    <row r="17" s="1" customFormat="true" ht="12.7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30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5.13"/>
    <col collapsed="false" customWidth="true" hidden="false" outlineLevel="0" max="5" min="5" style="1" width="36.14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1" min="10" style="1" width="10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20" min="19" style="1" width="10.71"/>
    <col collapsed="false" customWidth="true" hidden="false" outlineLevel="0" max="21" min="21" style="1" width="12.7"/>
    <col collapsed="false" customWidth="true" hidden="false" outlineLevel="0" max="22" min="22" style="1" width="9.14"/>
    <col collapsed="false" customWidth="true" hidden="false" outlineLevel="0" max="23" min="23" style="1" width="10.71"/>
    <col collapsed="false" customWidth="true" hidden="false" outlineLevel="0" max="24" min="24" style="1" width="9.14"/>
    <col collapsed="false" customWidth="true" hidden="false" outlineLevel="0" max="25" min="25" style="1" width="10.85"/>
    <col collapsed="false" customWidth="true" hidden="false" outlineLevel="0" max="29" min="26" style="1" width="9.14"/>
    <col collapsed="false" customWidth="true" hidden="false" outlineLevel="0" max="30" min="30" style="1" width="10.99"/>
    <col collapsed="false" customWidth="true" hidden="false" outlineLevel="0" max="31" min="31" style="1" width="11.43"/>
    <col collapsed="false" customWidth="true" hidden="false" outlineLevel="0" max="32" min="32" style="1" width="9.14"/>
    <col collapsed="false" customWidth="true" hidden="false" outlineLevel="0" max="33" min="33" style="1" width="11.85"/>
    <col collapsed="false" customWidth="true" hidden="false" outlineLevel="0" max="34" min="34" style="1" width="9.14"/>
  </cols>
  <sheetData>
    <row r="1" s="1" customFormat="true" ht="21" hidden="false" customHeight="true" outlineLevel="0" collapsed="false">
      <c r="AG1" s="13" t="s">
        <v>205</v>
      </c>
    </row>
    <row r="2" s="1" customFormat="true" ht="30.75" hidden="false" customHeight="true" outlineLevel="0" collapsed="false">
      <c r="A2" s="14" t="s">
        <v>2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1" customFormat="true" ht="21" hidden="false" customHeight="true" outlineLevel="0" collapsed="false">
      <c r="A3" s="15" t="s">
        <v>1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 t="s">
        <v>10</v>
      </c>
    </row>
    <row r="4" s="1" customFormat="true" ht="19.5" hidden="false" customHeight="true" outlineLevel="0" collapsed="false">
      <c r="A4" s="35" t="s">
        <v>45</v>
      </c>
      <c r="B4" s="67" t="s">
        <v>143</v>
      </c>
      <c r="C4" s="67"/>
      <c r="D4" s="67"/>
      <c r="E4" s="18" t="s">
        <v>47</v>
      </c>
      <c r="F4" s="46" t="s">
        <v>48</v>
      </c>
      <c r="G4" s="18" t="s">
        <v>10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" customFormat="true" ht="18.75" hidden="false" customHeight="true" outlineLevel="0" collapsed="false">
      <c r="A5" s="35"/>
      <c r="B5" s="18" t="s">
        <v>57</v>
      </c>
      <c r="C5" s="18" t="s">
        <v>58</v>
      </c>
      <c r="D5" s="47" t="s">
        <v>59</v>
      </c>
      <c r="E5" s="18"/>
      <c r="F5" s="46"/>
      <c r="G5" s="35" t="s">
        <v>207</v>
      </c>
      <c r="H5" s="35" t="s">
        <v>208</v>
      </c>
      <c r="I5" s="35" t="s">
        <v>209</v>
      </c>
      <c r="J5" s="35" t="s">
        <v>210</v>
      </c>
      <c r="K5" s="37" t="s">
        <v>211</v>
      </c>
      <c r="L5" s="35" t="s">
        <v>212</v>
      </c>
      <c r="M5" s="69" t="s">
        <v>213</v>
      </c>
      <c r="N5" s="35" t="s">
        <v>214</v>
      </c>
      <c r="O5" s="46" t="s">
        <v>215</v>
      </c>
      <c r="P5" s="35" t="s">
        <v>216</v>
      </c>
      <c r="Q5" s="35" t="s">
        <v>217</v>
      </c>
      <c r="R5" s="35" t="s">
        <v>218</v>
      </c>
      <c r="S5" s="35" t="s">
        <v>219</v>
      </c>
      <c r="T5" s="35" t="s">
        <v>220</v>
      </c>
      <c r="U5" s="35" t="s">
        <v>221</v>
      </c>
      <c r="V5" s="35" t="s">
        <v>222</v>
      </c>
      <c r="W5" s="35" t="s">
        <v>223</v>
      </c>
      <c r="X5" s="35" t="s">
        <v>224</v>
      </c>
      <c r="Y5" s="35" t="s">
        <v>225</v>
      </c>
      <c r="Z5" s="35" t="s">
        <v>226</v>
      </c>
      <c r="AA5" s="35" t="s">
        <v>227</v>
      </c>
      <c r="AB5" s="35" t="s">
        <v>228</v>
      </c>
      <c r="AC5" s="35" t="s">
        <v>229</v>
      </c>
      <c r="AD5" s="35" t="s">
        <v>230</v>
      </c>
      <c r="AE5" s="35" t="s">
        <v>231</v>
      </c>
      <c r="AF5" s="35" t="s">
        <v>232</v>
      </c>
      <c r="AG5" s="35" t="s">
        <v>233</v>
      </c>
    </row>
    <row r="6" s="1" customFormat="true" ht="27" hidden="false" customHeight="true" outlineLevel="0" collapsed="false">
      <c r="A6" s="35"/>
      <c r="B6" s="18"/>
      <c r="C6" s="18"/>
      <c r="D6" s="47"/>
      <c r="E6" s="18"/>
      <c r="F6" s="46"/>
      <c r="G6" s="35"/>
      <c r="H6" s="35"/>
      <c r="I6" s="35"/>
      <c r="J6" s="35"/>
      <c r="K6" s="37"/>
      <c r="L6" s="35"/>
      <c r="M6" s="69"/>
      <c r="N6" s="35"/>
      <c r="O6" s="46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1" customFormat="true" ht="21" hidden="false" customHeight="true" outlineLevel="0" collapsed="false">
      <c r="A7" s="38" t="s">
        <v>70</v>
      </c>
      <c r="B7" s="38" t="s">
        <v>70</v>
      </c>
      <c r="C7" s="38" t="s">
        <v>70</v>
      </c>
      <c r="D7" s="38" t="s">
        <v>70</v>
      </c>
      <c r="E7" s="48" t="s">
        <v>70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  <c r="T7" s="19" t="n">
        <f aca="false">S7+1</f>
        <v>15</v>
      </c>
      <c r="U7" s="19" t="n">
        <f aca="false">T7+1</f>
        <v>16</v>
      </c>
      <c r="V7" s="19" t="n">
        <f aca="false">U7+1</f>
        <v>17</v>
      </c>
      <c r="W7" s="19" t="n">
        <f aca="false">V7+1</f>
        <v>18</v>
      </c>
      <c r="X7" s="19" t="n">
        <f aca="false">W7+1</f>
        <v>19</v>
      </c>
      <c r="Y7" s="19" t="n">
        <f aca="false">X7+1</f>
        <v>20</v>
      </c>
      <c r="Z7" s="19" t="n">
        <f aca="false">Y7+1</f>
        <v>21</v>
      </c>
      <c r="AA7" s="19" t="n">
        <f aca="false">Z7+1</f>
        <v>22</v>
      </c>
      <c r="AB7" s="19" t="n">
        <f aca="false">AA7+1</f>
        <v>23</v>
      </c>
      <c r="AC7" s="19" t="n">
        <f aca="false">AB7+1</f>
        <v>24</v>
      </c>
      <c r="AD7" s="19" t="n">
        <f aca="false">AC7+1</f>
        <v>25</v>
      </c>
      <c r="AE7" s="19" t="n">
        <v>25</v>
      </c>
      <c r="AF7" s="19" t="n">
        <f aca="false">AE7+1</f>
        <v>26</v>
      </c>
      <c r="AG7" s="19" t="n">
        <f aca="false">AF7+1</f>
        <v>27</v>
      </c>
    </row>
    <row r="8" s="1" customFormat="true" ht="24.75" hidden="false" customHeight="true" outlineLevel="0" collapsed="false">
      <c r="A8" s="42"/>
      <c r="B8" s="42"/>
      <c r="C8" s="42"/>
      <c r="D8" s="42"/>
      <c r="E8" s="42" t="s">
        <v>48</v>
      </c>
      <c r="F8" s="53" t="n">
        <v>308.37</v>
      </c>
      <c r="G8" s="53" t="n">
        <v>56.32</v>
      </c>
      <c r="H8" s="53" t="n">
        <v>14.11</v>
      </c>
      <c r="I8" s="51"/>
      <c r="J8" s="51"/>
      <c r="K8" s="68" t="n">
        <v>2.85</v>
      </c>
      <c r="L8" s="53" t="n">
        <v>22</v>
      </c>
      <c r="M8" s="53" t="n">
        <v>1.68</v>
      </c>
      <c r="N8" s="53"/>
      <c r="O8" s="51"/>
      <c r="P8" s="68" t="n">
        <v>42.05</v>
      </c>
      <c r="Q8" s="53"/>
      <c r="R8" s="53" t="n">
        <v>7.7</v>
      </c>
      <c r="S8" s="53"/>
      <c r="T8" s="53" t="n">
        <v>6.63</v>
      </c>
      <c r="U8" s="51" t="n">
        <v>5.5</v>
      </c>
      <c r="V8" s="45" t="n">
        <v>53.93</v>
      </c>
      <c r="W8" s="45"/>
      <c r="X8" s="45"/>
      <c r="Y8" s="45"/>
      <c r="Z8" s="45" t="n">
        <v>10.8</v>
      </c>
      <c r="AA8" s="45"/>
      <c r="AB8" s="45" t="n">
        <v>14</v>
      </c>
      <c r="AC8" s="45"/>
      <c r="AD8" s="45" t="n">
        <v>32.6</v>
      </c>
      <c r="AE8" s="45"/>
      <c r="AF8" s="45"/>
      <c r="AG8" s="43" t="n">
        <v>38.2</v>
      </c>
    </row>
    <row r="9" s="1" customFormat="true" ht="24.75" hidden="false" customHeight="true" outlineLevel="0" collapsed="false">
      <c r="A9" s="42"/>
      <c r="B9" s="42"/>
      <c r="C9" s="42"/>
      <c r="D9" s="42"/>
      <c r="E9" s="42" t="s">
        <v>71</v>
      </c>
      <c r="F9" s="53" t="n">
        <v>308.37</v>
      </c>
      <c r="G9" s="53" t="n">
        <v>56.32</v>
      </c>
      <c r="H9" s="53" t="n">
        <v>14.11</v>
      </c>
      <c r="I9" s="51"/>
      <c r="J9" s="51"/>
      <c r="K9" s="68" t="n">
        <v>2.85</v>
      </c>
      <c r="L9" s="53" t="n">
        <v>22</v>
      </c>
      <c r="M9" s="53" t="n">
        <v>1.68</v>
      </c>
      <c r="N9" s="53"/>
      <c r="O9" s="51"/>
      <c r="P9" s="68" t="n">
        <v>42.05</v>
      </c>
      <c r="Q9" s="53"/>
      <c r="R9" s="53" t="n">
        <v>7.7</v>
      </c>
      <c r="S9" s="53"/>
      <c r="T9" s="53" t="n">
        <v>6.63</v>
      </c>
      <c r="U9" s="51" t="n">
        <v>5.5</v>
      </c>
      <c r="V9" s="45" t="n">
        <v>53.93</v>
      </c>
      <c r="W9" s="45"/>
      <c r="X9" s="45"/>
      <c r="Y9" s="45"/>
      <c r="Z9" s="45" t="n">
        <v>10.8</v>
      </c>
      <c r="AA9" s="45"/>
      <c r="AB9" s="45" t="n">
        <v>14</v>
      </c>
      <c r="AC9" s="45"/>
      <c r="AD9" s="45" t="n">
        <v>32.6</v>
      </c>
      <c r="AE9" s="45"/>
      <c r="AF9" s="45"/>
      <c r="AG9" s="43" t="n">
        <v>38.2</v>
      </c>
    </row>
    <row r="10" s="1" customFormat="true" ht="24.75" hidden="false" customHeight="true" outlineLevel="0" collapsed="false">
      <c r="A10" s="42" t="s">
        <v>72</v>
      </c>
      <c r="B10" s="42"/>
      <c r="C10" s="42"/>
      <c r="D10" s="42"/>
      <c r="E10" s="42" t="s">
        <v>73</v>
      </c>
      <c r="F10" s="53" t="n">
        <v>308.37</v>
      </c>
      <c r="G10" s="53" t="n">
        <v>56.32</v>
      </c>
      <c r="H10" s="53" t="n">
        <v>14.11</v>
      </c>
      <c r="I10" s="51"/>
      <c r="J10" s="51"/>
      <c r="K10" s="68" t="n">
        <v>2.85</v>
      </c>
      <c r="L10" s="53" t="n">
        <v>22</v>
      </c>
      <c r="M10" s="53" t="n">
        <v>1.68</v>
      </c>
      <c r="N10" s="53"/>
      <c r="O10" s="51"/>
      <c r="P10" s="68" t="n">
        <v>42.05</v>
      </c>
      <c r="Q10" s="53"/>
      <c r="R10" s="53" t="n">
        <v>7.7</v>
      </c>
      <c r="S10" s="53"/>
      <c r="T10" s="53" t="n">
        <v>6.63</v>
      </c>
      <c r="U10" s="51" t="n">
        <v>5.5</v>
      </c>
      <c r="V10" s="45" t="n">
        <v>53.93</v>
      </c>
      <c r="W10" s="45"/>
      <c r="X10" s="45"/>
      <c r="Y10" s="45"/>
      <c r="Z10" s="45" t="n">
        <v>10.8</v>
      </c>
      <c r="AA10" s="45"/>
      <c r="AB10" s="45" t="n">
        <v>14</v>
      </c>
      <c r="AC10" s="45"/>
      <c r="AD10" s="45" t="n">
        <v>32.6</v>
      </c>
      <c r="AE10" s="45"/>
      <c r="AF10" s="45"/>
      <c r="AG10" s="43" t="n">
        <v>38.2</v>
      </c>
    </row>
    <row r="11" s="1" customFormat="true" ht="24.75" hidden="false" customHeight="true" outlineLevel="0" collapsed="false">
      <c r="A11" s="42" t="s">
        <v>74</v>
      </c>
      <c r="B11" s="41" t="s">
        <v>75</v>
      </c>
      <c r="C11" s="41" t="s">
        <v>76</v>
      </c>
      <c r="D11" s="41" t="s">
        <v>77</v>
      </c>
      <c r="E11" s="42" t="s">
        <v>78</v>
      </c>
      <c r="F11" s="53" t="n">
        <v>9</v>
      </c>
      <c r="G11" s="53" t="n">
        <v>7</v>
      </c>
      <c r="H11" s="53"/>
      <c r="I11" s="51"/>
      <c r="J11" s="51"/>
      <c r="K11" s="68"/>
      <c r="L11" s="53"/>
      <c r="M11" s="53"/>
      <c r="N11" s="53"/>
      <c r="O11" s="51"/>
      <c r="P11" s="68" t="n">
        <v>2</v>
      </c>
      <c r="Q11" s="53"/>
      <c r="R11" s="53"/>
      <c r="S11" s="53"/>
      <c r="T11" s="53"/>
      <c r="U11" s="51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3"/>
    </row>
    <row r="12" s="1" customFormat="true" ht="24.75" hidden="false" customHeight="true" outlineLevel="0" collapsed="false">
      <c r="A12" s="42" t="s">
        <v>74</v>
      </c>
      <c r="B12" s="41" t="s">
        <v>89</v>
      </c>
      <c r="C12" s="41" t="s">
        <v>87</v>
      </c>
      <c r="D12" s="41" t="s">
        <v>80</v>
      </c>
      <c r="E12" s="42" t="s">
        <v>90</v>
      </c>
      <c r="F12" s="53" t="n">
        <v>299.37</v>
      </c>
      <c r="G12" s="53" t="n">
        <v>49.32</v>
      </c>
      <c r="H12" s="53" t="n">
        <v>14.11</v>
      </c>
      <c r="I12" s="51"/>
      <c r="J12" s="51"/>
      <c r="K12" s="68" t="n">
        <v>2.85</v>
      </c>
      <c r="L12" s="53" t="n">
        <v>22</v>
      </c>
      <c r="M12" s="53" t="n">
        <v>1.68</v>
      </c>
      <c r="N12" s="53"/>
      <c r="O12" s="51"/>
      <c r="P12" s="68" t="n">
        <v>40.05</v>
      </c>
      <c r="Q12" s="53"/>
      <c r="R12" s="53" t="n">
        <v>7.7</v>
      </c>
      <c r="S12" s="53"/>
      <c r="T12" s="53" t="n">
        <v>6.63</v>
      </c>
      <c r="U12" s="51" t="n">
        <v>5.5</v>
      </c>
      <c r="V12" s="45" t="n">
        <v>53.93</v>
      </c>
      <c r="W12" s="45"/>
      <c r="X12" s="45"/>
      <c r="Y12" s="45"/>
      <c r="Z12" s="45" t="n">
        <v>10.8</v>
      </c>
      <c r="AA12" s="45"/>
      <c r="AB12" s="45" t="n">
        <v>14</v>
      </c>
      <c r="AC12" s="45"/>
      <c r="AD12" s="45" t="n">
        <v>32.6</v>
      </c>
      <c r="AE12" s="45"/>
      <c r="AF12" s="45"/>
      <c r="AG12" s="43" t="n">
        <v>38.2</v>
      </c>
    </row>
    <row r="13" s="1" customFormat="true" ht="2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2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2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21" hidden="false" customHeight="true" outlineLevel="0" collapsed="false">
      <c r="C17" s="66"/>
      <c r="D17" s="66"/>
      <c r="E17" s="66"/>
      <c r="F17" s="66"/>
      <c r="G17" s="66"/>
      <c r="I17" s="66"/>
      <c r="L17" s="66"/>
      <c r="M17" s="66"/>
      <c r="N17" s="66"/>
      <c r="O17" s="66"/>
      <c r="P17" s="66"/>
      <c r="Q17" s="66"/>
      <c r="R17" s="66"/>
      <c r="S17" s="66"/>
      <c r="U17" s="66"/>
    </row>
    <row r="18" s="1" customFormat="true" ht="21" hidden="false" customHeight="true" outlineLevel="0" collapsed="false">
      <c r="D18" s="66"/>
      <c r="E18" s="66"/>
      <c r="F18" s="66"/>
      <c r="H18" s="66"/>
      <c r="L18" s="66"/>
      <c r="M18" s="66"/>
      <c r="N18" s="66"/>
      <c r="P18" s="66"/>
      <c r="Q18" s="66"/>
      <c r="R18" s="66"/>
      <c r="U18" s="66"/>
    </row>
    <row r="19" s="1" customFormat="true" ht="21" hidden="false" customHeight="true" outlineLevel="0" collapsed="false">
      <c r="D19" s="66"/>
      <c r="E19" s="66"/>
      <c r="F19" s="66"/>
      <c r="G19" s="66"/>
      <c r="I19" s="66"/>
      <c r="J19" s="66"/>
      <c r="K19" s="66"/>
      <c r="L19" s="66"/>
      <c r="Q19" s="66"/>
      <c r="R19" s="66"/>
      <c r="S19" s="6"/>
    </row>
    <row r="20" s="1" customFormat="true" ht="21" hidden="false" customHeight="true" outlineLevel="0" collapsed="false">
      <c r="E20" s="66"/>
      <c r="F20" s="66"/>
      <c r="G20" s="66"/>
      <c r="I20" s="66"/>
      <c r="Q20" s="66"/>
      <c r="R20" s="66"/>
      <c r="S20" s="66"/>
    </row>
    <row r="21" s="1" customFormat="true" ht="21" hidden="false" customHeight="true" outlineLevel="0" collapsed="false">
      <c r="G21" s="40" t="s">
        <v>234</v>
      </c>
    </row>
    <row r="22" s="1" customFormat="true" ht="12.75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21" hidden="false" customHeight="true" outlineLevel="0" collapsed="false">
      <c r="E28" s="66"/>
    </row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21" hidden="false" customHeight="true" outlineLevel="0" collapsed="false">
      <c r="T32" s="66"/>
    </row>
  </sheetData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6.99"/>
    <col collapsed="false" customWidth="true" hidden="false" outlineLevel="0" max="5" min="5" style="1" width="34.99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true" hidden="false" outlineLevel="0" max="12" min="12" style="1" width="9.14"/>
  </cols>
  <sheetData>
    <row r="1" s="1" customFormat="true" ht="11.25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54" t="s">
        <v>235</v>
      </c>
    </row>
    <row r="2" s="1" customFormat="true" ht="29.25" hidden="false" customHeight="true" outlineLevel="0" collapsed="false">
      <c r="A2" s="14" t="s">
        <v>23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" customFormat="true" ht="14.25" hidden="false" customHeight="true" outlineLevel="0" collapsed="false">
      <c r="A3" s="15" t="s">
        <v>112</v>
      </c>
      <c r="B3" s="16"/>
      <c r="C3" s="34"/>
      <c r="D3" s="34"/>
      <c r="E3" s="34"/>
      <c r="F3" s="34"/>
      <c r="G3" s="34"/>
      <c r="H3" s="34"/>
      <c r="I3" s="34"/>
      <c r="J3" s="34"/>
      <c r="K3" s="57" t="s">
        <v>10</v>
      </c>
    </row>
    <row r="4" s="1" customFormat="true" ht="19.5" hidden="false" customHeight="true" outlineLevel="0" collapsed="false">
      <c r="A4" s="35" t="s">
        <v>45</v>
      </c>
      <c r="B4" s="70" t="s">
        <v>143</v>
      </c>
      <c r="C4" s="70"/>
      <c r="D4" s="70"/>
      <c r="E4" s="35" t="s">
        <v>47</v>
      </c>
      <c r="F4" s="35" t="s">
        <v>48</v>
      </c>
      <c r="G4" s="18" t="s">
        <v>237</v>
      </c>
      <c r="H4" s="18"/>
      <c r="I4" s="18"/>
      <c r="J4" s="18"/>
      <c r="K4" s="18"/>
    </row>
    <row r="5" s="1" customFormat="true" ht="42" hidden="false" customHeight="true" outlineLevel="0" collapsed="false">
      <c r="A5" s="35"/>
      <c r="B5" s="71" t="s">
        <v>57</v>
      </c>
      <c r="C5" s="18" t="s">
        <v>58</v>
      </c>
      <c r="D5" s="18" t="s">
        <v>59</v>
      </c>
      <c r="E5" s="35"/>
      <c r="F5" s="35"/>
      <c r="G5" s="35" t="s">
        <v>238</v>
      </c>
      <c r="H5" s="35" t="s">
        <v>239</v>
      </c>
      <c r="I5" s="35" t="s">
        <v>240</v>
      </c>
      <c r="J5" s="35" t="s">
        <v>241</v>
      </c>
      <c r="K5" s="35" t="s">
        <v>242</v>
      </c>
    </row>
    <row r="6" s="1" customFormat="true" ht="22.5" hidden="false" customHeight="true" outlineLevel="0" collapsed="false">
      <c r="A6" s="48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</row>
    <row r="7" s="1" customFormat="true" ht="24.75" hidden="false" customHeight="true" outlineLevel="0" collapsed="false">
      <c r="A7" s="61"/>
      <c r="B7" s="50"/>
      <c r="C7" s="42"/>
      <c r="D7" s="42"/>
      <c r="E7" s="61" t="s">
        <v>48</v>
      </c>
      <c r="F7" s="68" t="n">
        <v>270.2</v>
      </c>
      <c r="G7" s="45"/>
      <c r="H7" s="45"/>
      <c r="I7" s="45"/>
      <c r="J7" s="43"/>
      <c r="K7" s="72" t="n">
        <v>270.2</v>
      </c>
    </row>
    <row r="8" s="1" customFormat="true" ht="24.75" hidden="false" customHeight="true" outlineLevel="0" collapsed="false">
      <c r="A8" s="61"/>
      <c r="B8" s="50"/>
      <c r="C8" s="42"/>
      <c r="D8" s="42"/>
      <c r="E8" s="61" t="s">
        <v>71</v>
      </c>
      <c r="F8" s="68" t="n">
        <v>270.2</v>
      </c>
      <c r="G8" s="45"/>
      <c r="H8" s="45"/>
      <c r="I8" s="45"/>
      <c r="J8" s="43"/>
      <c r="K8" s="72" t="n">
        <v>270.2</v>
      </c>
    </row>
    <row r="9" s="1" customFormat="true" ht="24.75" hidden="false" customHeight="true" outlineLevel="0" collapsed="false">
      <c r="A9" s="61" t="s">
        <v>72</v>
      </c>
      <c r="B9" s="50"/>
      <c r="C9" s="42"/>
      <c r="D9" s="42"/>
      <c r="E9" s="61" t="s">
        <v>73</v>
      </c>
      <c r="F9" s="68" t="n">
        <v>270.2</v>
      </c>
      <c r="G9" s="45"/>
      <c r="H9" s="45"/>
      <c r="I9" s="45"/>
      <c r="J9" s="43"/>
      <c r="K9" s="72" t="n">
        <v>270.2</v>
      </c>
    </row>
    <row r="10" s="1" customFormat="true" ht="24.75" hidden="false" customHeight="true" outlineLevel="0" collapsed="false">
      <c r="A10" s="61" t="s">
        <v>74</v>
      </c>
      <c r="B10" s="73" t="s">
        <v>89</v>
      </c>
      <c r="C10" s="41" t="s">
        <v>87</v>
      </c>
      <c r="D10" s="41" t="s">
        <v>80</v>
      </c>
      <c r="E10" s="61" t="s">
        <v>90</v>
      </c>
      <c r="F10" s="68" t="n">
        <v>270.2</v>
      </c>
      <c r="G10" s="45"/>
      <c r="H10" s="45"/>
      <c r="I10" s="45"/>
      <c r="J10" s="43"/>
      <c r="K10" s="72" t="n">
        <v>270.2</v>
      </c>
    </row>
    <row r="11" s="1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" customFormat="tru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1" customFormat="true" ht="12.75" hidden="false" customHeight="true" outlineLevel="0" collapsed="false">
      <c r="B13" s="6"/>
      <c r="C13" s="6"/>
      <c r="D13" s="6"/>
      <c r="E13" s="6"/>
      <c r="I13" s="6"/>
      <c r="J13" s="6"/>
    </row>
    <row r="14" s="1" customFormat="true" ht="12.75" hidden="false" customHeight="true" outlineLevel="0" collapsed="false">
      <c r="C14" s="6"/>
      <c r="D14" s="6"/>
      <c r="E14" s="6"/>
      <c r="I14" s="6"/>
      <c r="J14" s="6"/>
    </row>
    <row r="15" s="1" customFormat="true" ht="12.75" hidden="false" customHeight="true" outlineLevel="0" collapsed="false">
      <c r="D15" s="6"/>
      <c r="E15" s="74"/>
      <c r="I15" s="6"/>
      <c r="J15" s="6"/>
    </row>
    <row r="16" s="1" customFormat="true" ht="12.75" hidden="false" customHeight="true" outlineLevel="0" collapsed="false">
      <c r="I16" s="6"/>
      <c r="J16" s="6"/>
    </row>
    <row r="17" s="1" customFormat="true" ht="12.75" hidden="false" customHeight="true" outlineLevel="0" collapsed="false">
      <c r="H17" s="6"/>
      <c r="I17" s="6"/>
      <c r="J17" s="6"/>
    </row>
    <row r="18" s="1" customFormat="true" ht="12.75" hidden="false" customHeight="true" outlineLevel="0" collapsed="false">
      <c r="E18" s="6"/>
      <c r="I18" s="6"/>
      <c r="J18" s="6"/>
    </row>
    <row r="19" s="1" customFormat="true" ht="12.75" hidden="false" customHeight="true" outlineLevel="0" collapsed="false">
      <c r="I19" s="6"/>
    </row>
  </sheetData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3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3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s="1" customFormat="true" ht="12.75" hidden="false" customHeight="true" outlineLevel="0" collapsed="false">
      <c r="O1" s="54" t="s">
        <v>243</v>
      </c>
    </row>
    <row r="2" s="1" customFormat="true" ht="26.25" hidden="false" customHeight="true" outlineLevel="0" collapsed="false">
      <c r="A2" s="75" t="s">
        <v>24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1" customFormat="true" ht="12.75" hidden="false" customHeight="true" outlineLevel="0" collapsed="false">
      <c r="A3" s="6"/>
      <c r="G3" s="6"/>
      <c r="H3" s="6"/>
    </row>
    <row r="4" s="1" customFormat="true" ht="14.25" hidden="false" customHeight="true" outlineLevel="0" collapsed="false">
      <c r="A4" s="56" t="s">
        <v>112</v>
      </c>
      <c r="B4" s="56"/>
      <c r="C4" s="16"/>
      <c r="D4" s="16"/>
      <c r="E4" s="16"/>
      <c r="F4" s="16"/>
      <c r="G4" s="34"/>
      <c r="H4" s="34"/>
      <c r="I4" s="16"/>
      <c r="J4" s="16"/>
      <c r="K4" s="16"/>
      <c r="L4" s="16"/>
      <c r="M4" s="16"/>
      <c r="N4" s="57" t="s">
        <v>10</v>
      </c>
      <c r="O4" s="57"/>
    </row>
    <row r="5" s="1" customFormat="true" ht="20.25" hidden="false" customHeight="true" outlineLevel="0" collapsed="false">
      <c r="A5" s="76" t="s">
        <v>45</v>
      </c>
      <c r="B5" s="18" t="s">
        <v>245</v>
      </c>
      <c r="C5" s="18" t="s">
        <v>246</v>
      </c>
      <c r="D5" s="18"/>
      <c r="E5" s="18"/>
      <c r="F5" s="18" t="s">
        <v>222</v>
      </c>
      <c r="G5" s="18"/>
      <c r="H5" s="18"/>
      <c r="I5" s="18" t="s">
        <v>247</v>
      </c>
      <c r="J5" s="18"/>
      <c r="K5" s="18"/>
      <c r="L5" s="18"/>
      <c r="M5" s="18"/>
      <c r="N5" s="18"/>
      <c r="O5" s="18"/>
    </row>
    <row r="6" s="1" customFormat="true" ht="20.25" hidden="false" customHeight="true" outlineLevel="0" collapsed="false">
      <c r="A6" s="76"/>
      <c r="B6" s="18"/>
      <c r="C6" s="18" t="s">
        <v>60</v>
      </c>
      <c r="D6" s="18" t="s">
        <v>49</v>
      </c>
      <c r="E6" s="18" t="s">
        <v>248</v>
      </c>
      <c r="F6" s="18" t="s">
        <v>60</v>
      </c>
      <c r="G6" s="18" t="s">
        <v>49</v>
      </c>
      <c r="H6" s="18" t="s">
        <v>248</v>
      </c>
      <c r="I6" s="18" t="s">
        <v>48</v>
      </c>
      <c r="J6" s="18" t="s">
        <v>230</v>
      </c>
      <c r="K6" s="18"/>
      <c r="L6" s="18"/>
      <c r="M6" s="18" t="s">
        <v>241</v>
      </c>
      <c r="N6" s="18"/>
      <c r="O6" s="18"/>
    </row>
    <row r="7" s="1" customFormat="true" ht="20.25" hidden="false" customHeight="true" outlineLevel="0" collapsed="false">
      <c r="A7" s="76"/>
      <c r="B7" s="18"/>
      <c r="C7" s="18"/>
      <c r="D7" s="18"/>
      <c r="E7" s="18"/>
      <c r="F7" s="18"/>
      <c r="G7" s="18"/>
      <c r="H7" s="18"/>
      <c r="I7" s="18"/>
      <c r="J7" s="18" t="s">
        <v>60</v>
      </c>
      <c r="K7" s="18" t="s">
        <v>49</v>
      </c>
      <c r="L7" s="18" t="s">
        <v>248</v>
      </c>
      <c r="M7" s="18" t="s">
        <v>60</v>
      </c>
      <c r="N7" s="18" t="s">
        <v>49</v>
      </c>
      <c r="O7" s="18" t="s">
        <v>248</v>
      </c>
    </row>
    <row r="8" s="1" customFormat="true" ht="19.5" hidden="false" customHeight="true" outlineLevel="0" collapsed="false">
      <c r="A8" s="38" t="s">
        <v>70</v>
      </c>
      <c r="B8" s="38" t="s">
        <v>70</v>
      </c>
      <c r="C8" s="19" t="n">
        <v>1</v>
      </c>
      <c r="D8" s="19" t="n">
        <f aca="false">C8+1</f>
        <v>2</v>
      </c>
      <c r="E8" s="19" t="n">
        <f aca="false">D8+1</f>
        <v>3</v>
      </c>
      <c r="F8" s="19" t="n">
        <f aca="false">E8+1</f>
        <v>4</v>
      </c>
      <c r="G8" s="19" t="n">
        <f aca="false">F8+1</f>
        <v>5</v>
      </c>
      <c r="H8" s="19" t="n">
        <f aca="false">G8+1</f>
        <v>6</v>
      </c>
      <c r="I8" s="19" t="n">
        <f aca="false">H8+1</f>
        <v>7</v>
      </c>
      <c r="J8" s="19" t="n">
        <f aca="false">I8+1</f>
        <v>8</v>
      </c>
      <c r="K8" s="19" t="n">
        <f aca="false">J8+1</f>
        <v>9</v>
      </c>
      <c r="L8" s="19" t="n">
        <f aca="false">K8+1</f>
        <v>10</v>
      </c>
      <c r="M8" s="19" t="n">
        <f aca="false">L8+1</f>
        <v>11</v>
      </c>
      <c r="N8" s="19" t="n">
        <f aca="false">M8+1</f>
        <v>12</v>
      </c>
      <c r="O8" s="19" t="n">
        <f aca="false">N8+1</f>
        <v>13</v>
      </c>
    </row>
    <row r="9" s="1" customFormat="true" ht="24.75" hidden="false" customHeight="true" outlineLevel="0" collapsed="false">
      <c r="A9" s="77"/>
      <c r="B9" s="42" t="s">
        <v>48</v>
      </c>
      <c r="C9" s="53"/>
      <c r="D9" s="53"/>
      <c r="E9" s="53"/>
      <c r="F9" s="53" t="n">
        <v>53.93</v>
      </c>
      <c r="G9" s="53" t="n">
        <v>53.93</v>
      </c>
      <c r="H9" s="53"/>
      <c r="I9" s="51" t="n">
        <v>32.6</v>
      </c>
      <c r="J9" s="68" t="n">
        <v>32.6</v>
      </c>
      <c r="K9" s="53" t="n">
        <v>32.6</v>
      </c>
      <c r="L9" s="53"/>
      <c r="M9" s="53"/>
      <c r="N9" s="53"/>
      <c r="O9" s="51"/>
      <c r="P9" s="78"/>
    </row>
    <row r="10" s="1" customFormat="true" ht="24.75" hidden="false" customHeight="true" outlineLevel="0" collapsed="false">
      <c r="A10" s="77"/>
      <c r="B10" s="42" t="s">
        <v>249</v>
      </c>
      <c r="C10" s="53"/>
      <c r="D10" s="53"/>
      <c r="E10" s="53"/>
      <c r="F10" s="53" t="n">
        <v>53.93</v>
      </c>
      <c r="G10" s="53" t="n">
        <v>53.93</v>
      </c>
      <c r="H10" s="53"/>
      <c r="I10" s="51" t="n">
        <v>32.6</v>
      </c>
      <c r="J10" s="68" t="n">
        <v>32.6</v>
      </c>
      <c r="K10" s="53" t="n">
        <v>32.6</v>
      </c>
      <c r="L10" s="53"/>
      <c r="M10" s="53"/>
      <c r="N10" s="53"/>
      <c r="O10" s="51"/>
    </row>
    <row r="11" s="1" customFormat="true" ht="24.75" hidden="false" customHeight="true" outlineLevel="0" collapsed="false">
      <c r="A11" s="77"/>
      <c r="B11" s="42" t="s">
        <v>250</v>
      </c>
      <c r="C11" s="53"/>
      <c r="D11" s="53"/>
      <c r="E11" s="53"/>
      <c r="F11" s="53" t="n">
        <v>53.93</v>
      </c>
      <c r="G11" s="53" t="n">
        <v>53.93</v>
      </c>
      <c r="H11" s="53"/>
      <c r="I11" s="51" t="n">
        <v>32.6</v>
      </c>
      <c r="J11" s="68" t="n">
        <v>32.6</v>
      </c>
      <c r="K11" s="53" t="n">
        <v>32.6</v>
      </c>
      <c r="L11" s="53"/>
      <c r="M11" s="53"/>
      <c r="N11" s="53"/>
      <c r="O11" s="51"/>
    </row>
    <row r="12" s="1" customFormat="true" ht="24.75" hidden="false" customHeight="true" outlineLevel="0" collapsed="false">
      <c r="A12" s="79" t="s">
        <v>74</v>
      </c>
      <c r="B12" s="42" t="s">
        <v>251</v>
      </c>
      <c r="C12" s="53"/>
      <c r="D12" s="53"/>
      <c r="E12" s="53"/>
      <c r="F12" s="53" t="n">
        <v>53.93</v>
      </c>
      <c r="G12" s="53" t="n">
        <v>53.93</v>
      </c>
      <c r="H12" s="53"/>
      <c r="I12" s="51" t="n">
        <v>32.6</v>
      </c>
      <c r="J12" s="68" t="n">
        <v>32.6</v>
      </c>
      <c r="K12" s="53" t="n">
        <v>32.6</v>
      </c>
      <c r="L12" s="53"/>
      <c r="M12" s="53"/>
      <c r="N12" s="53"/>
      <c r="O12" s="51"/>
    </row>
    <row r="13" s="1" customFormat="true" ht="24.75" hidden="false" customHeight="true" outlineLevel="0" collapsed="false">
      <c r="A13" s="79" t="s">
        <v>252</v>
      </c>
      <c r="B13" s="42" t="s">
        <v>253</v>
      </c>
      <c r="C13" s="53"/>
      <c r="D13" s="53"/>
      <c r="E13" s="53"/>
      <c r="F13" s="53" t="n">
        <v>53.93</v>
      </c>
      <c r="G13" s="53" t="n">
        <v>53.93</v>
      </c>
      <c r="H13" s="53"/>
      <c r="I13" s="51" t="n">
        <v>32.6</v>
      </c>
      <c r="J13" s="68" t="n">
        <v>32.6</v>
      </c>
      <c r="K13" s="53" t="n">
        <v>32.6</v>
      </c>
      <c r="L13" s="53"/>
      <c r="M13" s="53"/>
      <c r="N13" s="53"/>
      <c r="O13" s="51"/>
    </row>
    <row r="14" s="1" customFormat="tru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" customFormat="tru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" customFormat="tru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" customFormat="true" ht="12.75" hidden="false" customHeight="true" outlineLevel="0" collapsed="false">
      <c r="A17" s="6"/>
      <c r="B17" s="6"/>
      <c r="C17" s="6"/>
      <c r="D17" s="6"/>
      <c r="E17" s="6"/>
      <c r="G17" s="6"/>
      <c r="H17" s="6"/>
      <c r="J17" s="6"/>
      <c r="K17" s="6"/>
      <c r="L17" s="6"/>
      <c r="M17" s="6"/>
      <c r="N17" s="6"/>
      <c r="O17" s="6"/>
    </row>
    <row r="18" s="1" customFormat="true" ht="12.75" hidden="false" customHeight="true" outlineLevel="0" collapsed="false">
      <c r="B18" s="6"/>
      <c r="C18" s="6"/>
      <c r="D18" s="6"/>
      <c r="E18" s="6"/>
      <c r="G18" s="6"/>
      <c r="H18" s="6"/>
      <c r="I18" s="6"/>
      <c r="J18" s="6"/>
      <c r="K18" s="6"/>
      <c r="L18" s="6"/>
      <c r="M18" s="6"/>
      <c r="N18" s="6"/>
    </row>
    <row r="19" s="1" customFormat="true" ht="12.75" hidden="false" customHeight="true" outlineLevel="0" collapsed="false">
      <c r="B19" s="6"/>
      <c r="C19" s="6"/>
      <c r="D19" s="6"/>
      <c r="E19" s="6"/>
      <c r="F19" s="6"/>
      <c r="G19" s="6"/>
      <c r="I19" s="6"/>
      <c r="J19" s="6"/>
      <c r="K19" s="6"/>
      <c r="L19" s="6"/>
      <c r="M19" s="6"/>
      <c r="N19" s="6"/>
    </row>
    <row r="20" s="1" customFormat="true" ht="12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" customFormat="true" ht="12.75" hidden="false" customHeight="true" outlineLevel="0" collapsed="false"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1" customFormat="true" ht="12.75" hidden="false" customHeight="true" outlineLevel="0" collapsed="false">
      <c r="B22" s="6"/>
      <c r="D22" s="6"/>
      <c r="E22" s="6"/>
      <c r="F22" s="6"/>
      <c r="G22" s="6"/>
      <c r="I22" s="6"/>
      <c r="J22" s="6"/>
      <c r="K22" s="6"/>
      <c r="L22" s="6"/>
      <c r="M22" s="6"/>
      <c r="N22" s="6"/>
    </row>
    <row r="23" s="1" customFormat="true" ht="12.75" hidden="false" customHeight="true" outlineLevel="0" collapsed="false">
      <c r="E23" s="6"/>
      <c r="F23" s="6"/>
      <c r="G23" s="6"/>
      <c r="H23" s="6"/>
      <c r="I23" s="6"/>
      <c r="J23" s="6"/>
      <c r="L23" s="6"/>
      <c r="M23" s="6"/>
      <c r="N23" s="6"/>
    </row>
    <row r="24" s="1" customFormat="true" ht="12.75" hidden="false" customHeight="true" outlineLevel="0" collapsed="false">
      <c r="E24" s="6"/>
      <c r="F24" s="6"/>
      <c r="G24" s="6"/>
      <c r="H24" s="6"/>
      <c r="J24" s="6"/>
      <c r="K24" s="6"/>
      <c r="L24" s="6"/>
      <c r="M24" s="6"/>
      <c r="N24" s="6"/>
    </row>
    <row r="25" s="1" customFormat="true" ht="12.75" hidden="false" customHeight="true" outlineLevel="0" collapsed="false">
      <c r="J25" s="6"/>
      <c r="M25" s="6"/>
      <c r="N25" s="6"/>
    </row>
    <row r="26" s="1" customFormat="true" ht="12.75" hidden="false" customHeight="true" outlineLevel="0" collapsed="false">
      <c r="H26" s="6"/>
      <c r="J26" s="6"/>
      <c r="M26" s="6"/>
    </row>
    <row r="27" s="1" customFormat="true" ht="12.75" hidden="false" customHeight="true" outlineLevel="0" collapsed="false">
      <c r="J27" s="6"/>
      <c r="M27" s="6"/>
    </row>
    <row r="28" s="1" customFormat="true" ht="12.75" hidden="false" customHeight="true" outlineLevel="0" collapsed="false">
      <c r="J28" s="6"/>
      <c r="L28" s="6"/>
      <c r="M28" s="6"/>
    </row>
    <row r="29" s="1" customFormat="true" ht="12.75" hidden="false" customHeight="true" outlineLevel="0" collapsed="false">
      <c r="L29" s="6"/>
      <c r="M29" s="6"/>
    </row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>
      <c r="C32" s="6"/>
      <c r="E32" s="6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4.99"/>
    <col collapsed="false" customWidth="true" hidden="false" outlineLevel="0" max="5" min="5" style="1" width="29.99"/>
    <col collapsed="false" customWidth="true" hidden="false" outlineLevel="0" max="6" min="6" style="1" width="34.56"/>
    <col collapsed="false" customWidth="true" hidden="false" outlineLevel="0" max="7" min="7" style="1" width="14.7"/>
    <col collapsed="false" customWidth="true" hidden="false" outlineLevel="0" max="10" min="8" style="1" width="14.14"/>
    <col collapsed="false" customWidth="true" hidden="false" outlineLevel="0" max="11" min="11" style="1" width="12.7"/>
    <col collapsed="false" customWidth="true" hidden="false" outlineLevel="0" max="13" min="12" style="1" width="11.85"/>
    <col collapsed="false" customWidth="true" hidden="false" outlineLevel="0" max="14" min="14" style="1" width="16.7"/>
    <col collapsed="false" customWidth="true" hidden="false" outlineLevel="0" max="15" min="15" style="1" width="9.14"/>
    <col collapsed="false" customWidth="true" hidden="false" outlineLevel="0" max="23" min="16" style="1" width="14.14"/>
    <col collapsed="false" customWidth="true" hidden="false" outlineLevel="0" max="25" min="24" style="1" width="13.56"/>
    <col collapsed="false" customWidth="true" hidden="false" outlineLevel="0" max="26" min="26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" t="s">
        <v>254</v>
      </c>
      <c r="X1" s="66"/>
      <c r="Y1" s="66"/>
    </row>
    <row r="2" s="1" customFormat="true" ht="30.75" hidden="false" customHeight="true" outlineLevel="0" collapsed="false">
      <c r="B2" s="55" t="s">
        <v>25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66"/>
      <c r="Y2" s="66"/>
    </row>
    <row r="3" s="1" customFormat="true" ht="21" hidden="false" customHeight="true" outlineLevel="0" collapsed="false">
      <c r="A3" s="80" t="s">
        <v>25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17" t="s">
        <v>10</v>
      </c>
      <c r="X3" s="66"/>
      <c r="Y3" s="66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47</v>
      </c>
      <c r="F4" s="35" t="s">
        <v>257</v>
      </c>
      <c r="G4" s="18" t="s">
        <v>17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66"/>
      <c r="Y4" s="66"/>
    </row>
    <row r="5" s="1" customFormat="true" ht="21" hidden="false" customHeight="true" outlineLevel="0" collapsed="false">
      <c r="A5" s="81"/>
      <c r="B5" s="35" t="s">
        <v>57</v>
      </c>
      <c r="C5" s="35" t="s">
        <v>58</v>
      </c>
      <c r="D5" s="35" t="s">
        <v>59</v>
      </c>
      <c r="E5" s="35"/>
      <c r="F5" s="35"/>
      <c r="G5" s="18" t="s">
        <v>48</v>
      </c>
      <c r="H5" s="18" t="s">
        <v>49</v>
      </c>
      <c r="I5" s="18"/>
      <c r="J5" s="18"/>
      <c r="K5" s="18"/>
      <c r="L5" s="18"/>
      <c r="M5" s="18"/>
      <c r="N5" s="18"/>
      <c r="O5" s="18"/>
      <c r="P5" s="18"/>
      <c r="Q5" s="18" t="s">
        <v>50</v>
      </c>
      <c r="R5" s="35" t="s">
        <v>51</v>
      </c>
      <c r="S5" s="35" t="s">
        <v>53</v>
      </c>
      <c r="T5" s="35" t="s">
        <v>54</v>
      </c>
      <c r="U5" s="35" t="s">
        <v>52</v>
      </c>
      <c r="V5" s="35" t="s">
        <v>55</v>
      </c>
      <c r="W5" s="35" t="s">
        <v>56</v>
      </c>
      <c r="X5" s="66"/>
      <c r="Y5" s="66"/>
    </row>
    <row r="6" s="1" customFormat="true" ht="21" hidden="false" customHeight="true" outlineLevel="0" collapsed="false">
      <c r="A6" s="81"/>
      <c r="B6" s="35"/>
      <c r="C6" s="35"/>
      <c r="D6" s="35"/>
      <c r="E6" s="35"/>
      <c r="F6" s="35"/>
      <c r="G6" s="18"/>
      <c r="H6" s="35" t="s">
        <v>60</v>
      </c>
      <c r="I6" s="35" t="s">
        <v>61</v>
      </c>
      <c r="J6" s="18" t="s">
        <v>62</v>
      </c>
      <c r="K6" s="18"/>
      <c r="L6" s="18"/>
      <c r="M6" s="18"/>
      <c r="N6" s="35" t="s">
        <v>63</v>
      </c>
      <c r="O6" s="35" t="s">
        <v>64</v>
      </c>
      <c r="P6" s="35" t="s">
        <v>65</v>
      </c>
      <c r="Q6" s="18"/>
      <c r="R6" s="35"/>
      <c r="S6" s="35"/>
      <c r="T6" s="35"/>
      <c r="U6" s="35"/>
      <c r="V6" s="35"/>
      <c r="W6" s="35"/>
      <c r="X6" s="66"/>
      <c r="Y6" s="66"/>
    </row>
    <row r="7" s="1" customFormat="true" ht="53.25" hidden="false" customHeight="true" outlineLevel="0" collapsed="false">
      <c r="A7" s="81"/>
      <c r="B7" s="35"/>
      <c r="C7" s="35"/>
      <c r="D7" s="35"/>
      <c r="E7" s="35"/>
      <c r="F7" s="35"/>
      <c r="G7" s="18"/>
      <c r="H7" s="35"/>
      <c r="I7" s="35"/>
      <c r="J7" s="35" t="s">
        <v>66</v>
      </c>
      <c r="K7" s="35" t="s">
        <v>67</v>
      </c>
      <c r="L7" s="35" t="s">
        <v>68</v>
      </c>
      <c r="M7" s="35" t="s">
        <v>69</v>
      </c>
      <c r="N7" s="35"/>
      <c r="O7" s="35"/>
      <c r="P7" s="35"/>
      <c r="Q7" s="18"/>
      <c r="R7" s="35"/>
      <c r="S7" s="35"/>
      <c r="T7" s="35"/>
      <c r="U7" s="35"/>
      <c r="V7" s="35"/>
      <c r="W7" s="35"/>
      <c r="X7" s="66"/>
      <c r="Y7" s="66"/>
    </row>
    <row r="8" s="1" customFormat="true" ht="21" hidden="false" customHeight="true" outlineLevel="0" collapsed="false">
      <c r="A8" s="82" t="s">
        <v>70</v>
      </c>
      <c r="B8" s="38" t="s">
        <v>70</v>
      </c>
      <c r="C8" s="38" t="s">
        <v>70</v>
      </c>
      <c r="D8" s="38" t="s">
        <v>70</v>
      </c>
      <c r="E8" s="38" t="s">
        <v>70</v>
      </c>
      <c r="F8" s="38" t="s">
        <v>70</v>
      </c>
      <c r="G8" s="19" t="n">
        <v>1</v>
      </c>
      <c r="H8" s="18" t="n">
        <f aca="false">G8+1</f>
        <v>2</v>
      </c>
      <c r="I8" s="18" t="n">
        <f aca="false">H8+1</f>
        <v>3</v>
      </c>
      <c r="J8" s="18" t="n">
        <f aca="false">I8+1</f>
        <v>4</v>
      </c>
      <c r="K8" s="18" t="n">
        <f aca="false">J8+1</f>
        <v>5</v>
      </c>
      <c r="L8" s="18" t="n">
        <f aca="false">K8+1</f>
        <v>6</v>
      </c>
      <c r="M8" s="18" t="n">
        <f aca="false">L8+1</f>
        <v>7</v>
      </c>
      <c r="N8" s="18" t="n">
        <f aca="false">M8+1</f>
        <v>8</v>
      </c>
      <c r="O8" s="18" t="n">
        <f aca="false">N8+1</f>
        <v>9</v>
      </c>
      <c r="P8" s="18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  <c r="X8" s="66"/>
      <c r="Y8" s="66"/>
    </row>
    <row r="9" s="1" customFormat="true" ht="24.75" hidden="false" customHeight="true" outlineLevel="0" collapsed="false">
      <c r="A9" s="24"/>
      <c r="B9" s="42"/>
      <c r="C9" s="42"/>
      <c r="D9" s="42"/>
      <c r="E9" s="42" t="s">
        <v>48</v>
      </c>
      <c r="F9" s="42"/>
      <c r="G9" s="83" t="n">
        <v>2868.2</v>
      </c>
      <c r="H9" s="83" t="n">
        <v>2868.2</v>
      </c>
      <c r="I9" s="64" t="n">
        <v>2868.2</v>
      </c>
      <c r="J9" s="64"/>
      <c r="K9" s="65"/>
      <c r="L9" s="65"/>
      <c r="M9" s="65"/>
      <c r="N9" s="65"/>
      <c r="O9" s="65"/>
      <c r="P9" s="65"/>
      <c r="Q9" s="53"/>
      <c r="R9" s="53"/>
      <c r="S9" s="53"/>
      <c r="T9" s="53"/>
      <c r="U9" s="53"/>
      <c r="V9" s="53"/>
      <c r="W9" s="51"/>
      <c r="X9" s="66"/>
      <c r="Y9" s="66"/>
    </row>
    <row r="10" s="1" customFormat="true" ht="24.75" hidden="false" customHeight="true" outlineLevel="0" collapsed="false">
      <c r="A10" s="84" t="s">
        <v>258</v>
      </c>
      <c r="B10" s="42"/>
      <c r="C10" s="42"/>
      <c r="D10" s="42"/>
      <c r="E10" s="42" t="s">
        <v>249</v>
      </c>
      <c r="F10" s="42"/>
      <c r="G10" s="83" t="n">
        <v>2868.2</v>
      </c>
      <c r="H10" s="83" t="n">
        <v>2868.2</v>
      </c>
      <c r="I10" s="64" t="n">
        <v>2868.2</v>
      </c>
      <c r="J10" s="64"/>
      <c r="K10" s="65"/>
      <c r="L10" s="65"/>
      <c r="M10" s="65"/>
      <c r="N10" s="65"/>
      <c r="O10" s="65"/>
      <c r="P10" s="65"/>
      <c r="Q10" s="53"/>
      <c r="R10" s="53"/>
      <c r="S10" s="53"/>
      <c r="T10" s="53"/>
      <c r="U10" s="53"/>
      <c r="V10" s="53"/>
      <c r="W10" s="51"/>
    </row>
    <row r="11" s="1" customFormat="true" ht="24.75" hidden="false" customHeight="true" outlineLevel="0" collapsed="false">
      <c r="A11" s="24" t="s">
        <v>259</v>
      </c>
      <c r="B11" s="42"/>
      <c r="C11" s="42"/>
      <c r="D11" s="42"/>
      <c r="E11" s="42" t="s">
        <v>73</v>
      </c>
      <c r="F11" s="42"/>
      <c r="G11" s="83" t="n">
        <v>2868.2</v>
      </c>
      <c r="H11" s="83" t="n">
        <v>2868.2</v>
      </c>
      <c r="I11" s="64" t="n">
        <v>2868.2</v>
      </c>
      <c r="J11" s="64"/>
      <c r="K11" s="65"/>
      <c r="L11" s="65"/>
      <c r="M11" s="65"/>
      <c r="N11" s="65"/>
      <c r="O11" s="65"/>
      <c r="P11" s="65"/>
      <c r="Q11" s="53"/>
      <c r="R11" s="53"/>
      <c r="S11" s="53"/>
      <c r="T11" s="53"/>
      <c r="U11" s="53"/>
      <c r="V11" s="53"/>
      <c r="W11" s="51"/>
    </row>
    <row r="12" s="1" customFormat="true" ht="24.75" hidden="false" customHeight="true" outlineLevel="0" collapsed="false">
      <c r="A12" s="24" t="s">
        <v>260</v>
      </c>
      <c r="B12" s="41" t="s">
        <v>89</v>
      </c>
      <c r="C12" s="41" t="s">
        <v>87</v>
      </c>
      <c r="D12" s="41" t="s">
        <v>80</v>
      </c>
      <c r="E12" s="42" t="s">
        <v>90</v>
      </c>
      <c r="F12" s="42" t="s">
        <v>261</v>
      </c>
      <c r="G12" s="83" t="n">
        <v>824.3</v>
      </c>
      <c r="H12" s="83" t="n">
        <v>824.3</v>
      </c>
      <c r="I12" s="64" t="n">
        <v>824.3</v>
      </c>
      <c r="J12" s="64"/>
      <c r="K12" s="65"/>
      <c r="L12" s="65"/>
      <c r="M12" s="65"/>
      <c r="N12" s="65"/>
      <c r="O12" s="65"/>
      <c r="P12" s="65"/>
      <c r="Q12" s="53"/>
      <c r="R12" s="53"/>
      <c r="S12" s="53"/>
      <c r="T12" s="53"/>
      <c r="U12" s="53"/>
      <c r="V12" s="53"/>
      <c r="W12" s="51"/>
    </row>
    <row r="13" s="1" customFormat="true" ht="24.75" hidden="false" customHeight="true" outlineLevel="0" collapsed="false">
      <c r="A13" s="24" t="s">
        <v>260</v>
      </c>
      <c r="B13" s="41" t="s">
        <v>89</v>
      </c>
      <c r="C13" s="41" t="s">
        <v>84</v>
      </c>
      <c r="D13" s="41" t="s">
        <v>80</v>
      </c>
      <c r="E13" s="42" t="s">
        <v>91</v>
      </c>
      <c r="F13" s="42" t="s">
        <v>262</v>
      </c>
      <c r="G13" s="83" t="n">
        <v>256.44</v>
      </c>
      <c r="H13" s="83" t="n">
        <v>256.44</v>
      </c>
      <c r="I13" s="64" t="n">
        <v>256.44</v>
      </c>
      <c r="J13" s="64"/>
      <c r="K13" s="65"/>
      <c r="L13" s="65"/>
      <c r="M13" s="65"/>
      <c r="N13" s="65"/>
      <c r="O13" s="65"/>
      <c r="P13" s="65"/>
      <c r="Q13" s="53"/>
      <c r="R13" s="53"/>
      <c r="S13" s="53"/>
      <c r="T13" s="53"/>
      <c r="U13" s="53"/>
      <c r="V13" s="53"/>
      <c r="W13" s="51"/>
    </row>
    <row r="14" s="1" customFormat="true" ht="24.75" hidden="false" customHeight="true" outlineLevel="0" collapsed="false">
      <c r="A14" s="24" t="s">
        <v>260</v>
      </c>
      <c r="B14" s="41" t="s">
        <v>92</v>
      </c>
      <c r="C14" s="41" t="s">
        <v>87</v>
      </c>
      <c r="D14" s="41" t="s">
        <v>93</v>
      </c>
      <c r="E14" s="42" t="s">
        <v>94</v>
      </c>
      <c r="F14" s="42" t="s">
        <v>263</v>
      </c>
      <c r="G14" s="83" t="n">
        <v>1787.46</v>
      </c>
      <c r="H14" s="83" t="n">
        <v>1787.46</v>
      </c>
      <c r="I14" s="64" t="n">
        <v>1787.46</v>
      </c>
      <c r="J14" s="64"/>
      <c r="K14" s="65"/>
      <c r="L14" s="65"/>
      <c r="M14" s="65"/>
      <c r="N14" s="65"/>
      <c r="O14" s="65"/>
      <c r="P14" s="65"/>
      <c r="Q14" s="53"/>
      <c r="R14" s="53"/>
      <c r="S14" s="53"/>
      <c r="T14" s="53"/>
      <c r="U14" s="53"/>
      <c r="V14" s="53"/>
      <c r="W14" s="51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2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7.4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3.42"/>
    <col collapsed="false" customWidth="true" hidden="false" outlineLevel="0" max="12" min="12" style="1" width="12.28"/>
    <col collapsed="false" customWidth="true" hidden="false" outlineLevel="0" max="14" min="13" style="1" width="9.14"/>
    <col collapsed="false" customWidth="true" hidden="false" outlineLevel="0" max="15" min="15" style="1" width="15.42"/>
    <col collapsed="false" customWidth="tru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0.42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10.42"/>
    <col collapsed="false" customWidth="true" hidden="false" outlineLevel="0" max="22" min="22" style="1" width="11.43"/>
    <col collapsed="false" customWidth="true" hidden="false" outlineLevel="0" max="23" min="23" style="1" width="11.56"/>
    <col collapsed="false" customWidth="true" hidden="false" outlineLevel="0" max="24" min="24" style="1" width="11.43"/>
    <col collapsed="false" customWidth="true" hidden="false" outlineLevel="0" max="26" min="25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13" t="s">
        <v>264</v>
      </c>
      <c r="Y1" s="66"/>
      <c r="Z1" s="66"/>
    </row>
    <row r="2" s="1" customFormat="true" ht="30.75" hidden="false" customHeight="true" outlineLevel="0" collapsed="false">
      <c r="B2" s="85" t="s">
        <v>25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66"/>
      <c r="Z2" s="66"/>
    </row>
    <row r="3" s="1" customFormat="true" ht="21" hidden="false" customHeight="true" outlineLevel="0" collapsed="false">
      <c r="A3" s="80" t="s">
        <v>25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17" t="s">
        <v>10</v>
      </c>
      <c r="X3" s="17"/>
      <c r="Y3" s="66"/>
      <c r="Z3" s="66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47</v>
      </c>
      <c r="F4" s="35" t="s">
        <v>257</v>
      </c>
      <c r="G4" s="35" t="s">
        <v>265</v>
      </c>
      <c r="H4" s="18" t="s">
        <v>17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6"/>
      <c r="Z4" s="66"/>
    </row>
    <row r="5" s="1" customFormat="true" ht="21" hidden="false" customHeight="true" outlineLevel="0" collapsed="false">
      <c r="A5" s="81"/>
      <c r="B5" s="35" t="s">
        <v>57</v>
      </c>
      <c r="C5" s="35" t="s">
        <v>58</v>
      </c>
      <c r="D5" s="35" t="s">
        <v>59</v>
      </c>
      <c r="E5" s="35"/>
      <c r="F5" s="35"/>
      <c r="G5" s="35"/>
      <c r="H5" s="18" t="s">
        <v>48</v>
      </c>
      <c r="I5" s="18" t="s">
        <v>49</v>
      </c>
      <c r="J5" s="18"/>
      <c r="K5" s="18"/>
      <c r="L5" s="18"/>
      <c r="M5" s="18"/>
      <c r="N5" s="18"/>
      <c r="O5" s="18"/>
      <c r="P5" s="18"/>
      <c r="Q5" s="18"/>
      <c r="R5" s="18" t="s">
        <v>50</v>
      </c>
      <c r="S5" s="35" t="s">
        <v>51</v>
      </c>
      <c r="T5" s="35" t="s">
        <v>53</v>
      </c>
      <c r="U5" s="35" t="s">
        <v>54</v>
      </c>
      <c r="V5" s="35" t="s">
        <v>52</v>
      </c>
      <c r="W5" s="35" t="s">
        <v>55</v>
      </c>
      <c r="X5" s="35" t="s">
        <v>56</v>
      </c>
      <c r="Y5" s="66"/>
      <c r="Z5" s="66"/>
    </row>
    <row r="6" s="1" customFormat="true" ht="21" hidden="false" customHeight="true" outlineLevel="0" collapsed="false">
      <c r="A6" s="81"/>
      <c r="B6" s="35"/>
      <c r="C6" s="35"/>
      <c r="D6" s="35"/>
      <c r="E6" s="35"/>
      <c r="F6" s="35"/>
      <c r="G6" s="35"/>
      <c r="H6" s="18"/>
      <c r="I6" s="35" t="s">
        <v>60</v>
      </c>
      <c r="J6" s="35" t="s">
        <v>61</v>
      </c>
      <c r="K6" s="18" t="s">
        <v>62</v>
      </c>
      <c r="L6" s="18"/>
      <c r="M6" s="18"/>
      <c r="N6" s="18"/>
      <c r="O6" s="35" t="s">
        <v>63</v>
      </c>
      <c r="P6" s="35" t="s">
        <v>64</v>
      </c>
      <c r="Q6" s="35" t="s">
        <v>65</v>
      </c>
      <c r="R6" s="18"/>
      <c r="S6" s="35"/>
      <c r="T6" s="35"/>
      <c r="U6" s="35"/>
      <c r="V6" s="35"/>
      <c r="W6" s="35"/>
      <c r="X6" s="35"/>
      <c r="Y6" s="66"/>
      <c r="Z6" s="66"/>
    </row>
    <row r="7" s="1" customFormat="true" ht="53.25" hidden="false" customHeight="true" outlineLevel="0" collapsed="false">
      <c r="A7" s="81"/>
      <c r="B7" s="35"/>
      <c r="C7" s="35"/>
      <c r="D7" s="35"/>
      <c r="E7" s="35"/>
      <c r="F7" s="35"/>
      <c r="G7" s="35"/>
      <c r="H7" s="18"/>
      <c r="I7" s="35"/>
      <c r="J7" s="35"/>
      <c r="K7" s="35" t="s">
        <v>66</v>
      </c>
      <c r="L7" s="35" t="s">
        <v>67</v>
      </c>
      <c r="M7" s="35" t="s">
        <v>68</v>
      </c>
      <c r="N7" s="35" t="s">
        <v>69</v>
      </c>
      <c r="O7" s="35"/>
      <c r="P7" s="35"/>
      <c r="Q7" s="35"/>
      <c r="R7" s="18"/>
      <c r="S7" s="35"/>
      <c r="T7" s="35"/>
      <c r="U7" s="35"/>
      <c r="V7" s="35"/>
      <c r="W7" s="35"/>
      <c r="X7" s="35"/>
      <c r="Y7" s="66"/>
      <c r="Z7" s="66"/>
    </row>
    <row r="8" s="1" customFormat="true" ht="21" hidden="false" customHeight="true" outlineLevel="0" collapsed="false">
      <c r="A8" s="86" t="s">
        <v>70</v>
      </c>
      <c r="B8" s="38" t="s">
        <v>70</v>
      </c>
      <c r="C8" s="38" t="s">
        <v>70</v>
      </c>
      <c r="D8" s="38" t="s">
        <v>70</v>
      </c>
      <c r="E8" s="38" t="s">
        <v>70</v>
      </c>
      <c r="F8" s="38" t="s">
        <v>70</v>
      </c>
      <c r="G8" s="38" t="s">
        <v>70</v>
      </c>
      <c r="H8" s="19" t="n">
        <v>1</v>
      </c>
      <c r="I8" s="18" t="n">
        <f aca="false">H8+1</f>
        <v>2</v>
      </c>
      <c r="J8" s="18" t="n">
        <f aca="false">I8+1</f>
        <v>3</v>
      </c>
      <c r="K8" s="18" t="n">
        <f aca="false">J8+1</f>
        <v>4</v>
      </c>
      <c r="L8" s="18" t="n">
        <f aca="false">K8+1</f>
        <v>5</v>
      </c>
      <c r="M8" s="18" t="n">
        <f aca="false">L8+1</f>
        <v>6</v>
      </c>
      <c r="N8" s="18" t="n">
        <f aca="false">M8+1</f>
        <v>7</v>
      </c>
      <c r="O8" s="18" t="n">
        <f aca="false">N8+1</f>
        <v>8</v>
      </c>
      <c r="P8" s="18" t="n">
        <f aca="false">O8+1</f>
        <v>9</v>
      </c>
      <c r="Q8" s="18" t="n">
        <f aca="false">P8+1</f>
        <v>10</v>
      </c>
      <c r="R8" s="19" t="n">
        <f aca="false">Q8+1</f>
        <v>11</v>
      </c>
      <c r="S8" s="19" t="n">
        <f aca="false">R8+1</f>
        <v>12</v>
      </c>
      <c r="T8" s="19" t="n">
        <f aca="false">S8+1</f>
        <v>13</v>
      </c>
      <c r="U8" s="19" t="n">
        <f aca="false">T8+1</f>
        <v>14</v>
      </c>
      <c r="V8" s="19" t="n">
        <f aca="false">U8+1</f>
        <v>15</v>
      </c>
      <c r="W8" s="19" t="n">
        <f aca="false">V8+1</f>
        <v>16</v>
      </c>
      <c r="X8" s="19" t="n">
        <f aca="false">W8+1</f>
        <v>17</v>
      </c>
      <c r="Y8" s="66"/>
      <c r="Z8" s="66"/>
    </row>
    <row r="9" s="1" customFormat="true" ht="24.75" hidden="false" customHeight="true" outlineLevel="0" collapsed="false">
      <c r="A9" s="84"/>
      <c r="B9" s="42"/>
      <c r="C9" s="42"/>
      <c r="D9" s="42"/>
      <c r="E9" s="42" t="s">
        <v>48</v>
      </c>
      <c r="F9" s="42"/>
      <c r="G9" s="42"/>
      <c r="H9" s="83" t="n">
        <v>2868.2</v>
      </c>
      <c r="I9" s="83" t="n">
        <v>2868.2</v>
      </c>
      <c r="J9" s="64" t="n">
        <v>2868.2</v>
      </c>
      <c r="K9" s="64"/>
      <c r="L9" s="65"/>
      <c r="M9" s="65"/>
      <c r="N9" s="65"/>
      <c r="O9" s="65"/>
      <c r="P9" s="65"/>
      <c r="Q9" s="65"/>
      <c r="R9" s="53"/>
      <c r="S9" s="53"/>
      <c r="T9" s="53"/>
      <c r="U9" s="53"/>
      <c r="V9" s="53"/>
      <c r="W9" s="53"/>
      <c r="X9" s="51"/>
      <c r="Y9" s="66"/>
      <c r="Z9" s="66"/>
    </row>
    <row r="10" s="1" customFormat="true" ht="24.75" hidden="false" customHeight="true" outlineLevel="0" collapsed="false">
      <c r="A10" s="84"/>
      <c r="B10" s="42"/>
      <c r="C10" s="42"/>
      <c r="D10" s="42"/>
      <c r="E10" s="42" t="s">
        <v>71</v>
      </c>
      <c r="F10" s="42"/>
      <c r="G10" s="42"/>
      <c r="H10" s="83" t="n">
        <v>2868.2</v>
      </c>
      <c r="I10" s="83" t="n">
        <v>2868.2</v>
      </c>
      <c r="J10" s="64" t="n">
        <v>2868.2</v>
      </c>
      <c r="K10" s="64"/>
      <c r="L10" s="65"/>
      <c r="M10" s="65"/>
      <c r="N10" s="65"/>
      <c r="O10" s="65"/>
      <c r="P10" s="65"/>
      <c r="Q10" s="65"/>
      <c r="R10" s="53"/>
      <c r="S10" s="53"/>
      <c r="T10" s="53"/>
      <c r="U10" s="53"/>
      <c r="V10" s="53"/>
      <c r="W10" s="53"/>
      <c r="X10" s="51"/>
    </row>
    <row r="11" s="1" customFormat="true" ht="24.75" hidden="false" customHeight="true" outlineLevel="0" collapsed="false">
      <c r="A11" s="24" t="s">
        <v>259</v>
      </c>
      <c r="B11" s="42"/>
      <c r="C11" s="42"/>
      <c r="D11" s="42"/>
      <c r="E11" s="42" t="s">
        <v>73</v>
      </c>
      <c r="F11" s="42"/>
      <c r="G11" s="42"/>
      <c r="H11" s="83" t="n">
        <v>2868.2</v>
      </c>
      <c r="I11" s="83" t="n">
        <v>2868.2</v>
      </c>
      <c r="J11" s="64" t="n">
        <v>2868.2</v>
      </c>
      <c r="K11" s="64"/>
      <c r="L11" s="65"/>
      <c r="M11" s="65"/>
      <c r="N11" s="65"/>
      <c r="O11" s="65"/>
      <c r="P11" s="65"/>
      <c r="Q11" s="65"/>
      <c r="R11" s="53"/>
      <c r="S11" s="53"/>
      <c r="T11" s="53"/>
      <c r="U11" s="53"/>
      <c r="V11" s="53"/>
      <c r="W11" s="53"/>
      <c r="X11" s="51"/>
    </row>
    <row r="12" s="1" customFormat="true" ht="24.75" hidden="false" customHeight="true" outlineLevel="0" collapsed="false">
      <c r="A12" s="24" t="s">
        <v>260</v>
      </c>
      <c r="B12" s="41" t="s">
        <v>89</v>
      </c>
      <c r="C12" s="41" t="s">
        <v>87</v>
      </c>
      <c r="D12" s="41" t="s">
        <v>80</v>
      </c>
      <c r="E12" s="42" t="s">
        <v>90</v>
      </c>
      <c r="F12" s="42" t="s">
        <v>261</v>
      </c>
      <c r="G12" s="42" t="s">
        <v>266</v>
      </c>
      <c r="H12" s="83" t="n">
        <v>824.3</v>
      </c>
      <c r="I12" s="83" t="n">
        <v>824.3</v>
      </c>
      <c r="J12" s="64" t="n">
        <v>824.3</v>
      </c>
      <c r="K12" s="64"/>
      <c r="L12" s="65"/>
      <c r="M12" s="65"/>
      <c r="N12" s="65"/>
      <c r="O12" s="65"/>
      <c r="P12" s="65"/>
      <c r="Q12" s="65"/>
      <c r="R12" s="53"/>
      <c r="S12" s="53"/>
      <c r="T12" s="53"/>
      <c r="U12" s="53"/>
      <c r="V12" s="53"/>
      <c r="W12" s="53"/>
      <c r="X12" s="51"/>
    </row>
    <row r="13" s="1" customFormat="true" ht="24.75" hidden="false" customHeight="true" outlineLevel="0" collapsed="false">
      <c r="A13" s="24" t="s">
        <v>260</v>
      </c>
      <c r="B13" s="41" t="s">
        <v>89</v>
      </c>
      <c r="C13" s="41" t="s">
        <v>84</v>
      </c>
      <c r="D13" s="41" t="s">
        <v>80</v>
      </c>
      <c r="E13" s="42" t="s">
        <v>91</v>
      </c>
      <c r="F13" s="42" t="s">
        <v>262</v>
      </c>
      <c r="G13" s="42" t="s">
        <v>267</v>
      </c>
      <c r="H13" s="83" t="n">
        <v>256.44</v>
      </c>
      <c r="I13" s="83" t="n">
        <v>256.44</v>
      </c>
      <c r="J13" s="64" t="n">
        <v>256.44</v>
      </c>
      <c r="K13" s="64"/>
      <c r="L13" s="65"/>
      <c r="M13" s="65"/>
      <c r="N13" s="65"/>
      <c r="O13" s="65"/>
      <c r="P13" s="65"/>
      <c r="Q13" s="65"/>
      <c r="R13" s="53"/>
      <c r="S13" s="53"/>
      <c r="T13" s="53"/>
      <c r="U13" s="53"/>
      <c r="V13" s="53"/>
      <c r="W13" s="53"/>
      <c r="X13" s="51"/>
    </row>
    <row r="14" s="1" customFormat="true" ht="24.75" hidden="false" customHeight="true" outlineLevel="0" collapsed="false">
      <c r="A14" s="24" t="s">
        <v>260</v>
      </c>
      <c r="B14" s="41" t="s">
        <v>92</v>
      </c>
      <c r="C14" s="41" t="s">
        <v>87</v>
      </c>
      <c r="D14" s="41" t="s">
        <v>93</v>
      </c>
      <c r="E14" s="42" t="s">
        <v>94</v>
      </c>
      <c r="F14" s="42" t="s">
        <v>263</v>
      </c>
      <c r="G14" s="41" t="s">
        <v>268</v>
      </c>
      <c r="H14" s="83" t="n">
        <v>1787.46</v>
      </c>
      <c r="I14" s="83" t="n">
        <v>1787.46</v>
      </c>
      <c r="J14" s="64" t="n">
        <v>1787.46</v>
      </c>
      <c r="K14" s="64"/>
      <c r="L14" s="65"/>
      <c r="M14" s="65"/>
      <c r="N14" s="65"/>
      <c r="O14" s="65"/>
      <c r="P14" s="65"/>
      <c r="Q14" s="65"/>
      <c r="R14" s="53"/>
      <c r="S14" s="53"/>
      <c r="T14" s="53"/>
      <c r="U14" s="53"/>
      <c r="V14" s="53"/>
      <c r="W14" s="53"/>
      <c r="X14" s="51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42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2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3" t="s">
        <v>269</v>
      </c>
    </row>
    <row r="2" s="1" customFormat="true" ht="30.75" hidden="false" customHeight="true" outlineLevel="0" collapsed="false">
      <c r="B2" s="14" t="s">
        <v>27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6"/>
      <c r="T2" s="87"/>
      <c r="U2" s="87"/>
      <c r="V2" s="87"/>
    </row>
    <row r="3" s="1" customFormat="true" ht="21" hidden="false" customHeight="true" outlineLevel="0" collapsed="false">
      <c r="A3" s="80" t="s">
        <v>256</v>
      </c>
      <c r="C3" s="34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10</v>
      </c>
      <c r="S3" s="6"/>
      <c r="V3" s="13"/>
    </row>
    <row r="4" s="1" customFormat="true" ht="22.5" hidden="false" customHeight="true" outlineLevel="0" collapsed="false">
      <c r="A4" s="81" t="s">
        <v>45</v>
      </c>
      <c r="B4" s="18" t="s">
        <v>46</v>
      </c>
      <c r="C4" s="18"/>
      <c r="D4" s="18"/>
      <c r="E4" s="18" t="s">
        <v>47</v>
      </c>
      <c r="F4" s="18" t="s">
        <v>257</v>
      </c>
      <c r="G4" s="35" t="s">
        <v>265</v>
      </c>
      <c r="H4" s="18" t="s">
        <v>48</v>
      </c>
      <c r="I4" s="35" t="s">
        <v>100</v>
      </c>
      <c r="J4" s="35" t="s">
        <v>101</v>
      </c>
      <c r="K4" s="69" t="s">
        <v>102</v>
      </c>
      <c r="L4" s="69" t="s">
        <v>104</v>
      </c>
      <c r="M4" s="69" t="s">
        <v>105</v>
      </c>
      <c r="N4" s="69" t="s">
        <v>103</v>
      </c>
      <c r="O4" s="69" t="s">
        <v>145</v>
      </c>
      <c r="P4" s="69" t="s">
        <v>107</v>
      </c>
      <c r="Q4" s="69" t="s">
        <v>108</v>
      </c>
      <c r="R4" s="35" t="s">
        <v>109</v>
      </c>
      <c r="S4" s="6"/>
      <c r="T4" s="6"/>
      <c r="U4" s="6"/>
      <c r="V4" s="6"/>
    </row>
    <row r="5" s="1" customFormat="true" ht="30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18"/>
      <c r="F5" s="18"/>
      <c r="G5" s="35"/>
      <c r="H5" s="18"/>
      <c r="I5" s="35"/>
      <c r="J5" s="35"/>
      <c r="K5" s="69"/>
      <c r="L5" s="69"/>
      <c r="M5" s="69"/>
      <c r="N5" s="69"/>
      <c r="O5" s="69"/>
      <c r="P5" s="69"/>
      <c r="Q5" s="69"/>
      <c r="R5" s="35"/>
      <c r="S5" s="6"/>
      <c r="T5" s="6"/>
      <c r="U5" s="6"/>
      <c r="V5" s="6"/>
    </row>
    <row r="6" s="1" customFormat="true" ht="21" hidden="false" customHeight="true" outlineLevel="0" collapsed="false">
      <c r="A6" s="88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38" t="s">
        <v>70</v>
      </c>
      <c r="G6" s="38" t="s">
        <v>70</v>
      </c>
      <c r="H6" s="19" t="n"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9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4"/>
      <c r="B7" s="42"/>
      <c r="C7" s="42"/>
      <c r="D7" s="42"/>
      <c r="E7" s="42"/>
      <c r="F7" s="42"/>
      <c r="G7" s="42"/>
      <c r="H7" s="45" t="n">
        <v>2868.2</v>
      </c>
      <c r="I7" s="43"/>
      <c r="J7" s="68"/>
      <c r="K7" s="53"/>
      <c r="L7" s="53"/>
      <c r="M7" s="53"/>
      <c r="N7" s="53"/>
      <c r="O7" s="53"/>
      <c r="P7" s="53"/>
      <c r="Q7" s="53"/>
      <c r="R7" s="51" t="n">
        <v>2868.2</v>
      </c>
      <c r="S7" s="66"/>
      <c r="T7" s="6"/>
      <c r="U7" s="6"/>
      <c r="V7" s="6"/>
      <c r="W7" s="66"/>
    </row>
    <row r="8" s="1" customFormat="true" ht="24.75" hidden="false" customHeight="true" outlineLevel="0" collapsed="false">
      <c r="A8" s="84"/>
      <c r="B8" s="42"/>
      <c r="C8" s="42"/>
      <c r="D8" s="42"/>
      <c r="E8" s="42" t="s">
        <v>71</v>
      </c>
      <c r="F8" s="42"/>
      <c r="G8" s="42"/>
      <c r="H8" s="45" t="n">
        <v>2868.2</v>
      </c>
      <c r="I8" s="43"/>
      <c r="J8" s="68"/>
      <c r="K8" s="53"/>
      <c r="L8" s="53"/>
      <c r="M8" s="53"/>
      <c r="N8" s="53"/>
      <c r="O8" s="53"/>
      <c r="P8" s="53"/>
      <c r="Q8" s="53"/>
      <c r="R8" s="51" t="n">
        <v>2868.2</v>
      </c>
    </row>
    <row r="9" s="1" customFormat="true" ht="24.75" hidden="false" customHeight="true" outlineLevel="0" collapsed="false">
      <c r="A9" s="24" t="s">
        <v>259</v>
      </c>
      <c r="B9" s="42"/>
      <c r="C9" s="42"/>
      <c r="D9" s="42"/>
      <c r="E9" s="42" t="s">
        <v>73</v>
      </c>
      <c r="F9" s="42"/>
      <c r="G9" s="42"/>
      <c r="H9" s="45" t="n">
        <v>2868.2</v>
      </c>
      <c r="I9" s="43"/>
      <c r="J9" s="68"/>
      <c r="K9" s="53"/>
      <c r="L9" s="53"/>
      <c r="M9" s="53"/>
      <c r="N9" s="53"/>
      <c r="O9" s="53"/>
      <c r="P9" s="53"/>
      <c r="Q9" s="53"/>
      <c r="R9" s="51" t="n">
        <v>2868.2</v>
      </c>
    </row>
    <row r="10" s="1" customFormat="true" ht="24.75" hidden="false" customHeight="true" outlineLevel="0" collapsed="false">
      <c r="A10" s="24" t="s">
        <v>260</v>
      </c>
      <c r="B10" s="41" t="s">
        <v>92</v>
      </c>
      <c r="C10" s="41" t="s">
        <v>87</v>
      </c>
      <c r="D10" s="41" t="s">
        <v>93</v>
      </c>
      <c r="E10" s="42" t="s">
        <v>271</v>
      </c>
      <c r="F10" s="42" t="s">
        <v>263</v>
      </c>
      <c r="G10" s="41" t="s">
        <v>268</v>
      </c>
      <c r="H10" s="45" t="n">
        <v>1787.46</v>
      </c>
      <c r="I10" s="43"/>
      <c r="J10" s="68"/>
      <c r="K10" s="53"/>
      <c r="L10" s="53"/>
      <c r="M10" s="53"/>
      <c r="N10" s="53"/>
      <c r="O10" s="53"/>
      <c r="P10" s="53"/>
      <c r="Q10" s="53"/>
      <c r="R10" s="51" t="n">
        <v>1787.46</v>
      </c>
    </row>
    <row r="11" s="1" customFormat="true" ht="24.75" hidden="false" customHeight="true" outlineLevel="0" collapsed="false">
      <c r="A11" s="24" t="s">
        <v>260</v>
      </c>
      <c r="B11" s="41" t="s">
        <v>89</v>
      </c>
      <c r="C11" s="41" t="s">
        <v>87</v>
      </c>
      <c r="D11" s="41" t="s">
        <v>80</v>
      </c>
      <c r="E11" s="42" t="s">
        <v>271</v>
      </c>
      <c r="F11" s="42" t="s">
        <v>261</v>
      </c>
      <c r="G11" s="42" t="s">
        <v>266</v>
      </c>
      <c r="H11" s="45" t="n">
        <v>824.3</v>
      </c>
      <c r="I11" s="43"/>
      <c r="J11" s="68"/>
      <c r="K11" s="53"/>
      <c r="L11" s="53"/>
      <c r="M11" s="53"/>
      <c r="N11" s="53"/>
      <c r="O11" s="53"/>
      <c r="P11" s="53"/>
      <c r="Q11" s="53"/>
      <c r="R11" s="51" t="n">
        <v>824.3</v>
      </c>
    </row>
    <row r="12" s="1" customFormat="true" ht="24.75" hidden="false" customHeight="true" outlineLevel="0" collapsed="false">
      <c r="A12" s="24" t="s">
        <v>260</v>
      </c>
      <c r="B12" s="41" t="s">
        <v>89</v>
      </c>
      <c r="C12" s="41" t="s">
        <v>84</v>
      </c>
      <c r="D12" s="41" t="s">
        <v>80</v>
      </c>
      <c r="E12" s="42" t="s">
        <v>271</v>
      </c>
      <c r="F12" s="42" t="s">
        <v>262</v>
      </c>
      <c r="G12" s="42" t="s">
        <v>267</v>
      </c>
      <c r="H12" s="45" t="n">
        <v>256.44</v>
      </c>
      <c r="I12" s="43"/>
      <c r="J12" s="68"/>
      <c r="K12" s="53"/>
      <c r="L12" s="53"/>
      <c r="M12" s="53"/>
      <c r="N12" s="53"/>
      <c r="O12" s="53"/>
      <c r="P12" s="53"/>
      <c r="Q12" s="53"/>
      <c r="R12" s="51" t="n">
        <v>256.44</v>
      </c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s="1" customFormat="true" ht="21" hidden="false" customHeight="true" outlineLevel="0" collapsed="false">
      <c r="D15" s="66"/>
      <c r="E15" s="66"/>
      <c r="F15" s="66"/>
      <c r="G15" s="66"/>
      <c r="H15" s="66"/>
      <c r="I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s="1" customFormat="true" ht="21" hidden="false" customHeight="true" outlineLevel="0" collapsed="false">
      <c r="D16" s="66"/>
      <c r="E16" s="66"/>
      <c r="F16" s="66"/>
      <c r="G16" s="66"/>
      <c r="H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s="1" customFormat="true" ht="21" hidden="false" customHeight="true" outlineLevel="0" collapsed="false">
      <c r="D17" s="66"/>
      <c r="E17" s="66"/>
      <c r="F17" s="66"/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21" hidden="false" customHeight="true" outlineLevel="0" collapsed="false">
      <c r="D18" s="66"/>
      <c r="E18" s="66"/>
      <c r="F18" s="66"/>
      <c r="G18" s="66"/>
      <c r="H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21" hidden="false" customHeight="true" outlineLevel="0" collapsed="false">
      <c r="E19" s="66"/>
      <c r="F19" s="66"/>
      <c r="G19" s="66"/>
      <c r="S19" s="66"/>
      <c r="T19" s="66"/>
      <c r="U19" s="66"/>
    </row>
    <row r="20" s="1" customFormat="true" ht="21" hidden="false" customHeight="true" outlineLevel="0" collapsed="false">
      <c r="G20" s="66"/>
      <c r="H20" s="66"/>
      <c r="J20" s="66"/>
      <c r="S20" s="66"/>
      <c r="T20" s="66"/>
    </row>
    <row r="21" s="1" customFormat="true" ht="21" hidden="false" customHeight="true" outlineLevel="0" collapsed="false">
      <c r="S21" s="66"/>
    </row>
    <row r="22" s="1" customFormat="true" ht="21" hidden="false" customHeight="true" outlineLevel="0" collapsed="false">
      <c r="G22" s="66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2"/>
    <col collapsed="false" customWidth="true" hidden="false" outlineLevel="0" max="5" min="5" style="1" width="42.42"/>
    <col collapsed="false" customWidth="true" hidden="false" outlineLevel="0" max="6" min="6" style="1" width="19.28"/>
    <col collapsed="false" customWidth="true" hidden="false" outlineLevel="0" max="7" min="7" style="1" width="9.14"/>
  </cols>
  <sheetData>
    <row r="1" s="1" customFormat="true" ht="19.5" hidden="false" customHeight="true" outlineLevel="0" collapsed="false">
      <c r="A1" s="66"/>
      <c r="B1" s="66"/>
      <c r="C1" s="66"/>
      <c r="D1" s="66"/>
      <c r="E1" s="66"/>
      <c r="F1" s="13" t="s">
        <v>272</v>
      </c>
    </row>
    <row r="2" s="1" customFormat="true" ht="29.25" hidden="false" customHeight="true" outlineLevel="0" collapsed="false">
      <c r="A2" s="14" t="s">
        <v>273</v>
      </c>
      <c r="B2" s="14"/>
      <c r="C2" s="14"/>
      <c r="D2" s="14"/>
      <c r="E2" s="14"/>
      <c r="F2" s="14"/>
    </row>
    <row r="3" s="1" customFormat="true" ht="17.25" hidden="false" customHeight="true" outlineLevel="0" collapsed="false">
      <c r="A3" s="15" t="s">
        <v>9</v>
      </c>
      <c r="B3" s="34"/>
      <c r="C3" s="34"/>
      <c r="D3" s="34"/>
      <c r="E3" s="34"/>
      <c r="F3" s="17" t="s">
        <v>10</v>
      </c>
    </row>
    <row r="4" s="1" customFormat="tru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" customFormat="true" ht="17.2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274</v>
      </c>
      <c r="F5" s="18" t="s">
        <v>14</v>
      </c>
    </row>
    <row r="6" s="1" customFormat="true" ht="24" hidden="false" customHeight="true" outlineLevel="0" collapsed="false">
      <c r="A6" s="20" t="s">
        <v>49</v>
      </c>
      <c r="B6" s="89" t="n">
        <v>5379.31</v>
      </c>
      <c r="C6" s="22" t="str">
        <f aca="false">IF(ISBLANK('财支-2'!A8)," ",'财支-2'!A8)</f>
        <v>基本支出</v>
      </c>
      <c r="D6" s="22" t="n">
        <f aca="false">IF(ISBLANK('财支-2'!B8)," ",'财支-2'!B8)</f>
        <v>2511.11</v>
      </c>
      <c r="E6" s="22" t="str">
        <f aca="false">IF(ISBLANK('财支-1'!D8)," ",'财支-1'!D8)</f>
        <v>一般公共服务支出</v>
      </c>
      <c r="F6" s="22" t="n">
        <f aca="false">IF(ISBLANK('财支-1'!E8)," ",'财支-1'!E8)</f>
        <v>9</v>
      </c>
    </row>
    <row r="7" s="1" customFormat="true" ht="24" hidden="false" customHeight="true" outlineLevel="0" collapsed="false">
      <c r="A7" s="23" t="s">
        <v>275</v>
      </c>
      <c r="B7" s="90" t="n">
        <v>5379.31</v>
      </c>
      <c r="C7" s="22" t="str">
        <f aca="false">IF(ISBLANK('财支-2'!A9)," ",'财支-2'!A9)</f>
        <v>　工资福利支出</v>
      </c>
      <c r="D7" s="22" t="n">
        <f aca="false">IF(ISBLANK('财支-2'!B9)," ",'财支-2'!B9)</f>
        <v>1767.7</v>
      </c>
      <c r="E7" s="22" t="str">
        <f aca="false">IF(ISBLANK('财支-1'!D9)," ",'财支-1'!D9)</f>
        <v>　纪检监察事务</v>
      </c>
      <c r="F7" s="22" t="n">
        <f aca="false">IF(ISBLANK('财支-1'!E9)," ",'财支-1'!E9)</f>
        <v>9</v>
      </c>
    </row>
    <row r="8" s="1" customFormat="true" ht="24" hidden="false" customHeight="true" outlineLevel="0" collapsed="false">
      <c r="A8" s="26" t="s">
        <v>276</v>
      </c>
      <c r="B8" s="91"/>
      <c r="C8" s="22" t="str">
        <f aca="false">IF(ISBLANK('财支-2'!A10)," ",'财支-2'!A10)</f>
        <v>　　基本工资</v>
      </c>
      <c r="D8" s="22" t="n">
        <f aca="false">IF(ISBLANK('财支-2'!B10)," ",'财支-2'!B10)</f>
        <v>1324.44</v>
      </c>
      <c r="E8" s="22" t="str">
        <f aca="false">IF(ISBLANK('财支-1'!D10)," ",'财支-1'!D10)</f>
        <v>　　其他纪检监察事务支出</v>
      </c>
      <c r="F8" s="22" t="n">
        <f aca="false">IF(ISBLANK('财支-1'!E10)," ",'财支-1'!E10)</f>
        <v>9</v>
      </c>
    </row>
    <row r="9" s="1" customFormat="true" ht="24" hidden="false" customHeight="true" outlineLevel="0" collapsed="false">
      <c r="A9" s="23" t="s">
        <v>277</v>
      </c>
      <c r="B9" s="90"/>
      <c r="C9" s="22" t="str">
        <f aca="false">IF(ISBLANK('财支-2'!A11)," ",'财支-2'!A11)</f>
        <v>　　津贴补贴</v>
      </c>
      <c r="D9" s="22" t="n">
        <f aca="false">IF(ISBLANK('财支-2'!B11)," ",'财支-2'!B11)</f>
        <v>1.13</v>
      </c>
      <c r="E9" s="22" t="str">
        <f aca="false">IF(ISBLANK('财支-1'!D11)," ",'财支-1'!D11)</f>
        <v>社会保障和就业支出</v>
      </c>
      <c r="F9" s="22" t="n">
        <f aca="false">IF(ISBLANK('财支-1'!E11)," ",'财支-1'!E11)</f>
        <v>14.15</v>
      </c>
    </row>
    <row r="10" s="1" customFormat="true" ht="24" hidden="false" customHeight="true" outlineLevel="0" collapsed="false">
      <c r="A10" s="26" t="s">
        <v>278</v>
      </c>
      <c r="B10" s="43"/>
      <c r="C10" s="22" t="str">
        <f aca="false">IF(ISBLANK('财支-2'!A12)," ",'财支-2'!A12)</f>
        <v>　　奖金</v>
      </c>
      <c r="D10" s="22" t="n">
        <f aca="false">IF(ISBLANK('财支-2'!B12)," ",'财支-2'!B12)</f>
        <v>331.25</v>
      </c>
      <c r="E10" s="22" t="str">
        <f aca="false">IF(ISBLANK('财支-1'!D12)," ",'财支-1'!D12)</f>
        <v>　行政事业单位养老支出</v>
      </c>
      <c r="F10" s="22" t="n">
        <f aca="false">IF(ISBLANK('财支-1'!E12)," ",'财支-1'!E12)</f>
        <v>14.15</v>
      </c>
    </row>
    <row r="11" s="1" customFormat="true" ht="24" hidden="false" customHeight="true" outlineLevel="0" collapsed="false">
      <c r="A11" s="26" t="s">
        <v>279</v>
      </c>
      <c r="B11" s="43"/>
      <c r="C11" s="22" t="str">
        <f aca="false">IF(ISBLANK('财支-2'!A13)," ",'财支-2'!A13)</f>
        <v>　　伙食补助费</v>
      </c>
      <c r="D11" s="22" t="n">
        <f aca="false">IF(ISBLANK('财支-2'!B13)," ",'财支-2'!B13)</f>
        <v>110.88</v>
      </c>
      <c r="E11" s="22" t="str">
        <f aca="false">IF(ISBLANK('财支-1'!D13)," ",'财支-1'!D13)</f>
        <v>　　事业单位离退休</v>
      </c>
      <c r="F11" s="22" t="n">
        <f aca="false">IF(ISBLANK('财支-1'!E13)," ",'财支-1'!E13)</f>
        <v>14.15</v>
      </c>
    </row>
    <row r="12" s="1" customFormat="true" ht="24" hidden="false" customHeight="true" outlineLevel="0" collapsed="false">
      <c r="A12" s="26" t="s">
        <v>280</v>
      </c>
      <c r="B12" s="43"/>
      <c r="C12" s="22" t="str">
        <f aca="false">IF(ISBLANK('财支-2'!A14)," ",'财支-2'!A14)</f>
        <v>　商品和服务支出</v>
      </c>
      <c r="D12" s="22" t="n">
        <f aca="false">IF(ISBLANK('财支-2'!B14)," ",'财支-2'!B14)</f>
        <v>308.37</v>
      </c>
      <c r="E12" s="22" t="str">
        <f aca="false">IF(ISBLANK('财支-1'!D14)," ",'财支-1'!D14)</f>
        <v>卫生健康支出</v>
      </c>
      <c r="F12" s="22" t="n">
        <f aca="false">IF(ISBLANK('财支-1'!E14)," ",'财支-1'!E14)</f>
        <v>1.13</v>
      </c>
    </row>
    <row r="13" s="1" customFormat="true" ht="24" hidden="false" customHeight="true" outlineLevel="0" collapsed="false">
      <c r="A13" s="26" t="s">
        <v>281</v>
      </c>
      <c r="B13" s="43"/>
      <c r="C13" s="22" t="str">
        <f aca="false">IF(ISBLANK('财支-2'!A15)," ",'财支-2'!A15)</f>
        <v>　　办公费</v>
      </c>
      <c r="D13" s="22" t="n">
        <f aca="false">IF(ISBLANK('财支-2'!B15)," ",'财支-2'!B15)</f>
        <v>56.32</v>
      </c>
      <c r="E13" s="22" t="str">
        <f aca="false">IF(ISBLANK('财支-1'!D15)," ",'财支-1'!D15)</f>
        <v>　计划生育事务</v>
      </c>
      <c r="F13" s="22" t="n">
        <f aca="false">IF(ISBLANK('财支-1'!E15)," ",'财支-1'!E15)</f>
        <v>1.13</v>
      </c>
    </row>
    <row r="14" s="1" customFormat="true" ht="24" hidden="false" customHeight="true" outlineLevel="0" collapsed="false">
      <c r="A14" s="26" t="s">
        <v>282</v>
      </c>
      <c r="B14" s="43"/>
      <c r="C14" s="22" t="str">
        <f aca="false">IF(ISBLANK('财支-2'!A16)," ",'财支-2'!A16)</f>
        <v>　　印刷费</v>
      </c>
      <c r="D14" s="22" t="n">
        <f aca="false">IF(ISBLANK('财支-2'!B16)," ",'财支-2'!B16)</f>
        <v>14.11</v>
      </c>
      <c r="E14" s="22" t="str">
        <f aca="false">IF(ISBLANK('财支-1'!D16)," ",'财支-1'!D16)</f>
        <v>　　其他计划生育事务支出</v>
      </c>
      <c r="F14" s="22" t="n">
        <f aca="false">IF(ISBLANK('财支-1'!E16)," ",'财支-1'!E16)</f>
        <v>1.13</v>
      </c>
    </row>
    <row r="15" s="1" customFormat="true" ht="24" hidden="false" customHeight="true" outlineLevel="0" collapsed="false">
      <c r="A15" s="23" t="s">
        <v>283</v>
      </c>
      <c r="B15" s="43"/>
      <c r="C15" s="22" t="str">
        <f aca="false">IF(ISBLANK('财支-2'!A17)," ",'财支-2'!A17)</f>
        <v>　　水费</v>
      </c>
      <c r="D15" s="22" t="n">
        <f aca="false">IF(ISBLANK('财支-2'!B17)," ",'财支-2'!B17)</f>
        <v>2.85</v>
      </c>
      <c r="E15" s="22" t="str">
        <f aca="false">IF(ISBLANK('财支-1'!D17)," ",'财支-1'!D17)</f>
        <v>城乡社区支出</v>
      </c>
      <c r="F15" s="22" t="n">
        <f aca="false">IF(ISBLANK('财支-1'!E17)," ",'财支-1'!E17)</f>
        <v>150.69</v>
      </c>
    </row>
    <row r="16" s="1" customFormat="true" ht="24" hidden="false" customHeight="true" outlineLevel="0" collapsed="false">
      <c r="A16" s="23" t="s">
        <v>284</v>
      </c>
      <c r="B16" s="43"/>
      <c r="C16" s="22" t="str">
        <f aca="false">IF(ISBLANK('财支-2'!A18)," ",'财支-2'!A18)</f>
        <v>　　电费</v>
      </c>
      <c r="D16" s="22" t="n">
        <f aca="false">IF(ISBLANK('财支-2'!B18)," ",'财支-2'!B18)</f>
        <v>22</v>
      </c>
      <c r="E16" s="22" t="str">
        <f aca="false">IF(ISBLANK('财支-1'!D18)," ",'财支-1'!D18)</f>
        <v>　城乡社区环境卫生</v>
      </c>
      <c r="F16" s="22" t="n">
        <f aca="false">IF(ISBLANK('财支-1'!E18)," ",'财支-1'!E18)</f>
        <v>150.69</v>
      </c>
    </row>
    <row r="17" s="1" customFormat="true" ht="24" hidden="false" customHeight="true" outlineLevel="0" collapsed="false">
      <c r="A17" s="26"/>
      <c r="B17" s="43"/>
      <c r="C17" s="22" t="str">
        <f aca="false">IF(ISBLANK('财支-2'!A19)," ",'财支-2'!A19)</f>
        <v>　　邮电费</v>
      </c>
      <c r="D17" s="22" t="n">
        <f aca="false">IF(ISBLANK('财支-2'!B19)," ",'财支-2'!B19)</f>
        <v>1.68</v>
      </c>
      <c r="E17" s="22" t="str">
        <f aca="false">IF(ISBLANK('财支-1'!D19)," ",'财支-1'!D19)</f>
        <v>　　城乡社区环境卫生</v>
      </c>
      <c r="F17" s="22" t="n">
        <f aca="false">IF(ISBLANK('财支-1'!E19)," ",'财支-1'!E19)</f>
        <v>150.69</v>
      </c>
    </row>
    <row r="18" s="1" customFormat="true" ht="24" hidden="false" customHeight="true" outlineLevel="0" collapsed="false">
      <c r="A18" s="26"/>
      <c r="B18" s="43"/>
      <c r="C18" s="22" t="str">
        <f aca="false">IF(ISBLANK('财支-2'!A20)," ",'财支-2'!A20)</f>
        <v>　　差旅费</v>
      </c>
      <c r="D18" s="22" t="n">
        <f aca="false">IF(ISBLANK('财支-2'!B20)," ",'财支-2'!B20)</f>
        <v>42.05</v>
      </c>
      <c r="E18" s="22" t="str">
        <f aca="false">IF(ISBLANK('财支-1'!D20)," ",'财支-1'!D20)</f>
        <v>农林水支出</v>
      </c>
      <c r="F18" s="22" t="n">
        <f aca="false">IF(ISBLANK('财支-1'!E20)," ",'财支-1'!E20)</f>
        <v>3416.88</v>
      </c>
    </row>
    <row r="19" s="1" customFormat="true" ht="24" hidden="false" customHeight="true" outlineLevel="0" collapsed="false">
      <c r="A19" s="26"/>
      <c r="B19" s="43"/>
      <c r="C19" s="22" t="str">
        <f aca="false">IF(ISBLANK('财支-2'!A21)," ",'财支-2'!A21)</f>
        <v>　　维修（护）费</v>
      </c>
      <c r="D19" s="22" t="n">
        <f aca="false">IF(ISBLANK('财支-2'!B21)," ",'财支-2'!B21)</f>
        <v>7.7</v>
      </c>
      <c r="E19" s="22" t="str">
        <f aca="false">IF(ISBLANK('财支-1'!D21)," ",'财支-1'!D21)</f>
        <v>　农业农村</v>
      </c>
      <c r="F19" s="22" t="n">
        <f aca="false">IF(ISBLANK('财支-1'!E21)," ",'财支-1'!E21)</f>
        <v>3160.44</v>
      </c>
    </row>
    <row r="20" s="1" customFormat="true" ht="24" hidden="false" customHeight="true" outlineLevel="0" collapsed="false">
      <c r="A20" s="26"/>
      <c r="B20" s="43"/>
      <c r="C20" s="22" t="str">
        <f aca="false">IF(ISBLANK('财支-2'!A22)," ",'财支-2'!A22)</f>
        <v>　　会议费</v>
      </c>
      <c r="D20" s="22" t="n">
        <f aca="false">IF(ISBLANK('财支-2'!B22)," ",'财支-2'!B22)</f>
        <v>6.63</v>
      </c>
      <c r="E20" s="22" t="str">
        <f aca="false">IF(ISBLANK('财支-1'!D22)," ",'财支-1'!D22)</f>
        <v>　　农垦运行</v>
      </c>
      <c r="F20" s="22" t="n">
        <f aca="false">IF(ISBLANK('财支-1'!E22)," ",'财支-1'!E22)</f>
        <v>3160.44</v>
      </c>
    </row>
    <row r="21" s="1" customFormat="true" ht="24" hidden="false" customHeight="true" outlineLevel="0" collapsed="false">
      <c r="A21" s="26"/>
      <c r="B21" s="43"/>
      <c r="C21" s="22" t="str">
        <f aca="false">IF(ISBLANK('财支-2'!A23)," ",'财支-2'!A23)</f>
        <v>　　培训费</v>
      </c>
      <c r="D21" s="22" t="n">
        <f aca="false">IF(ISBLANK('财支-2'!B23)," ",'财支-2'!B23)</f>
        <v>5.5</v>
      </c>
      <c r="E21" s="22" t="str">
        <f aca="false">IF(ISBLANK('财支-1'!D23)," ",'财支-1'!D23)</f>
        <v>　农村综合改革</v>
      </c>
      <c r="F21" s="22" t="n">
        <f aca="false">IF(ISBLANK('财支-1'!E23)," ",'财支-1'!E23)</f>
        <v>256.44</v>
      </c>
    </row>
    <row r="22" s="1" customFormat="true" ht="24" hidden="false" customHeight="true" outlineLevel="0" collapsed="false">
      <c r="A22" s="26"/>
      <c r="B22" s="51"/>
      <c r="C22" s="22" t="str">
        <f aca="false">IF(ISBLANK('财支-2'!A24)," ",'财支-2'!A24)</f>
        <v>　　公务接待费</v>
      </c>
      <c r="D22" s="22" t="n">
        <f aca="false">IF(ISBLANK('财支-2'!B24)," ",'财支-2'!B24)</f>
        <v>53.93</v>
      </c>
      <c r="E22" s="22" t="str">
        <f aca="false">IF(ISBLANK('财支-1'!D24)," ",'财支-1'!D24)</f>
        <v>　　对村民委员会和村党支部的补助</v>
      </c>
      <c r="F22" s="22" t="n">
        <f aca="false">IF(ISBLANK('财支-1'!E24)," ",'财支-1'!E24)</f>
        <v>256.44</v>
      </c>
    </row>
    <row r="23" s="1" customFormat="true" ht="24" hidden="false" customHeight="true" outlineLevel="0" collapsed="false">
      <c r="A23" s="26"/>
      <c r="B23" s="51"/>
      <c r="C23" s="22" t="str">
        <f aca="false">IF(ISBLANK('财支-2'!A25)," ",'财支-2'!A25)</f>
        <v>　　劳务费</v>
      </c>
      <c r="D23" s="22" t="n">
        <f aca="false">IF(ISBLANK('财支-2'!B25)," ",'财支-2'!B25)</f>
        <v>10.8</v>
      </c>
      <c r="E23" s="22" t="str">
        <f aca="false">IF(ISBLANK('财支-1'!D25)," ",'财支-1'!D25)</f>
        <v>交通运输支出</v>
      </c>
      <c r="F23" s="22" t="n">
        <f aca="false">IF(ISBLANK('财支-1'!E25)," ",'财支-1'!E25)</f>
        <v>1787.46</v>
      </c>
    </row>
    <row r="24" s="1" customFormat="true" ht="24" hidden="false" customHeight="true" outlineLevel="0" collapsed="false">
      <c r="A24" s="27"/>
      <c r="B24" s="51"/>
      <c r="C24" s="22" t="str">
        <f aca="false">IF(ISBLANK('财支-2'!A26)," ",'财支-2'!A26)</f>
        <v>　　工会经费</v>
      </c>
      <c r="D24" s="22" t="n">
        <f aca="false">IF(ISBLANK('财支-2'!B26)," ",'财支-2'!B26)</f>
        <v>14</v>
      </c>
      <c r="E24" s="22" t="str">
        <f aca="false">IF(ISBLANK('财支-1'!D26)," ",'财支-1'!D26)</f>
        <v>　公路水路运输</v>
      </c>
      <c r="F24" s="22" t="n">
        <f aca="false">IF(ISBLANK('财支-1'!E26)," ",'财支-1'!E26)</f>
        <v>1787.46</v>
      </c>
    </row>
    <row r="25" s="1" customFormat="true" ht="24" hidden="false" customHeight="true" outlineLevel="0" collapsed="false">
      <c r="A25" s="26"/>
      <c r="B25" s="51"/>
      <c r="C25" s="22" t="str">
        <f aca="false">IF(ISBLANK('财支-2'!A27)," ",'财支-2'!A27)</f>
        <v>　　公务用车运行维护费</v>
      </c>
      <c r="D25" s="22" t="n">
        <f aca="false">IF(ISBLANK('财支-2'!B27)," ",'财支-2'!B27)</f>
        <v>32.6</v>
      </c>
      <c r="E25" s="22" t="str">
        <f aca="false">IF(ISBLANK('财支-1'!D27)," ",'财支-1'!D27)</f>
        <v>　　公路建设</v>
      </c>
      <c r="F25" s="22" t="n">
        <f aca="false">IF(ISBLANK('财支-1'!E27)," ",'财支-1'!E27)</f>
        <v>1787.46</v>
      </c>
    </row>
    <row r="26" s="1" customFormat="true" ht="24" hidden="false" customHeight="true" outlineLevel="0" collapsed="false">
      <c r="A26" s="26"/>
      <c r="B26" s="51"/>
      <c r="C26" s="22" t="str">
        <f aca="false">IF(ISBLANK('财支-2'!A28)," ",'财支-2'!A28)</f>
        <v>　　其他商品和服务支出</v>
      </c>
      <c r="D26" s="22" t="n">
        <f aca="false">IF(ISBLANK('财支-2'!B28)," ",'财支-2'!B28)</f>
        <v>38.2</v>
      </c>
      <c r="E26" s="22" t="str">
        <f aca="false">IF(ISBLANK('财支-1'!D28)," ",'财支-1'!D28)</f>
        <v> </v>
      </c>
      <c r="F26" s="22" t="str">
        <f aca="false">IF(ISBLANK('财支-1'!E28)," ",'财支-1'!E28)</f>
        <v> </v>
      </c>
    </row>
    <row r="27" s="1" customFormat="true" ht="24" hidden="false" customHeight="true" outlineLevel="0" collapsed="false">
      <c r="A27" s="26"/>
      <c r="B27" s="51"/>
      <c r="C27" s="22" t="str">
        <f aca="false">IF(ISBLANK('财支-2'!A29)," ",'财支-2'!A29)</f>
        <v>　对个人和家庭的补助</v>
      </c>
      <c r="D27" s="22" t="n">
        <f aca="false">IF(ISBLANK('财支-2'!B29)," ",'财支-2'!B29)</f>
        <v>164.84</v>
      </c>
      <c r="E27" s="22" t="str">
        <f aca="false">IF(ISBLANK('财支-1'!D29)," ",'财支-1'!D29)</f>
        <v> </v>
      </c>
      <c r="F27" s="22" t="str">
        <f aca="false">IF(ISBLANK('财支-1'!E29)," ",'财支-1'!E29)</f>
        <v> </v>
      </c>
    </row>
    <row r="28" s="1" customFormat="true" ht="24" hidden="false" customHeight="true" outlineLevel="0" collapsed="false">
      <c r="A28" s="26"/>
      <c r="B28" s="51"/>
      <c r="C28" s="22" t="str">
        <f aca="false">IF(ISBLANK('财支-2'!A30)," ",'财支-2'!A30)</f>
        <v>　　退休费</v>
      </c>
      <c r="D28" s="22" t="n">
        <f aca="false">IF(ISBLANK('财支-2'!B30)," ",'财支-2'!B30)</f>
        <v>14.15</v>
      </c>
      <c r="E28" s="22" t="str">
        <f aca="false">IF(ISBLANK('财支-1'!D30)," ",'财支-1'!D30)</f>
        <v> </v>
      </c>
      <c r="F28" s="22" t="str">
        <f aca="false">IF(ISBLANK('财支-1'!E30)," ",'财支-1'!E30)</f>
        <v> </v>
      </c>
    </row>
    <row r="29" s="1" customFormat="true" ht="24" hidden="false" customHeight="true" outlineLevel="0" collapsed="false">
      <c r="A29" s="26"/>
      <c r="B29" s="51"/>
      <c r="C29" s="22" t="str">
        <f aca="false">IF(ISBLANK('财支-2'!A31)," ",'财支-2'!A31)</f>
        <v>　　其他对个人和家庭的补助</v>
      </c>
      <c r="D29" s="22" t="n">
        <f aca="false">IF(ISBLANK('财支-2'!B31)," ",'财支-2'!B31)</f>
        <v>150.69</v>
      </c>
      <c r="E29" s="22" t="str">
        <f aca="false">IF(ISBLANK('财支-1'!D31)," ",'财支-1'!D31)</f>
        <v> </v>
      </c>
      <c r="F29" s="22" t="str">
        <f aca="false">IF(ISBLANK('财支-1'!E31)," ",'财支-1'!E31)</f>
        <v> </v>
      </c>
    </row>
    <row r="30" s="1" customFormat="true" ht="24" hidden="false" customHeight="true" outlineLevel="0" collapsed="false">
      <c r="A30" s="26"/>
      <c r="B30" s="51"/>
      <c r="C30" s="22" t="str">
        <f aca="false">IF(ISBLANK('财支-2'!A32)," ",'财支-2'!A32)</f>
        <v>　资本性支出</v>
      </c>
      <c r="D30" s="22" t="n">
        <f aca="false">IF(ISBLANK('财支-2'!B32)," ",'财支-2'!B32)</f>
        <v>270.2</v>
      </c>
      <c r="E30" s="22" t="str">
        <f aca="false">IF(ISBLANK('财支-1'!D32)," ",'财支-1'!D32)</f>
        <v> </v>
      </c>
      <c r="F30" s="22" t="str">
        <f aca="false">IF(ISBLANK('财支-1'!E32)," ",'财支-1'!E32)</f>
        <v> </v>
      </c>
    </row>
    <row r="31" s="1" customFormat="true" ht="24" hidden="false" customHeight="true" outlineLevel="0" collapsed="false">
      <c r="A31" s="26"/>
      <c r="B31" s="51"/>
      <c r="C31" s="22" t="str">
        <f aca="false">IF(ISBLANK('财支-2'!A33)," ",'财支-2'!A33)</f>
        <v>　　其他资本性支出</v>
      </c>
      <c r="D31" s="22" t="n">
        <f aca="false">IF(ISBLANK('财支-2'!B33)," ",'财支-2'!B33)</f>
        <v>270.2</v>
      </c>
      <c r="E31" s="22" t="str">
        <f aca="false">IF(ISBLANK('财支-1'!D33)," ",'财支-1'!D33)</f>
        <v> </v>
      </c>
      <c r="F31" s="22" t="str">
        <f aca="false">IF(ISBLANK('财支-1'!E33)," ",'财支-1'!E33)</f>
        <v> </v>
      </c>
    </row>
    <row r="32" s="1" customFormat="true" ht="24" hidden="false" customHeight="true" outlineLevel="0" collapsed="false">
      <c r="A32" s="26"/>
      <c r="B32" s="51"/>
      <c r="C32" s="22" t="str">
        <f aca="false">IF(ISBLANK('财支-2'!A34)," ",'财支-2'!A34)</f>
        <v>项目支出</v>
      </c>
      <c r="D32" s="22" t="n">
        <f aca="false">IF(ISBLANK('财支-2'!B34)," ",'财支-2'!B34)</f>
        <v>2868.2</v>
      </c>
      <c r="E32" s="22" t="str">
        <f aca="false">IF(ISBLANK('财支-1'!D34)," ",'财支-1'!D34)</f>
        <v> </v>
      </c>
      <c r="F32" s="22" t="str">
        <f aca="false">IF(ISBLANK('财支-1'!E34)," ",'财支-1'!E34)</f>
        <v> </v>
      </c>
    </row>
    <row r="33" s="1" customFormat="true" ht="24" hidden="false" customHeight="true" outlineLevel="0" collapsed="false">
      <c r="A33" s="26"/>
      <c r="B33" s="51"/>
      <c r="C33" s="22" t="str">
        <f aca="false">IF(ISBLANK('财支-2'!A35)," ",'财支-2'!A35)</f>
        <v>　其他支出</v>
      </c>
      <c r="D33" s="22" t="n">
        <f aca="false">IF(ISBLANK('财支-2'!B35)," ",'财支-2'!B35)</f>
        <v>2868.2</v>
      </c>
      <c r="E33" s="22" t="str">
        <f aca="false">IF(ISBLANK('财支-1'!D35)," ",'财支-1'!D35)</f>
        <v> </v>
      </c>
      <c r="F33" s="22" t="str">
        <f aca="false">IF(ISBLANK('财支-1'!E35)," ",'财支-1'!E35)</f>
        <v> </v>
      </c>
    </row>
    <row r="34" s="1" customFormat="true" ht="24" hidden="false" customHeight="true" outlineLevel="0" collapsed="false">
      <c r="A34" s="26"/>
      <c r="B34" s="51"/>
      <c r="C34" s="22" t="str">
        <f aca="false">IF(ISBLANK('财支-2'!A36)," ",'财支-2'!A36)</f>
        <v>　　其他支出</v>
      </c>
      <c r="D34" s="22" t="n">
        <f aca="false">IF(ISBLANK('财支-2'!B36)," ",'财支-2'!B36)</f>
        <v>2868.2</v>
      </c>
      <c r="E34" s="22" t="str">
        <f aca="false">IF(ISBLANK('财支-1'!D36)," ",'财支-1'!D36)</f>
        <v> </v>
      </c>
      <c r="F34" s="22" t="str">
        <f aca="false">IF(ISBLANK('财支-1'!E36)," ",'财支-1'!E36)</f>
        <v> </v>
      </c>
    </row>
    <row r="35" s="1" customFormat="true" ht="24" hidden="false" customHeight="true" outlineLevel="0" collapsed="false">
      <c r="A35" s="26"/>
      <c r="B35" s="51"/>
      <c r="C35" s="22" t="str">
        <f aca="false">IF(ISBLANK('财支-2'!A37)," ",'财支-2'!A37)</f>
        <v> </v>
      </c>
      <c r="D35" s="22" t="str">
        <f aca="false">IF(ISBLANK('财支-2'!B37)," ",'财支-2'!B37)</f>
        <v> </v>
      </c>
      <c r="E35" s="22" t="str">
        <f aca="false">IF(ISBLANK('财支-1'!D37)," ",'财支-1'!D37)</f>
        <v> </v>
      </c>
      <c r="F35" s="22" t="str">
        <f aca="false">IF(ISBLANK('财支-1'!E37)," ",'财支-1'!E37)</f>
        <v> </v>
      </c>
    </row>
    <row r="36" s="1" customFormat="true" ht="24" hidden="false" customHeight="true" outlineLevel="0" collapsed="false">
      <c r="A36" s="26"/>
      <c r="B36" s="51"/>
      <c r="C36" s="22" t="str">
        <f aca="false">IF(ISBLANK('财支-2'!A38)," ",'财支-2'!A38)</f>
        <v> </v>
      </c>
      <c r="D36" s="22" t="str">
        <f aca="false">IF(ISBLANK('财支-2'!B38)," ",'财支-2'!B38)</f>
        <v> </v>
      </c>
      <c r="E36" s="22" t="str">
        <f aca="false">IF(ISBLANK('财支-1'!D38)," ",'财支-1'!D38)</f>
        <v> </v>
      </c>
      <c r="F36" s="22" t="str">
        <f aca="false">IF(ISBLANK('财支-1'!E38)," ",'财支-1'!E38)</f>
        <v> </v>
      </c>
    </row>
    <row r="37" s="1" customFormat="true" ht="24" hidden="false" customHeight="true" outlineLevel="0" collapsed="false">
      <c r="A37" s="26"/>
      <c r="B37" s="51"/>
      <c r="C37" s="22" t="str">
        <f aca="false">IF(ISBLANK('财支-2'!A39)," ",'财支-2'!A39)</f>
        <v> </v>
      </c>
      <c r="D37" s="22" t="str">
        <f aca="false">IF(ISBLANK('财支-2'!B39)," ",'财支-2'!B39)</f>
        <v> </v>
      </c>
      <c r="E37" s="22" t="str">
        <f aca="false">IF(ISBLANK('财支-1'!D39)," ",'财支-1'!D39)</f>
        <v> </v>
      </c>
      <c r="F37" s="22" t="str">
        <f aca="false">IF(ISBLANK('财支-1'!E39)," ",'财支-1'!E39)</f>
        <v> </v>
      </c>
    </row>
    <row r="38" s="1" customFormat="true" ht="24" hidden="false" customHeight="true" outlineLevel="0" collapsed="false">
      <c r="A38" s="26"/>
      <c r="B38" s="51"/>
      <c r="C38" s="22" t="str">
        <f aca="false">IF(ISBLANK('财支-2'!A40)," ",'财支-2'!A40)</f>
        <v> </v>
      </c>
      <c r="D38" s="22" t="str">
        <f aca="false">IF(ISBLANK('财支-2'!B40)," ",'财支-2'!B40)</f>
        <v> </v>
      </c>
      <c r="E38" s="22" t="str">
        <f aca="false">IF(ISBLANK('财支-1'!D40)," ",'财支-1'!D40)</f>
        <v> </v>
      </c>
      <c r="F38" s="22" t="str">
        <f aca="false">IF(ISBLANK('财支-1'!E40)," ",'财支-1'!E40)</f>
        <v> </v>
      </c>
    </row>
    <row r="39" s="1" customFormat="true" ht="24" hidden="false" customHeight="true" outlineLevel="0" collapsed="false">
      <c r="A39" s="26"/>
      <c r="B39" s="51"/>
      <c r="C39" s="22" t="str">
        <f aca="false">IF(ISBLANK('财支-2'!A41)," ",'财支-2'!A41)</f>
        <v> </v>
      </c>
      <c r="D39" s="22" t="str">
        <f aca="false">IF(ISBLANK('财支-2'!B41)," ",'财支-2'!B41)</f>
        <v> </v>
      </c>
      <c r="E39" s="22" t="str">
        <f aca="false">IF(ISBLANK('财支-1'!D41)," ",'财支-1'!D41)</f>
        <v> </v>
      </c>
      <c r="F39" s="22" t="str">
        <f aca="false">IF(ISBLANK('财支-1'!E41)," ",'财支-1'!E41)</f>
        <v> </v>
      </c>
    </row>
    <row r="40" s="1" customFormat="true" ht="24" hidden="false" customHeight="true" outlineLevel="0" collapsed="false">
      <c r="A40" s="26"/>
      <c r="B40" s="51"/>
      <c r="C40" s="22" t="str">
        <f aca="false">IF(ISBLANK('财支-2'!A42)," ",'财支-2'!A42)</f>
        <v> </v>
      </c>
      <c r="D40" s="22" t="str">
        <f aca="false">IF(ISBLANK('财支-2'!B42)," ",'财支-2'!B42)</f>
        <v> </v>
      </c>
      <c r="E40" s="22" t="str">
        <f aca="false">IF(ISBLANK('财支-1'!D42)," ",'财支-1'!D42)</f>
        <v> </v>
      </c>
      <c r="F40" s="22" t="str">
        <f aca="false">IF(ISBLANK('财支-1'!E42)," ",'财支-1'!E42)</f>
        <v> </v>
      </c>
    </row>
    <row r="41" s="1" customFormat="true" ht="24" hidden="false" customHeight="true" outlineLevel="0" collapsed="false">
      <c r="A41" s="26"/>
      <c r="B41" s="51"/>
      <c r="C41" s="22" t="str">
        <f aca="false">IF(ISBLANK('财支-2'!A43)," ",'财支-2'!A43)</f>
        <v> </v>
      </c>
      <c r="D41" s="22" t="str">
        <f aca="false">IF(ISBLANK('财支-2'!B43)," ",'财支-2'!B43)</f>
        <v> </v>
      </c>
      <c r="E41" s="22" t="str">
        <f aca="false">IF(ISBLANK('财支-1'!D43)," ",'财支-1'!D43)</f>
        <v> </v>
      </c>
      <c r="F41" s="22" t="str">
        <f aca="false">IF(ISBLANK('财支-1'!E43)," ",'财支-1'!E43)</f>
        <v> </v>
      </c>
    </row>
    <row r="42" s="1" customFormat="true" ht="24" hidden="false" customHeight="true" outlineLevel="0" collapsed="false">
      <c r="A42" s="26"/>
      <c r="B42" s="51"/>
      <c r="C42" s="22" t="str">
        <f aca="false">IF(ISBLANK('财支-2'!A44)," ",'财支-2'!A44)</f>
        <v> </v>
      </c>
      <c r="D42" s="22" t="str">
        <f aca="false">IF(ISBLANK('财支-2'!B44)," ",'财支-2'!B44)</f>
        <v> </v>
      </c>
      <c r="E42" s="22" t="str">
        <f aca="false">IF(ISBLANK('财支-1'!D44)," ",'财支-1'!D44)</f>
        <v> </v>
      </c>
      <c r="F42" s="22" t="str">
        <f aca="false">IF(ISBLANK('财支-1'!E44)," ",'财支-1'!E44)</f>
        <v> </v>
      </c>
    </row>
    <row r="43" s="1" customFormat="true" ht="24" hidden="false" customHeight="true" outlineLevel="0" collapsed="false">
      <c r="A43" s="26"/>
      <c r="B43" s="51"/>
      <c r="C43" s="22" t="str">
        <f aca="false">IF(ISBLANK('财支-2'!A45)," ",'财支-2'!A45)</f>
        <v> </v>
      </c>
      <c r="D43" s="22" t="str">
        <f aca="false">IF(ISBLANK('财支-2'!B45)," ",'财支-2'!B45)</f>
        <v> </v>
      </c>
      <c r="E43" s="22" t="str">
        <f aca="false">IF(ISBLANK('财支-1'!D45)," ",'财支-1'!D45)</f>
        <v> </v>
      </c>
      <c r="F43" s="22" t="str">
        <f aca="false">IF(ISBLANK('财支-1'!E45)," ",'财支-1'!E45)</f>
        <v> </v>
      </c>
    </row>
    <row r="44" s="1" customFormat="true" ht="24" hidden="false" customHeight="true" outlineLevel="0" collapsed="false">
      <c r="A44" s="26"/>
      <c r="B44" s="51"/>
      <c r="C44" s="22" t="str">
        <f aca="false">IF(ISBLANK('财支-2'!A46)," ",'财支-2'!A46)</f>
        <v> </v>
      </c>
      <c r="D44" s="22" t="str">
        <f aca="false">IF(ISBLANK('财支-2'!B46)," ",'财支-2'!B46)</f>
        <v> </v>
      </c>
      <c r="E44" s="22" t="str">
        <f aca="false">IF(ISBLANK('财支-1'!D46)," ",'财支-1'!D46)</f>
        <v> </v>
      </c>
      <c r="F44" s="22" t="str">
        <f aca="false">IF(ISBLANK('财支-1'!E46)," ",'财支-1'!E46)</f>
        <v> </v>
      </c>
    </row>
    <row r="45" s="1" customFormat="true" ht="24" hidden="false" customHeight="true" outlineLevel="0" collapsed="false">
      <c r="A45" s="26"/>
      <c r="B45" s="51"/>
      <c r="C45" s="22" t="str">
        <f aca="false">IF(ISBLANK('财支-2'!A47)," ",'财支-2'!A47)</f>
        <v> </v>
      </c>
      <c r="D45" s="22" t="str">
        <f aca="false">IF(ISBLANK('财支-2'!B47)," ",'财支-2'!B47)</f>
        <v> </v>
      </c>
      <c r="E45" s="22" t="str">
        <f aca="false">IF(ISBLANK('财支-1'!D47)," ",'财支-1'!D47)</f>
        <v> </v>
      </c>
      <c r="F45" s="22" t="str">
        <f aca="false">IF(ISBLANK('财支-1'!E47)," ",'财支-1'!E47)</f>
        <v> </v>
      </c>
    </row>
    <row r="46" s="1" customFormat="true" ht="24" hidden="false" customHeight="true" outlineLevel="0" collapsed="false">
      <c r="A46" s="26"/>
      <c r="B46" s="51"/>
      <c r="C46" s="22" t="str">
        <f aca="false">IF(ISBLANK('财支-2'!A48)," ",'财支-2'!A48)</f>
        <v> </v>
      </c>
      <c r="D46" s="22" t="str">
        <f aca="false">IF(ISBLANK('财支-2'!B48)," ",'财支-2'!B48)</f>
        <v> </v>
      </c>
      <c r="E46" s="22" t="str">
        <f aca="false">IF(ISBLANK('财支-1'!D48)," ",'财支-1'!D48)</f>
        <v> </v>
      </c>
      <c r="F46" s="22" t="str">
        <f aca="false">IF(ISBLANK('财支-1'!E48)," ",'财支-1'!E48)</f>
        <v> </v>
      </c>
    </row>
    <row r="47" s="1" customFormat="true" ht="24" hidden="false" customHeight="true" outlineLevel="0" collapsed="false">
      <c r="A47" s="26"/>
      <c r="B47" s="51"/>
      <c r="C47" s="22" t="str">
        <f aca="false">IF(ISBLANK('财支-2'!A49)," ",'财支-2'!A49)</f>
        <v> </v>
      </c>
      <c r="D47" s="22" t="str">
        <f aca="false">IF(ISBLANK('财支-2'!B49)," ",'财支-2'!B49)</f>
        <v> </v>
      </c>
      <c r="E47" s="22" t="str">
        <f aca="false">IF(ISBLANK('财支-1'!D49)," ",'财支-1'!D49)</f>
        <v> </v>
      </c>
      <c r="F47" s="22" t="str">
        <f aca="false">IF(ISBLANK('财支-1'!E49)," ",'财支-1'!E49)</f>
        <v> </v>
      </c>
    </row>
    <row r="48" s="1" customFormat="true" ht="24" hidden="false" customHeight="true" outlineLevel="0" collapsed="false">
      <c r="A48" s="26"/>
      <c r="B48" s="51"/>
      <c r="C48" s="22" t="str">
        <f aca="false">IF(ISBLANK('财支-2'!A50)," ",'财支-2'!A50)</f>
        <v> </v>
      </c>
      <c r="D48" s="22" t="str">
        <f aca="false">IF(ISBLANK('财支-2'!B50)," ",'财支-2'!B50)</f>
        <v> </v>
      </c>
      <c r="E48" s="22" t="str">
        <f aca="false">IF(ISBLANK('财支-1'!D50)," ",'财支-1'!D50)</f>
        <v> </v>
      </c>
      <c r="F48" s="22" t="str">
        <f aca="false">IF(ISBLANK('财支-1'!E50)," ",'财支-1'!E50)</f>
        <v> </v>
      </c>
    </row>
    <row r="49" s="1" customFormat="true" ht="24" hidden="false" customHeight="true" outlineLevel="0" collapsed="false">
      <c r="A49" s="26"/>
      <c r="B49" s="51"/>
      <c r="C49" s="22" t="str">
        <f aca="false">IF(ISBLANK('财支-2'!A51)," ",'财支-2'!A51)</f>
        <v> </v>
      </c>
      <c r="D49" s="22" t="str">
        <f aca="false">IF(ISBLANK('财支-2'!B51)," ",'财支-2'!B51)</f>
        <v> </v>
      </c>
      <c r="E49" s="22" t="str">
        <f aca="false">IF(ISBLANK('财支-1'!D51)," ",'财支-1'!D51)</f>
        <v> </v>
      </c>
      <c r="F49" s="22" t="str">
        <f aca="false">IF(ISBLANK('财支-1'!E51)," ",'财支-1'!E51)</f>
        <v> </v>
      </c>
    </row>
    <row r="50" s="1" customFormat="true" ht="24" hidden="false" customHeight="true" outlineLevel="0" collapsed="false">
      <c r="A50" s="26"/>
      <c r="B50" s="51"/>
      <c r="C50" s="22" t="str">
        <f aca="false">IF(ISBLANK('财支-2'!A52)," ",'财支-2'!A52)</f>
        <v> </v>
      </c>
      <c r="D50" s="22" t="str">
        <f aca="false">IF(ISBLANK('财支-2'!B52)," ",'财支-2'!B52)</f>
        <v> </v>
      </c>
      <c r="E50" s="22" t="str">
        <f aca="false">IF(ISBLANK('财支-1'!D52)," ",'财支-1'!D52)</f>
        <v> </v>
      </c>
      <c r="F50" s="22" t="str">
        <f aca="false">IF(ISBLANK('财支-1'!E52)," ",'财支-1'!E52)</f>
        <v> </v>
      </c>
    </row>
    <row r="51" s="1" customFormat="true" ht="24" hidden="false" customHeight="true" outlineLevel="0" collapsed="false">
      <c r="A51" s="26"/>
      <c r="B51" s="51"/>
      <c r="C51" s="22" t="str">
        <f aca="false">IF(ISBLANK('财支-2'!A53)," ",'财支-2'!A53)</f>
        <v> </v>
      </c>
      <c r="D51" s="22" t="str">
        <f aca="false">IF(ISBLANK('财支-2'!B53)," ",'财支-2'!B53)</f>
        <v> </v>
      </c>
      <c r="E51" s="22" t="str">
        <f aca="false">IF(ISBLANK('财支-1'!D53)," ",'财支-1'!D53)</f>
        <v> </v>
      </c>
      <c r="F51" s="22" t="str">
        <f aca="false">IF(ISBLANK('财支-1'!E53)," ",'财支-1'!E53)</f>
        <v> </v>
      </c>
    </row>
    <row r="52" s="1" customFormat="true" ht="24" hidden="false" customHeight="true" outlineLevel="0" collapsed="false">
      <c r="A52" s="26"/>
      <c r="B52" s="51"/>
      <c r="C52" s="22" t="str">
        <f aca="false">IF(ISBLANK('财支-2'!A54)," ",'财支-2'!A54)</f>
        <v> </v>
      </c>
      <c r="D52" s="22" t="str">
        <f aca="false">IF(ISBLANK('财支-2'!B54)," ",'财支-2'!B54)</f>
        <v> </v>
      </c>
      <c r="E52" s="22" t="str">
        <f aca="false">IF(ISBLANK('财支-1'!D54)," ",'财支-1'!D54)</f>
        <v> </v>
      </c>
      <c r="F52" s="22" t="str">
        <f aca="false">IF(ISBLANK('财支-1'!E54)," ",'财支-1'!E54)</f>
        <v> </v>
      </c>
    </row>
    <row r="53" s="1" customFormat="true" ht="24" hidden="false" customHeight="true" outlineLevel="0" collapsed="false">
      <c r="A53" s="26"/>
      <c r="B53" s="51"/>
      <c r="C53" s="22" t="str">
        <f aca="false">IF(ISBLANK('财支-2'!A55)," ",'财支-2'!A55)</f>
        <v> </v>
      </c>
      <c r="D53" s="22" t="str">
        <f aca="false">IF(ISBLANK('财支-2'!B55)," ",'财支-2'!B55)</f>
        <v> </v>
      </c>
      <c r="E53" s="22" t="str">
        <f aca="false">IF(ISBLANK('财支-1'!D55)," ",'财支-1'!D55)</f>
        <v> </v>
      </c>
      <c r="F53" s="22" t="str">
        <f aca="false">IF(ISBLANK('财支-1'!E55)," ",'财支-1'!E55)</f>
        <v> </v>
      </c>
    </row>
    <row r="54" s="1" customFormat="true" ht="24" hidden="false" customHeight="true" outlineLevel="0" collapsed="false">
      <c r="A54" s="26"/>
      <c r="B54" s="51"/>
      <c r="C54" s="22" t="str">
        <f aca="false">IF(ISBLANK('财支-2'!A56)," ",'财支-2'!A56)</f>
        <v> </v>
      </c>
      <c r="D54" s="22" t="str">
        <f aca="false">IF(ISBLANK('财支-2'!B56)," ",'财支-2'!B56)</f>
        <v> </v>
      </c>
      <c r="E54" s="22" t="str">
        <f aca="false">IF(ISBLANK('财支-1'!D56)," ",'财支-1'!D56)</f>
        <v> </v>
      </c>
      <c r="F54" s="22" t="str">
        <f aca="false">IF(ISBLANK('财支-1'!E56)," ",'财支-1'!E56)</f>
        <v> </v>
      </c>
    </row>
    <row r="55" s="1" customFormat="true" ht="24" hidden="false" customHeight="true" outlineLevel="0" collapsed="false">
      <c r="A55" s="26"/>
      <c r="B55" s="51"/>
      <c r="C55" s="22" t="str">
        <f aca="false">IF(ISBLANK('财支-2'!A57)," ",'财支-2'!A57)</f>
        <v> </v>
      </c>
      <c r="D55" s="22" t="str">
        <f aca="false">IF(ISBLANK('财支-2'!B57)," ",'财支-2'!B57)</f>
        <v> </v>
      </c>
      <c r="E55" s="22" t="str">
        <f aca="false">IF(ISBLANK('财支-1'!D57)," ",'财支-1'!D57)</f>
        <v> </v>
      </c>
      <c r="F55" s="22" t="str">
        <f aca="false">IF(ISBLANK('财支-1'!E57)," ",'财支-1'!E57)</f>
        <v> </v>
      </c>
    </row>
    <row r="56" s="1" customFormat="true" ht="24" hidden="false" customHeight="true" outlineLevel="0" collapsed="false">
      <c r="A56" s="26"/>
      <c r="B56" s="51"/>
      <c r="C56" s="22" t="str">
        <f aca="false">IF(ISBLANK('财支-2'!A58)," ",'财支-2'!A58)</f>
        <v> </v>
      </c>
      <c r="D56" s="22" t="str">
        <f aca="false">IF(ISBLANK('财支-2'!B58)," ",'财支-2'!B58)</f>
        <v> </v>
      </c>
      <c r="E56" s="22" t="str">
        <f aca="false">IF(ISBLANK('财支-1'!D58)," ",'财支-1'!D58)</f>
        <v> </v>
      </c>
      <c r="F56" s="22" t="str">
        <f aca="false">IF(ISBLANK('财支-1'!E58)," ",'财支-1'!E58)</f>
        <v> </v>
      </c>
    </row>
    <row r="57" s="1" customFormat="true" ht="24" hidden="false" customHeight="true" outlineLevel="0" collapsed="false">
      <c r="A57" s="26"/>
      <c r="B57" s="51"/>
      <c r="C57" s="22" t="str">
        <f aca="false">IF(ISBLANK('财支-2'!A59)," ",'财支-2'!A59)</f>
        <v> </v>
      </c>
      <c r="D57" s="22" t="str">
        <f aca="false">IF(ISBLANK('财支-2'!B59)," ",'财支-2'!B59)</f>
        <v> </v>
      </c>
      <c r="E57" s="22" t="str">
        <f aca="false">IF(ISBLANK('财支-1'!D59)," ",'财支-1'!D59)</f>
        <v> </v>
      </c>
      <c r="F57" s="22" t="str">
        <f aca="false">IF(ISBLANK('财支-1'!E59)," ",'财支-1'!E59)</f>
        <v> </v>
      </c>
    </row>
    <row r="58" s="1" customFormat="true" ht="24" hidden="false" customHeight="true" outlineLevel="0" collapsed="false">
      <c r="A58" s="26"/>
      <c r="B58" s="51"/>
      <c r="C58" s="22" t="str">
        <f aca="false">IF(ISBLANK('财支-2'!A60)," ",'财支-2'!A60)</f>
        <v> </v>
      </c>
      <c r="D58" s="22" t="str">
        <f aca="false">IF(ISBLANK('财支-2'!B60)," ",'财支-2'!B60)</f>
        <v> </v>
      </c>
      <c r="E58" s="22" t="str">
        <f aca="false">IF(ISBLANK('财支-1'!D60)," ",'财支-1'!D60)</f>
        <v> </v>
      </c>
      <c r="F58" s="22" t="str">
        <f aca="false">IF(ISBLANK('财支-1'!E60)," ",'财支-1'!E60)</f>
        <v> </v>
      </c>
    </row>
    <row r="59" s="1" customFormat="true" ht="24" hidden="false" customHeight="true" outlineLevel="0" collapsed="false">
      <c r="A59" s="26"/>
      <c r="B59" s="51"/>
      <c r="C59" s="22" t="str">
        <f aca="false">IF(ISBLANK('财支-2'!A61)," ",'财支-2'!A61)</f>
        <v> </v>
      </c>
      <c r="D59" s="22" t="str">
        <f aca="false">IF(ISBLANK('财支-2'!B61)," ",'财支-2'!B61)</f>
        <v> </v>
      </c>
      <c r="E59" s="22" t="str">
        <f aca="false">IF(ISBLANK('财支-1'!D61)," ",'财支-1'!D61)</f>
        <v> </v>
      </c>
      <c r="F59" s="22" t="str">
        <f aca="false">IF(ISBLANK('财支-1'!E61)," ",'财支-1'!E61)</f>
        <v> </v>
      </c>
    </row>
    <row r="60" s="1" customFormat="true" ht="24" hidden="false" customHeight="true" outlineLevel="0" collapsed="false">
      <c r="A60" s="26"/>
      <c r="B60" s="51"/>
      <c r="C60" s="22" t="str">
        <f aca="false">IF(ISBLANK('财支-2'!A62)," ",'财支-2'!A62)</f>
        <v> </v>
      </c>
      <c r="D60" s="22" t="str">
        <f aca="false">IF(ISBLANK('财支-2'!B62)," ",'财支-2'!B62)</f>
        <v> </v>
      </c>
      <c r="E60" s="22" t="str">
        <f aca="false">IF(ISBLANK('财支-1'!D62)," ",'财支-1'!D62)</f>
        <v> </v>
      </c>
      <c r="F60" s="22" t="str">
        <f aca="false">IF(ISBLANK('财支-1'!E62)," ",'财支-1'!E62)</f>
        <v> </v>
      </c>
    </row>
    <row r="61" s="1" customFormat="true" ht="24" hidden="false" customHeight="true" outlineLevel="0" collapsed="false">
      <c r="A61" s="26"/>
      <c r="B61" s="51"/>
      <c r="C61" s="22" t="str">
        <f aca="false">IF(ISBLANK('财支-2'!A63)," ",'财支-2'!A63)</f>
        <v> </v>
      </c>
      <c r="D61" s="22" t="str">
        <f aca="false">IF(ISBLANK('财支-2'!B63)," ",'财支-2'!B63)</f>
        <v> </v>
      </c>
      <c r="E61" s="22" t="str">
        <f aca="false">IF(ISBLANK('财支-1'!D63)," ",'财支-1'!D63)</f>
        <v> </v>
      </c>
      <c r="F61" s="22" t="str">
        <f aca="false">IF(ISBLANK('财支-1'!E63)," ",'财支-1'!E63)</f>
        <v> </v>
      </c>
    </row>
    <row r="62" s="1" customFormat="true" ht="24" hidden="false" customHeight="true" outlineLevel="0" collapsed="false">
      <c r="A62" s="26"/>
      <c r="B62" s="51"/>
      <c r="C62" s="22" t="str">
        <f aca="false">IF(ISBLANK('财支-2'!A64)," ",'财支-2'!A64)</f>
        <v> </v>
      </c>
      <c r="D62" s="22" t="str">
        <f aca="false">IF(ISBLANK('财支-2'!B64)," ",'财支-2'!B64)</f>
        <v> </v>
      </c>
      <c r="E62" s="22" t="str">
        <f aca="false">IF(ISBLANK('财支-1'!D64)," ",'财支-1'!D64)</f>
        <v> </v>
      </c>
      <c r="F62" s="22" t="str">
        <f aca="false">IF(ISBLANK('财支-1'!E64)," ",'财支-1'!E64)</f>
        <v> </v>
      </c>
    </row>
    <row r="63" s="1" customFormat="true" ht="24" hidden="false" customHeight="true" outlineLevel="0" collapsed="false">
      <c r="A63" s="26"/>
      <c r="B63" s="51"/>
      <c r="C63" s="22" t="str">
        <f aca="false">IF(ISBLANK('财支-2'!A65)," ",'财支-2'!A65)</f>
        <v> </v>
      </c>
      <c r="D63" s="22" t="str">
        <f aca="false">IF(ISBLANK('财支-2'!B65)," ",'财支-2'!B65)</f>
        <v> </v>
      </c>
      <c r="E63" s="22" t="str">
        <f aca="false">IF(ISBLANK('财支-1'!D65)," ",'财支-1'!D65)</f>
        <v> </v>
      </c>
      <c r="F63" s="22" t="str">
        <f aca="false">IF(ISBLANK('财支-1'!E65)," ",'财支-1'!E65)</f>
        <v> </v>
      </c>
    </row>
    <row r="64" s="1" customFormat="true" ht="24" hidden="false" customHeight="true" outlineLevel="0" collapsed="false">
      <c r="A64" s="26"/>
      <c r="B64" s="51"/>
      <c r="C64" s="22" t="str">
        <f aca="false">IF(ISBLANK('财支-2'!A66)," ",'财支-2'!A66)</f>
        <v> </v>
      </c>
      <c r="D64" s="22" t="str">
        <f aca="false">IF(ISBLANK('财支-2'!B66)," ",'财支-2'!B66)</f>
        <v> </v>
      </c>
      <c r="E64" s="22" t="str">
        <f aca="false">IF(ISBLANK('财支-1'!D66)," ",'财支-1'!D66)</f>
        <v> </v>
      </c>
      <c r="F64" s="22" t="str">
        <f aca="false">IF(ISBLANK('财支-1'!E66)," ",'财支-1'!E66)</f>
        <v> </v>
      </c>
    </row>
    <row r="65" s="1" customFormat="true" ht="24" hidden="false" customHeight="true" outlineLevel="0" collapsed="false">
      <c r="A65" s="26"/>
      <c r="B65" s="51"/>
      <c r="C65" s="22" t="str">
        <f aca="false">IF(ISBLANK('财支-2'!A67)," ",'财支-2'!A67)</f>
        <v> </v>
      </c>
      <c r="D65" s="22" t="str">
        <f aca="false">IF(ISBLANK('财支-2'!B67)," ",'财支-2'!B67)</f>
        <v> </v>
      </c>
      <c r="E65" s="22" t="str">
        <f aca="false">IF(ISBLANK('财支-1'!D67)," ",'财支-1'!D67)</f>
        <v> </v>
      </c>
      <c r="F65" s="22" t="str">
        <f aca="false">IF(ISBLANK('财支-1'!E67)," ",'财支-1'!E67)</f>
        <v> </v>
      </c>
    </row>
    <row r="66" s="1" customFormat="true" ht="24" hidden="false" customHeight="true" outlineLevel="0" collapsed="false">
      <c r="A66" s="26"/>
      <c r="B66" s="51"/>
      <c r="C66" s="22" t="str">
        <f aca="false">IF(ISBLANK('财支-2'!A68)," ",'财支-2'!A68)</f>
        <v> </v>
      </c>
      <c r="D66" s="22" t="str">
        <f aca="false">IF(ISBLANK('财支-2'!B68)," ",'财支-2'!B68)</f>
        <v> </v>
      </c>
      <c r="E66" s="22" t="str">
        <f aca="false">IF(ISBLANK('财支-1'!D68)," ",'财支-1'!D68)</f>
        <v> </v>
      </c>
      <c r="F66" s="22" t="str">
        <f aca="false">IF(ISBLANK('财支-1'!E68)," ",'财支-1'!E68)</f>
        <v> </v>
      </c>
    </row>
    <row r="67" s="1" customFormat="true" ht="24" hidden="false" customHeight="true" outlineLevel="0" collapsed="false">
      <c r="A67" s="26"/>
      <c r="B67" s="51"/>
      <c r="C67" s="22" t="str">
        <f aca="false">IF(ISBLANK('财支-2'!A69)," ",'财支-2'!A69)</f>
        <v> </v>
      </c>
      <c r="D67" s="22" t="str">
        <f aca="false">IF(ISBLANK('财支-2'!B69)," ",'财支-2'!B69)</f>
        <v> </v>
      </c>
      <c r="E67" s="22" t="str">
        <f aca="false">IF(ISBLANK('财支-1'!D69)," ",'财支-1'!D69)</f>
        <v> </v>
      </c>
      <c r="F67" s="22" t="str">
        <f aca="false">IF(ISBLANK('财支-1'!E69)," ",'财支-1'!E69)</f>
        <v> </v>
      </c>
    </row>
    <row r="68" s="1" customFormat="true" ht="24" hidden="false" customHeight="true" outlineLevel="0" collapsed="false">
      <c r="A68" s="26"/>
      <c r="B68" s="51"/>
      <c r="C68" s="22" t="str">
        <f aca="false">IF(ISBLANK('财支-2'!A70)," ",'财支-2'!A70)</f>
        <v> </v>
      </c>
      <c r="D68" s="22" t="str">
        <f aca="false">IF(ISBLANK('财支-2'!B70)," ",'财支-2'!B70)</f>
        <v> </v>
      </c>
      <c r="E68" s="22" t="str">
        <f aca="false">IF(ISBLANK('财支-1'!D70)," ",'财支-1'!D70)</f>
        <v> </v>
      </c>
      <c r="F68" s="22" t="str">
        <f aca="false">IF(ISBLANK('财支-1'!E70)," ",'财支-1'!E70)</f>
        <v> </v>
      </c>
    </row>
    <row r="69" s="1" customFormat="true" ht="24" hidden="false" customHeight="true" outlineLevel="0" collapsed="false">
      <c r="A69" s="26"/>
      <c r="B69" s="51"/>
      <c r="C69" s="22" t="str">
        <f aca="false">IF(ISBLANK('财支-2'!A71)," ",'财支-2'!A71)</f>
        <v> </v>
      </c>
      <c r="D69" s="22" t="str">
        <f aca="false">IF(ISBLANK('财支-2'!B71)," ",'财支-2'!B71)</f>
        <v> </v>
      </c>
      <c r="E69" s="22" t="str">
        <f aca="false">IF(ISBLANK('财支-1'!D71)," ",'财支-1'!D71)</f>
        <v> </v>
      </c>
      <c r="F69" s="22" t="str">
        <f aca="false">IF(ISBLANK('财支-1'!E71)," ",'财支-1'!E71)</f>
        <v> </v>
      </c>
    </row>
    <row r="70" s="1" customFormat="true" ht="24" hidden="false" customHeight="true" outlineLevel="0" collapsed="false">
      <c r="A70" s="26"/>
      <c r="B70" s="51"/>
      <c r="C70" s="22" t="str">
        <f aca="false">IF(ISBLANK('财支-2'!A72)," ",'财支-2'!A72)</f>
        <v> </v>
      </c>
      <c r="D70" s="22" t="str">
        <f aca="false">IF(ISBLANK('财支-2'!B72)," ",'财支-2'!B72)</f>
        <v> </v>
      </c>
      <c r="E70" s="22" t="str">
        <f aca="false">IF(ISBLANK('财支-1'!D72)," ",'财支-1'!D72)</f>
        <v> </v>
      </c>
      <c r="F70" s="22" t="str">
        <f aca="false">IF(ISBLANK('财支-1'!E72)," ",'财支-1'!E72)</f>
        <v> </v>
      </c>
    </row>
    <row r="71" s="1" customFormat="true" ht="24" hidden="false" customHeight="true" outlineLevel="0" collapsed="false">
      <c r="A71" s="26"/>
      <c r="B71" s="51"/>
      <c r="C71" s="22" t="str">
        <f aca="false">IF(ISBLANK('财支-2'!A73)," ",'财支-2'!A73)</f>
        <v> </v>
      </c>
      <c r="D71" s="22" t="str">
        <f aca="false">IF(ISBLANK('财支-2'!B73)," ",'财支-2'!B73)</f>
        <v> </v>
      </c>
      <c r="E71" s="22" t="str">
        <f aca="false">IF(ISBLANK('财支-1'!D73)," ",'财支-1'!D73)</f>
        <v> </v>
      </c>
      <c r="F71" s="22" t="str">
        <f aca="false">IF(ISBLANK('财支-1'!E73)," ",'财支-1'!E73)</f>
        <v> </v>
      </c>
    </row>
    <row r="72" s="1" customFormat="true" ht="24" hidden="false" customHeight="true" outlineLevel="0" collapsed="false">
      <c r="A72" s="26"/>
      <c r="B72" s="51"/>
      <c r="C72" s="22" t="str">
        <f aca="false">IF(ISBLANK('财支-2'!A74)," ",'财支-2'!A74)</f>
        <v> </v>
      </c>
      <c r="D72" s="22" t="str">
        <f aca="false">IF(ISBLANK('财支-2'!B74)," ",'财支-2'!B74)</f>
        <v> </v>
      </c>
      <c r="E72" s="22" t="str">
        <f aca="false">IF(ISBLANK('财支-1'!D74)," ",'财支-1'!D74)</f>
        <v> </v>
      </c>
      <c r="F72" s="22" t="str">
        <f aca="false">IF(ISBLANK('财支-1'!E74)," ",'财支-1'!E74)</f>
        <v> </v>
      </c>
    </row>
    <row r="73" s="1" customFormat="true" ht="24" hidden="false" customHeight="true" outlineLevel="0" collapsed="false">
      <c r="A73" s="26"/>
      <c r="B73" s="51"/>
      <c r="C73" s="22" t="str">
        <f aca="false">IF(ISBLANK('财支-2'!A75)," ",'财支-2'!A75)</f>
        <v> </v>
      </c>
      <c r="D73" s="22" t="str">
        <f aca="false">IF(ISBLANK('财支-2'!B75)," ",'财支-2'!B75)</f>
        <v> </v>
      </c>
      <c r="E73" s="22" t="str">
        <f aca="false">IF(ISBLANK('财支-1'!D75)," ",'财支-1'!D75)</f>
        <v> </v>
      </c>
      <c r="F73" s="22" t="str">
        <f aca="false">IF(ISBLANK('财支-1'!E75)," ",'财支-1'!E75)</f>
        <v> </v>
      </c>
    </row>
    <row r="74" s="1" customFormat="true" ht="24" hidden="false" customHeight="true" outlineLevel="0" collapsed="false">
      <c r="A74" s="26"/>
      <c r="B74" s="51"/>
      <c r="C74" s="22" t="str">
        <f aca="false">IF(ISBLANK('财支-2'!A76)," ",'财支-2'!A76)</f>
        <v> </v>
      </c>
      <c r="D74" s="22" t="str">
        <f aca="false">IF(ISBLANK('财支-2'!B76)," ",'财支-2'!B76)</f>
        <v> </v>
      </c>
      <c r="E74" s="22" t="str">
        <f aca="false">IF(ISBLANK('财支-1'!D76)," ",'财支-1'!D76)</f>
        <v> </v>
      </c>
      <c r="F74" s="22" t="str">
        <f aca="false">IF(ISBLANK('财支-1'!E76)," ",'财支-1'!E76)</f>
        <v> </v>
      </c>
    </row>
    <row r="75" s="1" customFormat="true" ht="24" hidden="false" customHeight="true" outlineLevel="0" collapsed="false">
      <c r="A75" s="26"/>
      <c r="B75" s="51"/>
      <c r="C75" s="22" t="str">
        <f aca="false">IF(ISBLANK('财支-2'!A77)," ",'财支-2'!A77)</f>
        <v> </v>
      </c>
      <c r="D75" s="22" t="str">
        <f aca="false">IF(ISBLANK('财支-2'!B77)," ",'财支-2'!B77)</f>
        <v> </v>
      </c>
      <c r="E75" s="22" t="str">
        <f aca="false">IF(ISBLANK('财支-1'!D77)," ",'财支-1'!D77)</f>
        <v> </v>
      </c>
      <c r="F75" s="22" t="str">
        <f aca="false">IF(ISBLANK('财支-1'!E77)," ",'财支-1'!E77)</f>
        <v> </v>
      </c>
    </row>
    <row r="76" s="1" customFormat="true" ht="24" hidden="false" customHeight="true" outlineLevel="0" collapsed="false">
      <c r="A76" s="26"/>
      <c r="B76" s="51"/>
      <c r="C76" s="22" t="str">
        <f aca="false">IF(ISBLANK('财支-2'!A78)," ",'财支-2'!A78)</f>
        <v> </v>
      </c>
      <c r="D76" s="22" t="str">
        <f aca="false">IF(ISBLANK('财支-2'!B78)," ",'财支-2'!B78)</f>
        <v> </v>
      </c>
      <c r="E76" s="22" t="str">
        <f aca="false">IF(ISBLANK('财支-1'!D78)," ",'财支-1'!D78)</f>
        <v> </v>
      </c>
      <c r="F76" s="22" t="str">
        <f aca="false">IF(ISBLANK('财支-1'!E78)," ",'财支-1'!E78)</f>
        <v> </v>
      </c>
    </row>
    <row r="77" s="1" customFormat="true" ht="24" hidden="false" customHeight="true" outlineLevel="0" collapsed="false">
      <c r="A77" s="26"/>
      <c r="B77" s="51"/>
      <c r="C77" s="22" t="str">
        <f aca="false">IF(ISBLANK('财支-2'!A79)," ",'财支-2'!A79)</f>
        <v> </v>
      </c>
      <c r="D77" s="22" t="str">
        <f aca="false">IF(ISBLANK('财支-2'!B79)," ",'财支-2'!B79)</f>
        <v> </v>
      </c>
      <c r="E77" s="22" t="str">
        <f aca="false">IF(ISBLANK('财支-1'!D79)," ",'财支-1'!D79)</f>
        <v> </v>
      </c>
      <c r="F77" s="22" t="str">
        <f aca="false">IF(ISBLANK('财支-1'!E79)," ",'财支-1'!E79)</f>
        <v> </v>
      </c>
    </row>
    <row r="78" s="1" customFormat="true" ht="24" hidden="false" customHeight="true" outlineLevel="0" collapsed="false">
      <c r="A78" s="26"/>
      <c r="B78" s="51"/>
      <c r="C78" s="22" t="str">
        <f aca="false">IF(ISBLANK('财支-2'!A80)," ",'财支-2'!A80)</f>
        <v> </v>
      </c>
      <c r="D78" s="22" t="str">
        <f aca="false">IF(ISBLANK('财支-2'!B80)," ",'财支-2'!B80)</f>
        <v> </v>
      </c>
      <c r="E78" s="22" t="str">
        <f aca="false">IF(ISBLANK('财支-1'!D80)," ",'财支-1'!D80)</f>
        <v> </v>
      </c>
      <c r="F78" s="22" t="str">
        <f aca="false">IF(ISBLANK('财支-1'!E80)," ",'财支-1'!E80)</f>
        <v> </v>
      </c>
    </row>
    <row r="79" s="1" customFormat="true" ht="24" hidden="false" customHeight="true" outlineLevel="0" collapsed="false">
      <c r="A79" s="26"/>
      <c r="B79" s="51"/>
      <c r="C79" s="22" t="str">
        <f aca="false">IF(ISBLANK('财支-2'!A81)," ",'财支-2'!A81)</f>
        <v> </v>
      </c>
      <c r="D79" s="22" t="str">
        <f aca="false">IF(ISBLANK('财支-2'!B81)," ",'财支-2'!B81)</f>
        <v> </v>
      </c>
      <c r="E79" s="22" t="str">
        <f aca="false">IF(ISBLANK('财支-1'!D81)," ",'财支-1'!D81)</f>
        <v> </v>
      </c>
      <c r="F79" s="22" t="str">
        <f aca="false">IF(ISBLANK('财支-1'!E81)," ",'财支-1'!E81)</f>
        <v> </v>
      </c>
    </row>
    <row r="80" s="1" customFormat="true" ht="24" hidden="false" customHeight="true" outlineLevel="0" collapsed="false">
      <c r="A80" s="26"/>
      <c r="B80" s="51"/>
      <c r="C80" s="22" t="str">
        <f aca="false">IF(ISBLANK('财支-2'!A82)," ",'财支-2'!A82)</f>
        <v> </v>
      </c>
      <c r="D80" s="22" t="str">
        <f aca="false">IF(ISBLANK('财支-2'!B82)," ",'财支-2'!B82)</f>
        <v> </v>
      </c>
      <c r="E80" s="22" t="str">
        <f aca="false">IF(ISBLANK('财支-1'!D82)," ",'财支-1'!D82)</f>
        <v> </v>
      </c>
      <c r="F80" s="22" t="str">
        <f aca="false">IF(ISBLANK('财支-1'!E82)," ",'财支-1'!E82)</f>
        <v> </v>
      </c>
    </row>
    <row r="81" s="1" customFormat="true" ht="24" hidden="false" customHeight="true" outlineLevel="0" collapsed="false">
      <c r="A81" s="26"/>
      <c r="B81" s="51"/>
      <c r="C81" s="22" t="str">
        <f aca="false">IF(ISBLANK('财支-2'!A83)," ",'财支-2'!A83)</f>
        <v> </v>
      </c>
      <c r="D81" s="22" t="str">
        <f aca="false">IF(ISBLANK('财支-2'!B83)," ",'财支-2'!B83)</f>
        <v> </v>
      </c>
      <c r="E81" s="22" t="str">
        <f aca="false">IF(ISBLANK('财支-1'!D83)," ",'财支-1'!D83)</f>
        <v> </v>
      </c>
      <c r="F81" s="22" t="str">
        <f aca="false">IF(ISBLANK('财支-1'!E83)," ",'财支-1'!E83)</f>
        <v> </v>
      </c>
    </row>
    <row r="82" s="1" customFormat="true" ht="24" hidden="false" customHeight="true" outlineLevel="0" collapsed="false">
      <c r="A82" s="26"/>
      <c r="B82" s="51"/>
      <c r="C82" s="22" t="str">
        <f aca="false">IF(ISBLANK('财支-2'!A84)," ",'财支-2'!A84)</f>
        <v> </v>
      </c>
      <c r="D82" s="22" t="str">
        <f aca="false">IF(ISBLANK('财支-2'!B84)," ",'财支-2'!B84)</f>
        <v> </v>
      </c>
      <c r="E82" s="22" t="str">
        <f aca="false">IF(ISBLANK('财支-1'!D84)," ",'财支-1'!D84)</f>
        <v> </v>
      </c>
      <c r="F82" s="22" t="str">
        <f aca="false">IF(ISBLANK('财支-1'!E84)," ",'财支-1'!E84)</f>
        <v> </v>
      </c>
    </row>
    <row r="83" s="1" customFormat="true" ht="24" hidden="false" customHeight="true" outlineLevel="0" collapsed="false">
      <c r="A83" s="26"/>
      <c r="B83" s="51"/>
      <c r="C83" s="22" t="str">
        <f aca="false">IF(ISBLANK('财支-2'!A85)," ",'财支-2'!A85)</f>
        <v> </v>
      </c>
      <c r="D83" s="22" t="str">
        <f aca="false">IF(ISBLANK('财支-2'!B85)," ",'财支-2'!B85)</f>
        <v> </v>
      </c>
      <c r="E83" s="22" t="str">
        <f aca="false">IF(ISBLANK('财支-1'!D85)," ",'财支-1'!D85)</f>
        <v> </v>
      </c>
      <c r="F83" s="22" t="str">
        <f aca="false">IF(ISBLANK('财支-1'!E85)," ",'财支-1'!E85)</f>
        <v> </v>
      </c>
    </row>
    <row r="84" s="1" customFormat="true" ht="24" hidden="false" customHeight="true" outlineLevel="0" collapsed="false">
      <c r="A84" s="26"/>
      <c r="B84" s="51"/>
      <c r="C84" s="22" t="str">
        <f aca="false">IF(ISBLANK('财支-2'!A86)," ",'财支-2'!A86)</f>
        <v> </v>
      </c>
      <c r="D84" s="22" t="str">
        <f aca="false">IF(ISBLANK('财支-2'!B86)," ",'财支-2'!B86)</f>
        <v> </v>
      </c>
      <c r="E84" s="22" t="str">
        <f aca="false">IF(ISBLANK('财支-1'!D86)," ",'财支-1'!D86)</f>
        <v> </v>
      </c>
      <c r="F84" s="22" t="str">
        <f aca="false">IF(ISBLANK('财支-1'!E86)," ",'财支-1'!E86)</f>
        <v> </v>
      </c>
    </row>
    <row r="85" s="1" customFormat="true" ht="24" hidden="false" customHeight="true" outlineLevel="0" collapsed="false">
      <c r="A85" s="26"/>
      <c r="B85" s="51"/>
      <c r="C85" s="22" t="str">
        <f aca="false">IF(ISBLANK('财支-2'!A87)," ",'财支-2'!A87)</f>
        <v> </v>
      </c>
      <c r="D85" s="22" t="str">
        <f aca="false">IF(ISBLANK('财支-2'!B87)," ",'财支-2'!B87)</f>
        <v> </v>
      </c>
      <c r="E85" s="22" t="str">
        <f aca="false">IF(ISBLANK('财支-1'!D87)," ",'财支-1'!D87)</f>
        <v> </v>
      </c>
      <c r="F85" s="22" t="str">
        <f aca="false">IF(ISBLANK('财支-1'!E87)," ",'财支-1'!E87)</f>
        <v> </v>
      </c>
    </row>
    <row r="86" s="1" customFormat="true" ht="24" hidden="false" customHeight="true" outlineLevel="0" collapsed="false">
      <c r="A86" s="26"/>
      <c r="B86" s="51"/>
      <c r="C86" s="22" t="str">
        <f aca="false">IF(ISBLANK('财支-2'!A88)," ",'财支-2'!A88)</f>
        <v> </v>
      </c>
      <c r="D86" s="22" t="str">
        <f aca="false">IF(ISBLANK('财支-2'!B88)," ",'财支-2'!B88)</f>
        <v> </v>
      </c>
      <c r="E86" s="22" t="str">
        <f aca="false">IF(ISBLANK('财支-1'!D88)," ",'财支-1'!D88)</f>
        <v> </v>
      </c>
      <c r="F86" s="22" t="str">
        <f aca="false">IF(ISBLANK('财支-1'!E88)," ",'财支-1'!E88)</f>
        <v> </v>
      </c>
    </row>
    <row r="87" s="1" customFormat="true" ht="24" hidden="false" customHeight="true" outlineLevel="0" collapsed="false">
      <c r="A87" s="26"/>
      <c r="B87" s="51"/>
      <c r="C87" s="22" t="str">
        <f aca="false">IF(ISBLANK('财支-2'!A89)," ",'财支-2'!A89)</f>
        <v> </v>
      </c>
      <c r="D87" s="22" t="str">
        <f aca="false">IF(ISBLANK('财支-2'!B89)," ",'财支-2'!B89)</f>
        <v> </v>
      </c>
      <c r="E87" s="22" t="str">
        <f aca="false">IF(ISBLANK('财支-1'!D89)," ",'财支-1'!D89)</f>
        <v> </v>
      </c>
      <c r="F87" s="22" t="str">
        <f aca="false">IF(ISBLANK('财支-1'!E89)," ",'财支-1'!E89)</f>
        <v> </v>
      </c>
    </row>
    <row r="88" s="1" customFormat="true" ht="24" hidden="false" customHeight="true" outlineLevel="0" collapsed="false">
      <c r="A88" s="26"/>
      <c r="B88" s="51"/>
      <c r="C88" s="22" t="str">
        <f aca="false">IF(ISBLANK('财支-2'!A90)," ",'财支-2'!A90)</f>
        <v> </v>
      </c>
      <c r="D88" s="22" t="str">
        <f aca="false">IF(ISBLANK('财支-2'!B90)," ",'财支-2'!B90)</f>
        <v> </v>
      </c>
      <c r="E88" s="22" t="str">
        <f aca="false">IF(ISBLANK('财支-1'!D90)," ",'财支-1'!D90)</f>
        <v> </v>
      </c>
      <c r="F88" s="22" t="str">
        <f aca="false">IF(ISBLANK('财支-1'!E90)," ",'财支-1'!E90)</f>
        <v> </v>
      </c>
    </row>
    <row r="89" s="1" customFormat="true" ht="24" hidden="false" customHeight="true" outlineLevel="0" collapsed="false">
      <c r="A89" s="26"/>
      <c r="B89" s="51"/>
      <c r="C89" s="22" t="str">
        <f aca="false">IF(ISBLANK('财支-2'!A91)," ",'财支-2'!A91)</f>
        <v> </v>
      </c>
      <c r="D89" s="22" t="str">
        <f aca="false">IF(ISBLANK('财支-2'!B91)," ",'财支-2'!B91)</f>
        <v> </v>
      </c>
      <c r="E89" s="22" t="str">
        <f aca="false">IF(ISBLANK('财支-1'!D91)," ",'财支-1'!D91)</f>
        <v> </v>
      </c>
      <c r="F89" s="22" t="str">
        <f aca="false">IF(ISBLANK('财支-1'!E91)," ",'财支-1'!E91)</f>
        <v> </v>
      </c>
    </row>
    <row r="90" s="1" customFormat="true" ht="24" hidden="false" customHeight="true" outlineLevel="0" collapsed="false">
      <c r="A90" s="26"/>
      <c r="B90" s="51"/>
      <c r="C90" s="22" t="str">
        <f aca="false">IF(ISBLANK('财支-2'!A92)," ",'财支-2'!A92)</f>
        <v> </v>
      </c>
      <c r="D90" s="22" t="str">
        <f aca="false">IF(ISBLANK('财支-2'!B92)," ",'财支-2'!B92)</f>
        <v> </v>
      </c>
      <c r="E90" s="22" t="str">
        <f aca="false">IF(ISBLANK('财支-1'!D92)," ",'财支-1'!D92)</f>
        <v> </v>
      </c>
      <c r="F90" s="22" t="str">
        <f aca="false">IF(ISBLANK('财支-1'!E92)," ",'财支-1'!E92)</f>
        <v> </v>
      </c>
    </row>
    <row r="91" s="1" customFormat="true" ht="24" hidden="false" customHeight="true" outlineLevel="0" collapsed="false">
      <c r="A91" s="26"/>
      <c r="B91" s="51"/>
      <c r="C91" s="22" t="str">
        <f aca="false">IF(ISBLANK('财支-2'!A93)," ",'财支-2'!A93)</f>
        <v> </v>
      </c>
      <c r="D91" s="22" t="str">
        <f aca="false">IF(ISBLANK('财支-2'!B93)," ",'财支-2'!B93)</f>
        <v> </v>
      </c>
      <c r="E91" s="22" t="str">
        <f aca="false">IF(ISBLANK('财支-1'!D93)," ",'财支-1'!D93)</f>
        <v> </v>
      </c>
      <c r="F91" s="22" t="str">
        <f aca="false">IF(ISBLANK('财支-1'!E93)," ",'财支-1'!E93)</f>
        <v> </v>
      </c>
    </row>
    <row r="92" s="1" customFormat="true" ht="24" hidden="false" customHeight="true" outlineLevel="0" collapsed="false">
      <c r="A92" s="26"/>
      <c r="B92" s="51"/>
      <c r="C92" s="22" t="str">
        <f aca="false">IF(ISBLANK('财支-2'!A94)," ",'财支-2'!A94)</f>
        <v> </v>
      </c>
      <c r="D92" s="22" t="str">
        <f aca="false">IF(ISBLANK('财支-2'!B94)," ",'财支-2'!B94)</f>
        <v> </v>
      </c>
      <c r="E92" s="22" t="str">
        <f aca="false">IF(ISBLANK('财支-1'!D94)," ",'财支-1'!D94)</f>
        <v> </v>
      </c>
      <c r="F92" s="22" t="str">
        <f aca="false">IF(ISBLANK('财支-1'!E94)," ",'财支-1'!E94)</f>
        <v> </v>
      </c>
    </row>
    <row r="93" s="1" customFormat="true" ht="24" hidden="false" customHeight="true" outlineLevel="0" collapsed="false">
      <c r="A93" s="26"/>
      <c r="B93" s="51"/>
      <c r="C93" s="22" t="str">
        <f aca="false">IF(ISBLANK('财支-2'!A95)," ",'财支-2'!A95)</f>
        <v> </v>
      </c>
      <c r="D93" s="22" t="str">
        <f aca="false">IF(ISBLANK('财支-2'!B95)," ",'财支-2'!B95)</f>
        <v> </v>
      </c>
      <c r="E93" s="22" t="str">
        <f aca="false">IF(ISBLANK('财支-1'!D95)," ",'财支-1'!D95)</f>
        <v> </v>
      </c>
      <c r="F93" s="22" t="str">
        <f aca="false">IF(ISBLANK('财支-1'!E95)," ",'财支-1'!E95)</f>
        <v> </v>
      </c>
    </row>
    <row r="94" s="1" customFormat="true" ht="24" hidden="false" customHeight="true" outlineLevel="0" collapsed="false">
      <c r="A94" s="26"/>
      <c r="B94" s="51"/>
      <c r="C94" s="22" t="str">
        <f aca="false">IF(ISBLANK('财支-2'!A96)," ",'财支-2'!A96)</f>
        <v> </v>
      </c>
      <c r="D94" s="22" t="str">
        <f aca="false">IF(ISBLANK('财支-2'!B96)," ",'财支-2'!B96)</f>
        <v> </v>
      </c>
      <c r="E94" s="22" t="str">
        <f aca="false">IF(ISBLANK('财支-1'!D96)," ",'财支-1'!D96)</f>
        <v> </v>
      </c>
      <c r="F94" s="22" t="str">
        <f aca="false">IF(ISBLANK('财支-1'!E96)," ",'财支-1'!E96)</f>
        <v> </v>
      </c>
    </row>
    <row r="95" s="1" customFormat="true" ht="24" hidden="false" customHeight="true" outlineLevel="0" collapsed="false">
      <c r="A95" s="26"/>
      <c r="B95" s="51"/>
      <c r="C95" s="22" t="str">
        <f aca="false">IF(ISBLANK('财支-2'!A97)," ",'财支-2'!A97)</f>
        <v> </v>
      </c>
      <c r="D95" s="22" t="str">
        <f aca="false">IF(ISBLANK('财支-2'!B97)," ",'财支-2'!B97)</f>
        <v> </v>
      </c>
      <c r="E95" s="22" t="str">
        <f aca="false">IF(ISBLANK('财支-1'!D97)," ",'财支-1'!D97)</f>
        <v> </v>
      </c>
      <c r="F95" s="22" t="str">
        <f aca="false">IF(ISBLANK('财支-1'!E97)," ",'财支-1'!E97)</f>
        <v> </v>
      </c>
    </row>
    <row r="96" s="1" customFormat="true" ht="24" hidden="false" customHeight="true" outlineLevel="0" collapsed="false">
      <c r="A96" s="26"/>
      <c r="B96" s="51"/>
      <c r="C96" s="22" t="str">
        <f aca="false">IF(ISBLANK('财支-2'!A98)," ",'财支-2'!A98)</f>
        <v> </v>
      </c>
      <c r="D96" s="22" t="str">
        <f aca="false">IF(ISBLANK('财支-2'!B98)," ",'财支-2'!B98)</f>
        <v> </v>
      </c>
      <c r="E96" s="22" t="str">
        <f aca="false">IF(ISBLANK('财支-1'!D98)," ",'财支-1'!D98)</f>
        <v> </v>
      </c>
      <c r="F96" s="22" t="str">
        <f aca="false">IF(ISBLANK('财支-1'!E98)," ",'财支-1'!E98)</f>
        <v> </v>
      </c>
    </row>
    <row r="97" s="1" customFormat="true" ht="24" hidden="false" customHeight="true" outlineLevel="0" collapsed="false">
      <c r="A97" s="26"/>
      <c r="B97" s="51"/>
      <c r="C97" s="22" t="str">
        <f aca="false">IF(ISBLANK('财支-2'!A99)," ",'财支-2'!A99)</f>
        <v> </v>
      </c>
      <c r="D97" s="22" t="str">
        <f aca="false">IF(ISBLANK('财支-2'!B99)," ",'财支-2'!B99)</f>
        <v> </v>
      </c>
      <c r="E97" s="22" t="str">
        <f aca="false">IF(ISBLANK('财支-1'!D99)," ",'财支-1'!D99)</f>
        <v> </v>
      </c>
      <c r="F97" s="22" t="str">
        <f aca="false">IF(ISBLANK('财支-1'!E99)," ",'财支-1'!E99)</f>
        <v> </v>
      </c>
    </row>
    <row r="98" s="1" customFormat="true" ht="24" hidden="false" customHeight="true" outlineLevel="0" collapsed="false">
      <c r="A98" s="26"/>
      <c r="B98" s="51"/>
      <c r="C98" s="22" t="str">
        <f aca="false">IF(ISBLANK('财支-2'!A100)," ",'财支-2'!A100)</f>
        <v> </v>
      </c>
      <c r="D98" s="22" t="str">
        <f aca="false">IF(ISBLANK('财支-2'!B100)," ",'财支-2'!B100)</f>
        <v> </v>
      </c>
      <c r="E98" s="22" t="str">
        <f aca="false">IF(ISBLANK('财支-1'!D100)," ",'财支-1'!D100)</f>
        <v> </v>
      </c>
      <c r="F98" s="22" t="str">
        <f aca="false">IF(ISBLANK('财支-1'!E100)," ",'财支-1'!E100)</f>
        <v> </v>
      </c>
    </row>
    <row r="99" s="1" customFormat="true" ht="24" hidden="false" customHeight="true" outlineLevel="0" collapsed="false">
      <c r="A99" s="26"/>
      <c r="B99" s="51"/>
      <c r="C99" s="22" t="str">
        <f aca="false">IF(ISBLANK('财支-2'!A101)," ",'财支-2'!A101)</f>
        <v> </v>
      </c>
      <c r="D99" s="22" t="str">
        <f aca="false">IF(ISBLANK('财支-2'!B101)," ",'财支-2'!B101)</f>
        <v> </v>
      </c>
      <c r="E99" s="22" t="str">
        <f aca="false">IF(ISBLANK('财支-1'!D101)," ",'财支-1'!D101)</f>
        <v> </v>
      </c>
      <c r="F99" s="22" t="str">
        <f aca="false">IF(ISBLANK('财支-1'!E101)," ",'财支-1'!E101)</f>
        <v> </v>
      </c>
    </row>
    <row r="100" s="1" customFormat="true" ht="24" hidden="false" customHeight="true" outlineLevel="0" collapsed="false">
      <c r="A100" s="26"/>
      <c r="B100" s="51"/>
      <c r="C100" s="22" t="str">
        <f aca="false">IF(ISBLANK('财支-2'!A102)," ",'财支-2'!A102)</f>
        <v> </v>
      </c>
      <c r="D100" s="22" t="str">
        <f aca="false">IF(ISBLANK('财支-2'!B102)," ",'财支-2'!B102)</f>
        <v> </v>
      </c>
      <c r="E100" s="22" t="str">
        <f aca="false">IF(ISBLANK('财支-1'!D102)," ",'财支-1'!D102)</f>
        <v> </v>
      </c>
      <c r="F100" s="22" t="str">
        <f aca="false">IF(ISBLANK('财支-1'!E102)," ",'财支-1'!E102)</f>
        <v> </v>
      </c>
    </row>
    <row r="101" s="1" customFormat="true" ht="24" hidden="false" customHeight="true" outlineLevel="0" collapsed="false">
      <c r="A101" s="26"/>
      <c r="B101" s="51"/>
      <c r="C101" s="22" t="str">
        <f aca="false">IF(ISBLANK('财支-2'!A103)," ",'财支-2'!A103)</f>
        <v> </v>
      </c>
      <c r="D101" s="22" t="str">
        <f aca="false">IF(ISBLANK('财支-2'!B103)," ",'财支-2'!B103)</f>
        <v> </v>
      </c>
      <c r="E101" s="22" t="str">
        <f aca="false">IF(ISBLANK('财支-1'!D103)," ",'财支-1'!D103)</f>
        <v> </v>
      </c>
      <c r="F101" s="22" t="str">
        <f aca="false">IF(ISBLANK('财支-1'!E103)," ",'财支-1'!E103)</f>
        <v> </v>
      </c>
    </row>
    <row r="102" s="1" customFormat="true" ht="24" hidden="false" customHeight="true" outlineLevel="0" collapsed="false">
      <c r="A102" s="26"/>
      <c r="B102" s="51"/>
      <c r="C102" s="22" t="str">
        <f aca="false">IF(ISBLANK('财支-2'!A104)," ",'财支-2'!A104)</f>
        <v> </v>
      </c>
      <c r="D102" s="22" t="str">
        <f aca="false">IF(ISBLANK('财支-2'!B104)," ",'财支-2'!B104)</f>
        <v> </v>
      </c>
      <c r="E102" s="22" t="str">
        <f aca="false">IF(ISBLANK('财支-1'!D104)," ",'财支-1'!D104)</f>
        <v> </v>
      </c>
      <c r="F102" s="22" t="str">
        <f aca="false">IF(ISBLANK('财支-1'!E104)," ",'财支-1'!E104)</f>
        <v> </v>
      </c>
    </row>
    <row r="103" s="1" customFormat="true" ht="24" hidden="false" customHeight="true" outlineLevel="0" collapsed="false">
      <c r="A103" s="26"/>
      <c r="B103" s="51"/>
      <c r="C103" s="22" t="str">
        <f aca="false">IF(ISBLANK('财支-2'!A105)," ",'财支-2'!A105)</f>
        <v> </v>
      </c>
      <c r="D103" s="22" t="str">
        <f aca="false">IF(ISBLANK('财支-2'!B105)," ",'财支-2'!B105)</f>
        <v> </v>
      </c>
      <c r="E103" s="22" t="str">
        <f aca="false">IF(ISBLANK('财支-1'!D105)," ",'财支-1'!D105)</f>
        <v> </v>
      </c>
      <c r="F103" s="22" t="str">
        <f aca="false">IF(ISBLANK('财支-1'!E105)," ",'财支-1'!E105)</f>
        <v> </v>
      </c>
    </row>
    <row r="104" s="1" customFormat="true" ht="24" hidden="false" customHeight="true" outlineLevel="0" collapsed="false">
      <c r="A104" s="26"/>
      <c r="B104" s="51"/>
      <c r="C104" s="22" t="str">
        <f aca="false">IF(ISBLANK('财支-2'!A106)," ",'财支-2'!A106)</f>
        <v> </v>
      </c>
      <c r="D104" s="22" t="str">
        <f aca="false">IF(ISBLANK('财支-2'!B106)," ",'财支-2'!B106)</f>
        <v> </v>
      </c>
      <c r="E104" s="22" t="str">
        <f aca="false">IF(ISBLANK('财支-1'!D106)," ",'财支-1'!D106)</f>
        <v> </v>
      </c>
      <c r="F104" s="22" t="str">
        <f aca="false">IF(ISBLANK('财支-1'!E106)," ",'财支-1'!E106)</f>
        <v> </v>
      </c>
    </row>
    <row r="105" s="1" customFormat="true" ht="24" hidden="false" customHeight="true" outlineLevel="0" collapsed="false">
      <c r="A105" s="26"/>
      <c r="B105" s="51"/>
      <c r="C105" s="22" t="str">
        <f aca="false">IF(ISBLANK('财支-2'!A107)," ",'财支-2'!A107)</f>
        <v> </v>
      </c>
      <c r="D105" s="22" t="str">
        <f aca="false">IF(ISBLANK('财支-2'!B107)," ",'财支-2'!B107)</f>
        <v> </v>
      </c>
      <c r="E105" s="22" t="str">
        <f aca="false">IF(ISBLANK('财支-1'!D107)," ",'财支-1'!D107)</f>
        <v> </v>
      </c>
      <c r="F105" s="22" t="str">
        <f aca="false">IF(ISBLANK('财支-1'!E107)," ",'财支-1'!E107)</f>
        <v> </v>
      </c>
    </row>
    <row r="106" s="1" customFormat="true" ht="24" hidden="false" customHeight="true" outlineLevel="0" collapsed="false">
      <c r="A106" s="26"/>
      <c r="B106" s="51"/>
      <c r="C106" s="22" t="str">
        <f aca="false">IF(ISBLANK('财支-2'!A108)," ",'财支-2'!A108)</f>
        <v> </v>
      </c>
      <c r="D106" s="22" t="str">
        <f aca="false">IF(ISBLANK('财支-2'!B108)," ",'财支-2'!B108)</f>
        <v> </v>
      </c>
      <c r="E106" s="22" t="str">
        <f aca="false">IF(ISBLANK('财支-1'!D108)," ",'财支-1'!D108)</f>
        <v> </v>
      </c>
      <c r="F106" s="22" t="str">
        <f aca="false">IF(ISBLANK('财支-1'!E108)," ",'财支-1'!E108)</f>
        <v> </v>
      </c>
    </row>
    <row r="107" s="1" customFormat="true" ht="24" hidden="false" customHeight="true" outlineLevel="0" collapsed="false">
      <c r="A107" s="26"/>
      <c r="B107" s="51"/>
      <c r="C107" s="22" t="str">
        <f aca="false">IF(ISBLANK('财支-2'!A109)," ",'财支-2'!A109)</f>
        <v> </v>
      </c>
      <c r="D107" s="22" t="str">
        <f aca="false">IF(ISBLANK('财支-2'!B109)," ",'财支-2'!B109)</f>
        <v> </v>
      </c>
      <c r="E107" s="22" t="str">
        <f aca="false">IF(ISBLANK('财支-1'!D109)," ",'财支-1'!D109)</f>
        <v> </v>
      </c>
      <c r="F107" s="22" t="str">
        <f aca="false">IF(ISBLANK('财支-1'!E109)," ",'财支-1'!E109)</f>
        <v> </v>
      </c>
    </row>
    <row r="108" s="1" customFormat="true" ht="24" hidden="false" customHeight="true" outlineLevel="0" collapsed="false">
      <c r="A108" s="26"/>
      <c r="B108" s="51"/>
      <c r="C108" s="22" t="str">
        <f aca="false">IF(ISBLANK('财支-2'!A110)," ",'财支-2'!A110)</f>
        <v> </v>
      </c>
      <c r="D108" s="22" t="str">
        <f aca="false">IF(ISBLANK('财支-2'!B110)," ",'财支-2'!B110)</f>
        <v> </v>
      </c>
      <c r="E108" s="22" t="str">
        <f aca="false">IF(ISBLANK('财支-1'!D110)," ",'财支-1'!D110)</f>
        <v> </v>
      </c>
      <c r="F108" s="22" t="str">
        <f aca="false">IF(ISBLANK('财支-1'!E110)," ",'财支-1'!E110)</f>
        <v> </v>
      </c>
    </row>
    <row r="109" s="1" customFormat="true" ht="24" hidden="false" customHeight="true" outlineLevel="0" collapsed="false">
      <c r="A109" s="26"/>
      <c r="B109" s="51"/>
      <c r="C109" s="22" t="str">
        <f aca="false">IF(ISBLANK('财支-2'!A111)," ",'财支-2'!A111)</f>
        <v> </v>
      </c>
      <c r="D109" s="22" t="str">
        <f aca="false">IF(ISBLANK('财支-2'!B111)," ",'财支-2'!B111)</f>
        <v> </v>
      </c>
      <c r="E109" s="22" t="str">
        <f aca="false">IF(ISBLANK('财支-1'!D111)," ",'财支-1'!D111)</f>
        <v> </v>
      </c>
      <c r="F109" s="22" t="str">
        <f aca="false">IF(ISBLANK('财支-1'!E111)," ",'财支-1'!E111)</f>
        <v> </v>
      </c>
    </row>
    <row r="110" s="1" customFormat="true" ht="24" hidden="false" customHeight="true" outlineLevel="0" collapsed="false">
      <c r="A110" s="26"/>
      <c r="B110" s="51"/>
      <c r="C110" s="22" t="str">
        <f aca="false">IF(ISBLANK('财支-2'!A112)," ",'财支-2'!A112)</f>
        <v> </v>
      </c>
      <c r="D110" s="22" t="str">
        <f aca="false">IF(ISBLANK('财支-2'!B112)," ",'财支-2'!B112)</f>
        <v> </v>
      </c>
      <c r="E110" s="22" t="str">
        <f aca="false">IF(ISBLANK('财支-1'!D112)," ",'财支-1'!D112)</f>
        <v> </v>
      </c>
      <c r="F110" s="22" t="str">
        <f aca="false">IF(ISBLANK('财支-1'!E112)," ",'财支-1'!E112)</f>
        <v> </v>
      </c>
    </row>
    <row r="111" s="1" customFormat="true" ht="24" hidden="false" customHeight="true" outlineLevel="0" collapsed="false">
      <c r="A111" s="26"/>
      <c r="B111" s="51"/>
      <c r="C111" s="22" t="str">
        <f aca="false">IF(ISBLANK('财支-2'!A113)," ",'财支-2'!A113)</f>
        <v> </v>
      </c>
      <c r="D111" s="22" t="str">
        <f aca="false">IF(ISBLANK('财支-2'!B113)," ",'财支-2'!B113)</f>
        <v> </v>
      </c>
      <c r="E111" s="22" t="str">
        <f aca="false">IF(ISBLANK('财支-1'!D113)," ",'财支-1'!D113)</f>
        <v> </v>
      </c>
      <c r="F111" s="22" t="str">
        <f aca="false">IF(ISBLANK('财支-1'!E113)," ",'财支-1'!E113)</f>
        <v> </v>
      </c>
    </row>
    <row r="112" s="1" customFormat="true" ht="24" hidden="false" customHeight="true" outlineLevel="0" collapsed="false">
      <c r="A112" s="26"/>
      <c r="B112" s="51"/>
      <c r="C112" s="22" t="str">
        <f aca="false">IF(ISBLANK('财支-2'!A114)," ",'财支-2'!A114)</f>
        <v> </v>
      </c>
      <c r="D112" s="22" t="str">
        <f aca="false">IF(ISBLANK('财支-2'!B114)," ",'财支-2'!B114)</f>
        <v> </v>
      </c>
      <c r="E112" s="22" t="str">
        <f aca="false">IF(ISBLANK('财支-1'!D114)," ",'财支-1'!D114)</f>
        <v> </v>
      </c>
      <c r="F112" s="22" t="str">
        <f aca="false">IF(ISBLANK('财支-1'!E114)," ",'财支-1'!E114)</f>
        <v> </v>
      </c>
    </row>
    <row r="113" s="1" customFormat="true" ht="24" hidden="false" customHeight="true" outlineLevel="0" collapsed="false">
      <c r="A113" s="26"/>
      <c r="B113" s="51"/>
      <c r="C113" s="22" t="str">
        <f aca="false">IF(ISBLANK('财支-2'!A115)," ",'财支-2'!A115)</f>
        <v> </v>
      </c>
      <c r="D113" s="22" t="str">
        <f aca="false">IF(ISBLANK('财支-2'!B115)," ",'财支-2'!B115)</f>
        <v> </v>
      </c>
      <c r="E113" s="22" t="str">
        <f aca="false">IF(ISBLANK('财支-1'!D115)," ",'财支-1'!D115)</f>
        <v> </v>
      </c>
      <c r="F113" s="22" t="str">
        <f aca="false">IF(ISBLANK('财支-1'!E115)," ",'财支-1'!E115)</f>
        <v> </v>
      </c>
    </row>
    <row r="114" s="1" customFormat="true" ht="24" hidden="false" customHeight="true" outlineLevel="0" collapsed="false">
      <c r="A114" s="26"/>
      <c r="B114" s="51"/>
      <c r="C114" s="22" t="str">
        <f aca="false">IF(ISBLANK('财支-2'!A116)," ",'财支-2'!A116)</f>
        <v> </v>
      </c>
      <c r="D114" s="22" t="str">
        <f aca="false">IF(ISBLANK('财支-2'!B116)," ",'财支-2'!B116)</f>
        <v> </v>
      </c>
      <c r="E114" s="22" t="str">
        <f aca="false">IF(ISBLANK('财支-1'!D116)," ",'财支-1'!D116)</f>
        <v> </v>
      </c>
      <c r="F114" s="22" t="str">
        <f aca="false">IF(ISBLANK('财支-1'!E116)," ",'财支-1'!E116)</f>
        <v> </v>
      </c>
    </row>
    <row r="115" s="1" customFormat="true" ht="24" hidden="false" customHeight="true" outlineLevel="0" collapsed="false">
      <c r="A115" s="26"/>
      <c r="B115" s="51"/>
      <c r="C115" s="22" t="str">
        <f aca="false">IF(ISBLANK('财支-2'!A117)," ",'财支-2'!A117)</f>
        <v> </v>
      </c>
      <c r="D115" s="22" t="str">
        <f aca="false">IF(ISBLANK('财支-2'!B117)," ",'财支-2'!B117)</f>
        <v> </v>
      </c>
      <c r="E115" s="22" t="str">
        <f aca="false">IF(ISBLANK('财支-1'!D117)," ",'财支-1'!D117)</f>
        <v> </v>
      </c>
      <c r="F115" s="22" t="str">
        <f aca="false">IF(ISBLANK('财支-1'!E117)," ",'财支-1'!E117)</f>
        <v> </v>
      </c>
    </row>
    <row r="116" s="1" customFormat="true" ht="24" hidden="false" customHeight="true" outlineLevel="0" collapsed="false">
      <c r="A116" s="26"/>
      <c r="B116" s="51"/>
      <c r="C116" s="22" t="str">
        <f aca="false">IF(ISBLANK('财支-2'!A118)," ",'财支-2'!A118)</f>
        <v> </v>
      </c>
      <c r="D116" s="22" t="str">
        <f aca="false">IF(ISBLANK('财支-2'!B118)," ",'财支-2'!B118)</f>
        <v> </v>
      </c>
      <c r="E116" s="22" t="str">
        <f aca="false">IF(ISBLANK('财支-1'!D118)," ",'财支-1'!D118)</f>
        <v> </v>
      </c>
      <c r="F116" s="22" t="str">
        <f aca="false">IF(ISBLANK('财支-1'!E118)," ",'财支-1'!E118)</f>
        <v> </v>
      </c>
    </row>
    <row r="117" s="1" customFormat="true" ht="24" hidden="false" customHeight="true" outlineLevel="0" collapsed="false">
      <c r="A117" s="26"/>
      <c r="B117" s="51"/>
      <c r="C117" s="22" t="str">
        <f aca="false">IF(ISBLANK('财支-2'!A119)," ",'财支-2'!A119)</f>
        <v> </v>
      </c>
      <c r="D117" s="22" t="str">
        <f aca="false">IF(ISBLANK('财支-2'!B119)," ",'财支-2'!B119)</f>
        <v> </v>
      </c>
      <c r="E117" s="22" t="str">
        <f aca="false">IF(ISBLANK('财支-1'!D119)," ",'财支-1'!D119)</f>
        <v> </v>
      </c>
      <c r="F117" s="22" t="str">
        <f aca="false">IF(ISBLANK('财支-1'!E119)," ",'财支-1'!E119)</f>
        <v> </v>
      </c>
    </row>
    <row r="118" s="1" customFormat="true" ht="24" hidden="false" customHeight="true" outlineLevel="0" collapsed="false">
      <c r="A118" s="26"/>
      <c r="B118" s="51"/>
      <c r="C118" s="22" t="str">
        <f aca="false">IF(ISBLANK('财支-2'!A120)," ",'财支-2'!A120)</f>
        <v> </v>
      </c>
      <c r="D118" s="22" t="str">
        <f aca="false">IF(ISBLANK('财支-2'!B120)," ",'财支-2'!B120)</f>
        <v> </v>
      </c>
      <c r="E118" s="22" t="str">
        <f aca="false">IF(ISBLANK('财支-1'!D120)," ",'财支-1'!D120)</f>
        <v> </v>
      </c>
      <c r="F118" s="22" t="str">
        <f aca="false">IF(ISBLANK('财支-1'!E120)," ",'财支-1'!E120)</f>
        <v> </v>
      </c>
    </row>
    <row r="119" s="1" customFormat="true" ht="24" hidden="false" customHeight="true" outlineLevel="0" collapsed="false">
      <c r="A119" s="26"/>
      <c r="B119" s="51"/>
      <c r="C119" s="22" t="str">
        <f aca="false">IF(ISBLANK('财支-2'!A121)," ",'财支-2'!A121)</f>
        <v> </v>
      </c>
      <c r="D119" s="22" t="str">
        <f aca="false">IF(ISBLANK('财支-2'!B121)," ",'财支-2'!B121)</f>
        <v> </v>
      </c>
      <c r="E119" s="22" t="str">
        <f aca="false">IF(ISBLANK('财支-1'!D121)," ",'财支-1'!D121)</f>
        <v> </v>
      </c>
      <c r="F119" s="22" t="str">
        <f aca="false">IF(ISBLANK('财支-1'!E121)," ",'财支-1'!E121)</f>
        <v> </v>
      </c>
    </row>
    <row r="120" s="1" customFormat="true" ht="24" hidden="false" customHeight="true" outlineLevel="0" collapsed="false">
      <c r="A120" s="26"/>
      <c r="B120" s="51"/>
      <c r="C120" s="22" t="str">
        <f aca="false">IF(ISBLANK('财支-2'!A122)," ",'财支-2'!A122)</f>
        <v> </v>
      </c>
      <c r="D120" s="22" t="str">
        <f aca="false">IF(ISBLANK('财支-2'!B122)," ",'财支-2'!B122)</f>
        <v> </v>
      </c>
      <c r="E120" s="22" t="str">
        <f aca="false">IF(ISBLANK('财支-1'!D122)," ",'财支-1'!D122)</f>
        <v> </v>
      </c>
      <c r="F120" s="22" t="str">
        <f aca="false">IF(ISBLANK('财支-1'!E122)," ",'财支-1'!E122)</f>
        <v> </v>
      </c>
    </row>
    <row r="121" s="1" customFormat="true" ht="24" hidden="false" customHeight="true" outlineLevel="0" collapsed="false">
      <c r="A121" s="26"/>
      <c r="B121" s="51"/>
      <c r="C121" s="22" t="str">
        <f aca="false">IF(ISBLANK('财支-2'!A123)," ",'财支-2'!A123)</f>
        <v> </v>
      </c>
      <c r="D121" s="22" t="str">
        <f aca="false">IF(ISBLANK('财支-2'!B123)," ",'财支-2'!B123)</f>
        <v> </v>
      </c>
      <c r="E121" s="22" t="str">
        <f aca="false">IF(ISBLANK('财支-1'!D123)," ",'财支-1'!D123)</f>
        <v> </v>
      </c>
      <c r="F121" s="22" t="str">
        <f aca="false">IF(ISBLANK('财支-1'!E123)," ",'财支-1'!E123)</f>
        <v> </v>
      </c>
    </row>
    <row r="122" s="1" customFormat="true" ht="24" hidden="false" customHeight="true" outlineLevel="0" collapsed="false">
      <c r="A122" s="26"/>
      <c r="B122" s="51"/>
      <c r="C122" s="22" t="str">
        <f aca="false">IF(ISBLANK('财支-2'!A124)," ",'财支-2'!A124)</f>
        <v> </v>
      </c>
      <c r="D122" s="22" t="str">
        <f aca="false">IF(ISBLANK('财支-2'!B124)," ",'财支-2'!B124)</f>
        <v> </v>
      </c>
      <c r="E122" s="22" t="str">
        <f aca="false">IF(ISBLANK('财支-1'!D124)," ",'财支-1'!D124)</f>
        <v> </v>
      </c>
      <c r="F122" s="22" t="str">
        <f aca="false">IF(ISBLANK('财支-1'!E124)," ",'财支-1'!E124)</f>
        <v> </v>
      </c>
    </row>
    <row r="123" s="1" customFormat="true" ht="24" hidden="false" customHeight="true" outlineLevel="0" collapsed="false">
      <c r="A123" s="26"/>
      <c r="B123" s="51"/>
      <c r="C123" s="22" t="str">
        <f aca="false">IF(ISBLANK('财支-2'!A125)," ",'财支-2'!A125)</f>
        <v> </v>
      </c>
      <c r="D123" s="22" t="str">
        <f aca="false">IF(ISBLANK('财支-2'!B125)," ",'财支-2'!B125)</f>
        <v> </v>
      </c>
      <c r="E123" s="22" t="str">
        <f aca="false">IF(ISBLANK('财支-1'!D125)," ",'财支-1'!D125)</f>
        <v> </v>
      </c>
      <c r="F123" s="22" t="str">
        <f aca="false">IF(ISBLANK('财支-1'!E125)," ",'财支-1'!E125)</f>
        <v> </v>
      </c>
    </row>
    <row r="124" s="1" customFormat="true" ht="24" hidden="false" customHeight="true" outlineLevel="0" collapsed="false">
      <c r="A124" s="26"/>
      <c r="B124" s="51"/>
      <c r="C124" s="22" t="str">
        <f aca="false">IF(ISBLANK('财支-2'!A126)," ",'财支-2'!A126)</f>
        <v> </v>
      </c>
      <c r="D124" s="22" t="str">
        <f aca="false">IF(ISBLANK('财支-2'!B126)," ",'财支-2'!B126)</f>
        <v> </v>
      </c>
      <c r="E124" s="22" t="str">
        <f aca="false">IF(ISBLANK('财支-1'!D126)," ",'财支-1'!D126)</f>
        <v> </v>
      </c>
      <c r="F124" s="22" t="str">
        <f aca="false">IF(ISBLANK('财支-1'!E126)," ",'财支-1'!E126)</f>
        <v> </v>
      </c>
    </row>
    <row r="125" s="1" customFormat="true" ht="24" hidden="false" customHeight="true" outlineLevel="0" collapsed="false">
      <c r="A125" s="26"/>
      <c r="B125" s="51"/>
      <c r="C125" s="22" t="str">
        <f aca="false">IF(ISBLANK('财支-2'!A127)," ",'财支-2'!A127)</f>
        <v> </v>
      </c>
      <c r="D125" s="22" t="str">
        <f aca="false">IF(ISBLANK('财支-2'!B127)," ",'财支-2'!B127)</f>
        <v> </v>
      </c>
      <c r="E125" s="22" t="str">
        <f aca="false">IF(ISBLANK('财支-1'!D127)," ",'财支-1'!D127)</f>
        <v> </v>
      </c>
      <c r="F125" s="22" t="str">
        <f aca="false">IF(ISBLANK('财支-1'!E127)," ",'财支-1'!E127)</f>
        <v> </v>
      </c>
    </row>
    <row r="126" s="1" customFormat="true" ht="24" hidden="false" customHeight="true" outlineLevel="0" collapsed="false">
      <c r="A126" s="26"/>
      <c r="B126" s="51"/>
      <c r="C126" s="22" t="str">
        <f aca="false">IF(ISBLANK('财支-2'!A128)," ",'财支-2'!A128)</f>
        <v> </v>
      </c>
      <c r="D126" s="22" t="str">
        <f aca="false">IF(ISBLANK('财支-2'!B128)," ",'财支-2'!B128)</f>
        <v> </v>
      </c>
      <c r="E126" s="22" t="str">
        <f aca="false">IF(ISBLANK('财支-1'!D128)," ",'财支-1'!D128)</f>
        <v> </v>
      </c>
      <c r="F126" s="22" t="str">
        <f aca="false">IF(ISBLANK('财支-1'!E128)," ",'财支-1'!E128)</f>
        <v> </v>
      </c>
    </row>
    <row r="127" s="1" customFormat="true" ht="24" hidden="false" customHeight="true" outlineLevel="0" collapsed="false">
      <c r="A127" s="26"/>
      <c r="B127" s="51"/>
      <c r="C127" s="22" t="str">
        <f aca="false">IF(ISBLANK('财支-2'!A129)," ",'财支-2'!A129)</f>
        <v> </v>
      </c>
      <c r="D127" s="22" t="str">
        <f aca="false">IF(ISBLANK('财支-2'!B129)," ",'财支-2'!B129)</f>
        <v> </v>
      </c>
      <c r="E127" s="22" t="str">
        <f aca="false">IF(ISBLANK('财支-1'!D129)," ",'财支-1'!D129)</f>
        <v> </v>
      </c>
      <c r="F127" s="22" t="str">
        <f aca="false">IF(ISBLANK('财支-1'!E129)," ",'财支-1'!E129)</f>
        <v> </v>
      </c>
    </row>
    <row r="128" s="1" customFormat="true" ht="24" hidden="false" customHeight="true" outlineLevel="0" collapsed="false">
      <c r="A128" s="26"/>
      <c r="B128" s="51"/>
      <c r="C128" s="22" t="str">
        <f aca="false">IF(ISBLANK('财支-2'!A130)," ",'财支-2'!A130)</f>
        <v> </v>
      </c>
      <c r="D128" s="22" t="str">
        <f aca="false">IF(ISBLANK('财支-2'!B130)," ",'财支-2'!B130)</f>
        <v> </v>
      </c>
      <c r="E128" s="22" t="str">
        <f aca="false">IF(ISBLANK('财支-1'!D130)," ",'财支-1'!D130)</f>
        <v> </v>
      </c>
      <c r="F128" s="22" t="str">
        <f aca="false">IF(ISBLANK('财支-1'!E130)," ",'财支-1'!E130)</f>
        <v> </v>
      </c>
    </row>
    <row r="129" s="1" customFormat="true" ht="24" hidden="false" customHeight="true" outlineLevel="0" collapsed="false">
      <c r="A129" s="26"/>
      <c r="B129" s="51"/>
      <c r="C129" s="22" t="str">
        <f aca="false">IF(ISBLANK('财支-2'!A131)," ",'财支-2'!A131)</f>
        <v> </v>
      </c>
      <c r="D129" s="22" t="str">
        <f aca="false">IF(ISBLANK('财支-2'!B131)," ",'财支-2'!B131)</f>
        <v> </v>
      </c>
      <c r="E129" s="22" t="str">
        <f aca="false">IF(ISBLANK('财支-1'!D131)," ",'财支-1'!D131)</f>
        <v> </v>
      </c>
      <c r="F129" s="22" t="str">
        <f aca="false">IF(ISBLANK('财支-1'!E131)," ",'财支-1'!E131)</f>
        <v> </v>
      </c>
    </row>
    <row r="130" s="1" customFormat="true" ht="24" hidden="false" customHeight="true" outlineLevel="0" collapsed="false">
      <c r="A130" s="26"/>
      <c r="B130" s="51"/>
      <c r="C130" s="22" t="str">
        <f aca="false">IF(ISBLANK('财支-2'!A132)," ",'财支-2'!A132)</f>
        <v> </v>
      </c>
      <c r="D130" s="22" t="str">
        <f aca="false">IF(ISBLANK('财支-2'!B132)," ",'财支-2'!B132)</f>
        <v> </v>
      </c>
      <c r="E130" s="22" t="str">
        <f aca="false">IF(ISBLANK('财支-1'!D132)," ",'财支-1'!D132)</f>
        <v> </v>
      </c>
      <c r="F130" s="22" t="str">
        <f aca="false">IF(ISBLANK('财支-1'!E132)," ",'财支-1'!E132)</f>
        <v> </v>
      </c>
    </row>
    <row r="131" s="1" customFormat="true" ht="24" hidden="false" customHeight="true" outlineLevel="0" collapsed="false">
      <c r="A131" s="26"/>
      <c r="B131" s="51"/>
      <c r="C131" s="22" t="str">
        <f aca="false">IF(ISBLANK('财支-2'!A133)," ",'财支-2'!A133)</f>
        <v> </v>
      </c>
      <c r="D131" s="22" t="str">
        <f aca="false">IF(ISBLANK('财支-2'!B133)," ",'财支-2'!B133)</f>
        <v> </v>
      </c>
      <c r="E131" s="22" t="str">
        <f aca="false">IF(ISBLANK('财支-1'!D133)," ",'财支-1'!D133)</f>
        <v> </v>
      </c>
      <c r="F131" s="22" t="str">
        <f aca="false">IF(ISBLANK('财支-1'!E133)," ",'财支-1'!E133)</f>
        <v> </v>
      </c>
    </row>
    <row r="132" s="1" customFormat="true" ht="24" hidden="false" customHeight="true" outlineLevel="0" collapsed="false">
      <c r="A132" s="26"/>
      <c r="B132" s="51"/>
      <c r="C132" s="22" t="str">
        <f aca="false">IF(ISBLANK('财支-2'!A134)," ",'财支-2'!A134)</f>
        <v> </v>
      </c>
      <c r="D132" s="22" t="str">
        <f aca="false">IF(ISBLANK('财支-2'!B134)," ",'财支-2'!B134)</f>
        <v> </v>
      </c>
      <c r="E132" s="22" t="str">
        <f aca="false">IF(ISBLANK('财支-1'!D134)," ",'财支-1'!D134)</f>
        <v> </v>
      </c>
      <c r="F132" s="22" t="str">
        <f aca="false">IF(ISBLANK('财支-1'!E134)," ",'财支-1'!E134)</f>
        <v> </v>
      </c>
    </row>
    <row r="133" s="1" customFormat="true" ht="24" hidden="false" customHeight="true" outlineLevel="0" collapsed="false">
      <c r="A133" s="26"/>
      <c r="B133" s="51"/>
      <c r="C133" s="22" t="str">
        <f aca="false">IF(ISBLANK('财支-2'!A135)," ",'财支-2'!A135)</f>
        <v> </v>
      </c>
      <c r="D133" s="22" t="str">
        <f aca="false">IF(ISBLANK('财支-2'!B135)," ",'财支-2'!B135)</f>
        <v> </v>
      </c>
      <c r="E133" s="22" t="str">
        <f aca="false">IF(ISBLANK('财支-1'!D135)," ",'财支-1'!D135)</f>
        <v> </v>
      </c>
      <c r="F133" s="22" t="str">
        <f aca="false">IF(ISBLANK('财支-1'!E135)," ",'财支-1'!E135)</f>
        <v> </v>
      </c>
    </row>
    <row r="134" s="1" customFormat="true" ht="24" hidden="false" customHeight="true" outlineLevel="0" collapsed="false">
      <c r="A134" s="26"/>
      <c r="B134" s="51"/>
      <c r="C134" s="22" t="str">
        <f aca="false">IF(ISBLANK('财支-2'!A136)," ",'财支-2'!A136)</f>
        <v> </v>
      </c>
      <c r="D134" s="22" t="str">
        <f aca="false">IF(ISBLANK('财支-2'!B136)," ",'财支-2'!B136)</f>
        <v> </v>
      </c>
      <c r="E134" s="22" t="str">
        <f aca="false">IF(ISBLANK('财支-1'!D136)," ",'财支-1'!D136)</f>
        <v> </v>
      </c>
      <c r="F134" s="22" t="str">
        <f aca="false">IF(ISBLANK('财支-1'!E136)," ",'财支-1'!E136)</f>
        <v> </v>
      </c>
    </row>
    <row r="135" s="1" customFormat="true" ht="24" hidden="false" customHeight="true" outlineLevel="0" collapsed="false">
      <c r="A135" s="26"/>
      <c r="B135" s="51"/>
      <c r="C135" s="22" t="str">
        <f aca="false">IF(ISBLANK('财支-2'!A137)," ",'财支-2'!A137)</f>
        <v> </v>
      </c>
      <c r="D135" s="22" t="str">
        <f aca="false">IF(ISBLANK('财支-2'!B137)," ",'财支-2'!B137)</f>
        <v> </v>
      </c>
      <c r="E135" s="22" t="str">
        <f aca="false">IF(ISBLANK('财支-1'!D137)," ",'财支-1'!D137)</f>
        <v> </v>
      </c>
      <c r="F135" s="22" t="str">
        <f aca="false">IF(ISBLANK('财支-1'!E137)," ",'财支-1'!E137)</f>
        <v> </v>
      </c>
    </row>
    <row r="136" s="1" customFormat="true" ht="24" hidden="false" customHeight="true" outlineLevel="0" collapsed="false">
      <c r="A136" s="26"/>
      <c r="B136" s="51"/>
      <c r="C136" s="22" t="str">
        <f aca="false">IF(ISBLANK('财支-2'!A138)," ",'财支-2'!A138)</f>
        <v> </v>
      </c>
      <c r="D136" s="22" t="str">
        <f aca="false">IF(ISBLANK('财支-2'!B138)," ",'财支-2'!B138)</f>
        <v> </v>
      </c>
      <c r="E136" s="22" t="str">
        <f aca="false">IF(ISBLANK('财支-1'!D138)," ",'财支-1'!D138)</f>
        <v> </v>
      </c>
      <c r="F136" s="22" t="str">
        <f aca="false">IF(ISBLANK('财支-1'!E138)," ",'财支-1'!E138)</f>
        <v> </v>
      </c>
    </row>
    <row r="137" s="1" customFormat="true" ht="24" hidden="false" customHeight="true" outlineLevel="0" collapsed="false">
      <c r="A137" s="26"/>
      <c r="B137" s="51"/>
      <c r="C137" s="22" t="str">
        <f aca="false">IF(ISBLANK('财支-2'!A139)," ",'财支-2'!A139)</f>
        <v> </v>
      </c>
      <c r="D137" s="22" t="str">
        <f aca="false">IF(ISBLANK('财支-2'!B139)," ",'财支-2'!B139)</f>
        <v> </v>
      </c>
      <c r="E137" s="22" t="str">
        <f aca="false">IF(ISBLANK('财支-1'!D139)," ",'财支-1'!D139)</f>
        <v> </v>
      </c>
      <c r="F137" s="22" t="str">
        <f aca="false">IF(ISBLANK('财支-1'!E139)," ",'财支-1'!E139)</f>
        <v> </v>
      </c>
    </row>
    <row r="138" s="1" customFormat="true" ht="24" hidden="false" customHeight="true" outlineLevel="0" collapsed="false">
      <c r="A138" s="26"/>
      <c r="B138" s="51"/>
      <c r="C138" s="22" t="str">
        <f aca="false">IF(ISBLANK('财支-2'!A140)," ",'财支-2'!A140)</f>
        <v> </v>
      </c>
      <c r="D138" s="22" t="str">
        <f aca="false">IF(ISBLANK('财支-2'!B140)," ",'财支-2'!B140)</f>
        <v> </v>
      </c>
      <c r="E138" s="22" t="str">
        <f aca="false">IF(ISBLANK('财支-1'!D140)," ",'财支-1'!D140)</f>
        <v> </v>
      </c>
      <c r="F138" s="22" t="str">
        <f aca="false">IF(ISBLANK('财支-1'!E140)," ",'财支-1'!E140)</f>
        <v> </v>
      </c>
    </row>
    <row r="139" s="1" customFormat="true" ht="24" hidden="false" customHeight="true" outlineLevel="0" collapsed="false">
      <c r="A139" s="26"/>
      <c r="B139" s="51"/>
      <c r="C139" s="22" t="str">
        <f aca="false">IF(ISBLANK('财支-2'!A141)," ",'财支-2'!A141)</f>
        <v> </v>
      </c>
      <c r="D139" s="22" t="str">
        <f aca="false">IF(ISBLANK('财支-2'!B141)," ",'财支-2'!B141)</f>
        <v> </v>
      </c>
      <c r="E139" s="22" t="str">
        <f aca="false">IF(ISBLANK('财支-1'!D141)," ",'财支-1'!D141)</f>
        <v> </v>
      </c>
      <c r="F139" s="22" t="str">
        <f aca="false">IF(ISBLANK('财支-1'!E141)," ",'财支-1'!E141)</f>
        <v> </v>
      </c>
    </row>
    <row r="140" s="1" customFormat="true" ht="24" hidden="false" customHeight="true" outlineLevel="0" collapsed="false">
      <c r="A140" s="26"/>
      <c r="B140" s="51"/>
      <c r="C140" s="22" t="str">
        <f aca="false">IF(ISBLANK('财支-2'!A142)," ",'财支-2'!A142)</f>
        <v> </v>
      </c>
      <c r="D140" s="22" t="str">
        <f aca="false">IF(ISBLANK('财支-2'!B142)," ",'财支-2'!B142)</f>
        <v> </v>
      </c>
      <c r="E140" s="22" t="str">
        <f aca="false">IF(ISBLANK('财支-1'!D142)," ",'财支-1'!D142)</f>
        <v> </v>
      </c>
      <c r="F140" s="22" t="str">
        <f aca="false">IF(ISBLANK('财支-1'!E142)," ",'财支-1'!E142)</f>
        <v> </v>
      </c>
    </row>
    <row r="141" s="1" customFormat="true" ht="24" hidden="false" customHeight="true" outlineLevel="0" collapsed="false">
      <c r="A141" s="26"/>
      <c r="B141" s="51"/>
      <c r="C141" s="22" t="str">
        <f aca="false">IF(ISBLANK('财支-2'!A143)," ",'财支-2'!A143)</f>
        <v> </v>
      </c>
      <c r="D141" s="22" t="str">
        <f aca="false">IF(ISBLANK('财支-2'!B143)," ",'财支-2'!B143)</f>
        <v> </v>
      </c>
      <c r="E141" s="22" t="str">
        <f aca="false">IF(ISBLANK('财支-1'!D143)," ",'财支-1'!D143)</f>
        <v> </v>
      </c>
      <c r="F141" s="22" t="str">
        <f aca="false">IF(ISBLANK('财支-1'!E143)," ",'财支-1'!E143)</f>
        <v> </v>
      </c>
    </row>
    <row r="142" s="1" customFormat="true" ht="24" hidden="false" customHeight="true" outlineLevel="0" collapsed="false">
      <c r="A142" s="26"/>
      <c r="B142" s="51"/>
      <c r="C142" s="22" t="str">
        <f aca="false">IF(ISBLANK('财支-2'!A144)," ",'财支-2'!A144)</f>
        <v> </v>
      </c>
      <c r="D142" s="22" t="str">
        <f aca="false">IF(ISBLANK('财支-2'!B144)," ",'财支-2'!B144)</f>
        <v> </v>
      </c>
      <c r="E142" s="22" t="str">
        <f aca="false">IF(ISBLANK('财支-1'!D144)," ",'财支-1'!D144)</f>
        <v> </v>
      </c>
      <c r="F142" s="22" t="str">
        <f aca="false">IF(ISBLANK('财支-1'!E144)," ",'财支-1'!E144)</f>
        <v> </v>
      </c>
    </row>
    <row r="143" s="1" customFormat="true" ht="24" hidden="false" customHeight="true" outlineLevel="0" collapsed="false">
      <c r="A143" s="26"/>
      <c r="B143" s="51"/>
      <c r="C143" s="22" t="str">
        <f aca="false">IF(ISBLANK('财支-2'!A145)," ",'财支-2'!A145)</f>
        <v> </v>
      </c>
      <c r="D143" s="22" t="str">
        <f aca="false">IF(ISBLANK('财支-2'!B145)," ",'财支-2'!B145)</f>
        <v> </v>
      </c>
      <c r="E143" s="22" t="str">
        <f aca="false">IF(ISBLANK('财支-1'!D145)," ",'财支-1'!D145)</f>
        <v> </v>
      </c>
      <c r="F143" s="22" t="str">
        <f aca="false">IF(ISBLANK('财支-1'!E145)," ",'财支-1'!E145)</f>
        <v> </v>
      </c>
    </row>
    <row r="144" s="1" customFormat="true" ht="24" hidden="false" customHeight="true" outlineLevel="0" collapsed="false">
      <c r="A144" s="26"/>
      <c r="B144" s="51"/>
      <c r="C144" s="22" t="str">
        <f aca="false">IF(ISBLANK('财支-2'!A146)," ",'财支-2'!A146)</f>
        <v> </v>
      </c>
      <c r="D144" s="22" t="str">
        <f aca="false">IF(ISBLANK('财支-2'!B146)," ",'财支-2'!B146)</f>
        <v> </v>
      </c>
      <c r="E144" s="22" t="str">
        <f aca="false">IF(ISBLANK('财支-1'!D146)," ",'财支-1'!D146)</f>
        <v> </v>
      </c>
      <c r="F144" s="22" t="str">
        <f aca="false">IF(ISBLANK('财支-1'!E146)," ",'财支-1'!E146)</f>
        <v> </v>
      </c>
    </row>
    <row r="145" s="1" customFormat="true" ht="24" hidden="false" customHeight="true" outlineLevel="0" collapsed="false">
      <c r="A145" s="26"/>
      <c r="B145" s="51"/>
      <c r="C145" s="22" t="str">
        <f aca="false">IF(ISBLANK('财支-2'!A147)," ",'财支-2'!A147)</f>
        <v> </v>
      </c>
      <c r="D145" s="22" t="str">
        <f aca="false">IF(ISBLANK('财支-2'!B147)," ",'财支-2'!B147)</f>
        <v> </v>
      </c>
      <c r="E145" s="22" t="str">
        <f aca="false">IF(ISBLANK('财支-1'!D147)," ",'财支-1'!D147)</f>
        <v> </v>
      </c>
      <c r="F145" s="22" t="str">
        <f aca="false">IF(ISBLANK('财支-1'!E147)," ",'财支-1'!E147)</f>
        <v> </v>
      </c>
    </row>
    <row r="146" s="1" customFormat="true" ht="24" hidden="false" customHeight="true" outlineLevel="0" collapsed="false">
      <c r="A146" s="26"/>
      <c r="B146" s="51"/>
      <c r="C146" s="22" t="str">
        <f aca="false">IF(ISBLANK('财支-2'!A148)," ",'财支-2'!A148)</f>
        <v> </v>
      </c>
      <c r="D146" s="22" t="str">
        <f aca="false">IF(ISBLANK('财支-2'!B148)," ",'财支-2'!B148)</f>
        <v> </v>
      </c>
      <c r="E146" s="22" t="str">
        <f aca="false">IF(ISBLANK('财支-1'!D148)," ",'财支-1'!D148)</f>
        <v> </v>
      </c>
      <c r="F146" s="22" t="str">
        <f aca="false">IF(ISBLANK('财支-1'!E148)," ",'财支-1'!E148)</f>
        <v> </v>
      </c>
    </row>
    <row r="147" s="1" customFormat="true" ht="24" hidden="false" customHeight="true" outlineLevel="0" collapsed="false">
      <c r="A147" s="26"/>
      <c r="B147" s="51"/>
      <c r="C147" s="22" t="str">
        <f aca="false">IF(ISBLANK('财支-2'!A149)," ",'财支-2'!A149)</f>
        <v> </v>
      </c>
      <c r="D147" s="22" t="str">
        <f aca="false">IF(ISBLANK('财支-2'!B149)," ",'财支-2'!B149)</f>
        <v> </v>
      </c>
      <c r="E147" s="22" t="str">
        <f aca="false">IF(ISBLANK('财支-1'!D149)," ",'财支-1'!D149)</f>
        <v> </v>
      </c>
      <c r="F147" s="22" t="str">
        <f aca="false">IF(ISBLANK('财支-1'!E149)," ",'财支-1'!E149)</f>
        <v> </v>
      </c>
    </row>
    <row r="148" s="1" customFormat="true" ht="24" hidden="false" customHeight="true" outlineLevel="0" collapsed="false">
      <c r="A148" s="26"/>
      <c r="B148" s="51"/>
      <c r="C148" s="22" t="str">
        <f aca="false">IF(ISBLANK('财支-2'!A150)," ",'财支-2'!A150)</f>
        <v> </v>
      </c>
      <c r="D148" s="22" t="str">
        <f aca="false">IF(ISBLANK('财支-2'!B150)," ",'财支-2'!B150)</f>
        <v> </v>
      </c>
      <c r="E148" s="22" t="str">
        <f aca="false">IF(ISBLANK('财支-1'!D150)," ",'财支-1'!D150)</f>
        <v> </v>
      </c>
      <c r="F148" s="22" t="str">
        <f aca="false">IF(ISBLANK('财支-1'!E150)," ",'财支-1'!E150)</f>
        <v> </v>
      </c>
    </row>
    <row r="149" s="1" customFormat="true" ht="24" hidden="false" customHeight="true" outlineLevel="0" collapsed="false">
      <c r="A149" s="26"/>
      <c r="B149" s="51"/>
      <c r="C149" s="22" t="str">
        <f aca="false">IF(ISBLANK('财支-2'!A151)," ",'财支-2'!A151)</f>
        <v> </v>
      </c>
      <c r="D149" s="22" t="str">
        <f aca="false">IF(ISBLANK('财支-2'!B151)," ",'财支-2'!B151)</f>
        <v> </v>
      </c>
      <c r="E149" s="22" t="str">
        <f aca="false">IF(ISBLANK('财支-1'!D151)," ",'财支-1'!D151)</f>
        <v> </v>
      </c>
      <c r="F149" s="22" t="str">
        <f aca="false">IF(ISBLANK('财支-1'!E151)," ",'财支-1'!E151)</f>
        <v> </v>
      </c>
    </row>
    <row r="150" s="1" customFormat="true" ht="24" hidden="false" customHeight="true" outlineLevel="0" collapsed="false">
      <c r="A150" s="26"/>
      <c r="B150" s="51"/>
      <c r="C150" s="22" t="str">
        <f aca="false">IF(ISBLANK('财支-2'!A152)," ",'财支-2'!A152)</f>
        <v> </v>
      </c>
      <c r="D150" s="22" t="str">
        <f aca="false">IF(ISBLANK('财支-2'!B152)," ",'财支-2'!B152)</f>
        <v> </v>
      </c>
      <c r="E150" s="22" t="str">
        <f aca="false">IF(ISBLANK('财支-1'!D152)," ",'财支-1'!D152)</f>
        <v> </v>
      </c>
      <c r="F150" s="22" t="str">
        <f aca="false">IF(ISBLANK('财支-1'!E152)," ",'财支-1'!E152)</f>
        <v> </v>
      </c>
    </row>
    <row r="151" s="1" customFormat="true" ht="24" hidden="false" customHeight="true" outlineLevel="0" collapsed="false">
      <c r="A151" s="26"/>
      <c r="B151" s="51"/>
      <c r="C151" s="22" t="str">
        <f aca="false">IF(ISBLANK('财支-2'!A153)," ",'财支-2'!A153)</f>
        <v> </v>
      </c>
      <c r="D151" s="22" t="str">
        <f aca="false">IF(ISBLANK('财支-2'!B153)," ",'财支-2'!B153)</f>
        <v> </v>
      </c>
      <c r="E151" s="22" t="str">
        <f aca="false">IF(ISBLANK('财支-1'!D153)," ",'财支-1'!D153)</f>
        <v> </v>
      </c>
      <c r="F151" s="22" t="str">
        <f aca="false">IF(ISBLANK('财支-1'!E153)," ",'财支-1'!E153)</f>
        <v> </v>
      </c>
    </row>
    <row r="152" s="1" customFormat="true" ht="24" hidden="false" customHeight="true" outlineLevel="0" collapsed="false">
      <c r="A152" s="26"/>
      <c r="B152" s="51"/>
      <c r="C152" s="22" t="str">
        <f aca="false">IF(ISBLANK('财支-2'!A154)," ",'财支-2'!A154)</f>
        <v> </v>
      </c>
      <c r="D152" s="22" t="str">
        <f aca="false">IF(ISBLANK('财支-2'!B154)," ",'财支-2'!B154)</f>
        <v> </v>
      </c>
      <c r="E152" s="22" t="str">
        <f aca="false">IF(ISBLANK('财支-1'!D154)," ",'财支-1'!D154)</f>
        <v> </v>
      </c>
      <c r="F152" s="22" t="str">
        <f aca="false">IF(ISBLANK('财支-1'!E154)," ",'财支-1'!E154)</f>
        <v> </v>
      </c>
    </row>
    <row r="153" s="1" customFormat="true" ht="24" hidden="false" customHeight="true" outlineLevel="0" collapsed="false">
      <c r="A153" s="26"/>
      <c r="B153" s="51"/>
      <c r="C153" s="22" t="str">
        <f aca="false">IF(ISBLANK('财支-2'!A155)," ",'财支-2'!A155)</f>
        <v> </v>
      </c>
      <c r="D153" s="22" t="str">
        <f aca="false">IF(ISBLANK('财支-2'!B155)," ",'财支-2'!B155)</f>
        <v> </v>
      </c>
      <c r="E153" s="22" t="str">
        <f aca="false">IF(ISBLANK('财支-1'!D155)," ",'财支-1'!D155)</f>
        <v> </v>
      </c>
      <c r="F153" s="22" t="str">
        <f aca="false">IF(ISBLANK('财支-1'!E155)," ",'财支-1'!E155)</f>
        <v> </v>
      </c>
    </row>
    <row r="154" s="1" customFormat="true" ht="24" hidden="false" customHeight="true" outlineLevel="0" collapsed="false">
      <c r="A154" s="26"/>
      <c r="B154" s="51"/>
      <c r="C154" s="22" t="str">
        <f aca="false">IF(ISBLANK('财支-2'!A156)," ",'财支-2'!A156)</f>
        <v> </v>
      </c>
      <c r="D154" s="22" t="str">
        <f aca="false">IF(ISBLANK('财支-2'!B156)," ",'财支-2'!B156)</f>
        <v> </v>
      </c>
      <c r="E154" s="22" t="str">
        <f aca="false">IF(ISBLANK('财支-1'!D156)," ",'财支-1'!D156)</f>
        <v> </v>
      </c>
      <c r="F154" s="22" t="str">
        <f aca="false">IF(ISBLANK('财支-1'!E156)," ",'财支-1'!E156)</f>
        <v> </v>
      </c>
    </row>
    <row r="155" s="1" customFormat="true" ht="24" hidden="false" customHeight="true" outlineLevel="0" collapsed="false">
      <c r="A155" s="26"/>
      <c r="B155" s="51"/>
      <c r="C155" s="22" t="str">
        <f aca="false">IF(ISBLANK('财支-2'!A157)," ",'财支-2'!A157)</f>
        <v> </v>
      </c>
      <c r="D155" s="22" t="str">
        <f aca="false">IF(ISBLANK('财支-2'!B157)," ",'财支-2'!B157)</f>
        <v> </v>
      </c>
      <c r="E155" s="22" t="str">
        <f aca="false">IF(ISBLANK('财支-1'!D157)," ",'财支-1'!D157)</f>
        <v> </v>
      </c>
      <c r="F155" s="22" t="str">
        <f aca="false">IF(ISBLANK('财支-1'!E157)," ",'财支-1'!E157)</f>
        <v> </v>
      </c>
    </row>
    <row r="156" s="1" customFormat="true" ht="24" hidden="false" customHeight="true" outlineLevel="0" collapsed="false">
      <c r="A156" s="26"/>
      <c r="B156" s="51"/>
      <c r="C156" s="22" t="str">
        <f aca="false">IF(ISBLANK('财支-2'!A158)," ",'财支-2'!A158)</f>
        <v> </v>
      </c>
      <c r="D156" s="22" t="str">
        <f aca="false">IF(ISBLANK('财支-2'!B158)," ",'财支-2'!B158)</f>
        <v> </v>
      </c>
      <c r="E156" s="22" t="str">
        <f aca="false">IF(ISBLANK('财支-1'!D158)," ",'财支-1'!D158)</f>
        <v> </v>
      </c>
      <c r="F156" s="22" t="str">
        <f aca="false">IF(ISBLANK('财支-1'!E158)," ",'财支-1'!E158)</f>
        <v> </v>
      </c>
    </row>
    <row r="157" s="1" customFormat="true" ht="24" hidden="false" customHeight="true" outlineLevel="0" collapsed="false">
      <c r="A157" s="26"/>
      <c r="B157" s="51"/>
      <c r="C157" s="22" t="str">
        <f aca="false">IF(ISBLANK('财支-2'!A159)," ",'财支-2'!A159)</f>
        <v> </v>
      </c>
      <c r="D157" s="22" t="str">
        <f aca="false">IF(ISBLANK('财支-2'!B159)," ",'财支-2'!B159)</f>
        <v> </v>
      </c>
      <c r="E157" s="22" t="str">
        <f aca="false">IF(ISBLANK('财支-1'!D159)," ",'财支-1'!D159)</f>
        <v> </v>
      </c>
      <c r="F157" s="22" t="str">
        <f aca="false">IF(ISBLANK('财支-1'!E159)," ",'财支-1'!E159)</f>
        <v> </v>
      </c>
    </row>
    <row r="158" s="1" customFormat="true" ht="24" hidden="false" customHeight="true" outlineLevel="0" collapsed="false">
      <c r="A158" s="26"/>
      <c r="B158" s="51"/>
      <c r="C158" s="22" t="str">
        <f aca="false">IF(ISBLANK('财支-2'!A160)," ",'财支-2'!A160)</f>
        <v> </v>
      </c>
      <c r="D158" s="22" t="str">
        <f aca="false">IF(ISBLANK('财支-2'!B160)," ",'财支-2'!B160)</f>
        <v> </v>
      </c>
      <c r="E158" s="22" t="str">
        <f aca="false">IF(ISBLANK('财支-1'!D160)," ",'财支-1'!D160)</f>
        <v> </v>
      </c>
      <c r="F158" s="22" t="str">
        <f aca="false">IF(ISBLANK('财支-1'!E160)," ",'财支-1'!E160)</f>
        <v> </v>
      </c>
    </row>
    <row r="159" s="1" customFormat="true" ht="24" hidden="false" customHeight="true" outlineLevel="0" collapsed="false">
      <c r="A159" s="26"/>
      <c r="B159" s="51"/>
      <c r="C159" s="22" t="str">
        <f aca="false">IF(ISBLANK('财支-2'!A161)," ",'财支-2'!A161)</f>
        <v> </v>
      </c>
      <c r="D159" s="22" t="str">
        <f aca="false">IF(ISBLANK('财支-2'!B161)," ",'财支-2'!B161)</f>
        <v> </v>
      </c>
      <c r="E159" s="22" t="str">
        <f aca="false">IF(ISBLANK('财支-1'!D161)," ",'财支-1'!D161)</f>
        <v> </v>
      </c>
      <c r="F159" s="22" t="str">
        <f aca="false">IF(ISBLANK('财支-1'!E161)," ",'财支-1'!E161)</f>
        <v> </v>
      </c>
    </row>
    <row r="160" s="1" customFormat="true" ht="24" hidden="false" customHeight="true" outlineLevel="0" collapsed="false">
      <c r="A160" s="26"/>
      <c r="B160" s="51"/>
      <c r="C160" s="22" t="str">
        <f aca="false">IF(ISBLANK('财支-2'!A162)," ",'财支-2'!A162)</f>
        <v> </v>
      </c>
      <c r="D160" s="22" t="str">
        <f aca="false">IF(ISBLANK('财支-2'!B162)," ",'财支-2'!B162)</f>
        <v> </v>
      </c>
      <c r="E160" s="22" t="str">
        <f aca="false">IF(ISBLANK('财支-1'!D162)," ",'财支-1'!D162)</f>
        <v> </v>
      </c>
      <c r="F160" s="22" t="str">
        <f aca="false">IF(ISBLANK('财支-1'!E162)," ",'财支-1'!E162)</f>
        <v> </v>
      </c>
    </row>
    <row r="161" s="1" customFormat="true" ht="24" hidden="false" customHeight="true" outlineLevel="0" collapsed="false">
      <c r="A161" s="26"/>
      <c r="B161" s="51"/>
      <c r="C161" s="22" t="str">
        <f aca="false">IF(ISBLANK('财支-2'!A163)," ",'财支-2'!A163)</f>
        <v> </v>
      </c>
      <c r="D161" s="22" t="str">
        <f aca="false">IF(ISBLANK('财支-2'!B163)," ",'财支-2'!B163)</f>
        <v> </v>
      </c>
      <c r="E161" s="22" t="str">
        <f aca="false">IF(ISBLANK('财支-1'!D163)," ",'财支-1'!D163)</f>
        <v> </v>
      </c>
      <c r="F161" s="22" t="str">
        <f aca="false">IF(ISBLANK('财支-1'!E163)," ",'财支-1'!E163)</f>
        <v> </v>
      </c>
    </row>
    <row r="162" s="1" customFormat="true" ht="24" hidden="false" customHeight="true" outlineLevel="0" collapsed="false">
      <c r="A162" s="26"/>
      <c r="B162" s="51"/>
      <c r="C162" s="22" t="str">
        <f aca="false">IF(ISBLANK('财支-2'!A164)," ",'财支-2'!A164)</f>
        <v> </v>
      </c>
      <c r="D162" s="22" t="str">
        <f aca="false">IF(ISBLANK('财支-2'!B164)," ",'财支-2'!B164)</f>
        <v> </v>
      </c>
      <c r="E162" s="22" t="str">
        <f aca="false">IF(ISBLANK('财支-1'!D164)," ",'财支-1'!D164)</f>
        <v> </v>
      </c>
      <c r="F162" s="22" t="str">
        <f aca="false">IF(ISBLANK('财支-1'!E164)," ",'财支-1'!E164)</f>
        <v> </v>
      </c>
    </row>
    <row r="163" s="1" customFormat="true" ht="24" hidden="false" customHeight="true" outlineLevel="0" collapsed="false">
      <c r="A163" s="26"/>
      <c r="B163" s="51"/>
      <c r="C163" s="22" t="str">
        <f aca="false">IF(ISBLANK('财支-2'!A165)," ",'财支-2'!A165)</f>
        <v> </v>
      </c>
      <c r="D163" s="22" t="str">
        <f aca="false">IF(ISBLANK('财支-2'!B165)," ",'财支-2'!B165)</f>
        <v> </v>
      </c>
      <c r="E163" s="22" t="str">
        <f aca="false">IF(ISBLANK('财支-1'!D165)," ",'财支-1'!D165)</f>
        <v> </v>
      </c>
      <c r="F163" s="22" t="str">
        <f aca="false">IF(ISBLANK('财支-1'!E165)," ",'财支-1'!E165)</f>
        <v> </v>
      </c>
    </row>
    <row r="164" s="1" customFormat="true" ht="24" hidden="false" customHeight="true" outlineLevel="0" collapsed="false">
      <c r="A164" s="26"/>
      <c r="B164" s="51"/>
      <c r="C164" s="22" t="str">
        <f aca="false">IF(ISBLANK('财支-2'!A166)," ",'财支-2'!A166)</f>
        <v> </v>
      </c>
      <c r="D164" s="22" t="str">
        <f aca="false">IF(ISBLANK('财支-2'!B166)," ",'财支-2'!B166)</f>
        <v> </v>
      </c>
      <c r="E164" s="22" t="str">
        <f aca="false">IF(ISBLANK('财支-1'!D166)," ",'财支-1'!D166)</f>
        <v> </v>
      </c>
      <c r="F164" s="22" t="str">
        <f aca="false">IF(ISBLANK('财支-1'!E166)," ",'财支-1'!E166)</f>
        <v> </v>
      </c>
    </row>
    <row r="165" s="1" customFormat="true" ht="24" hidden="false" customHeight="true" outlineLevel="0" collapsed="false">
      <c r="A165" s="26"/>
      <c r="B165" s="51"/>
      <c r="C165" s="22" t="str">
        <f aca="false">IF(ISBLANK('财支-2'!A167)," ",'财支-2'!A167)</f>
        <v> </v>
      </c>
      <c r="D165" s="22" t="str">
        <f aca="false">IF(ISBLANK('财支-2'!B167)," ",'财支-2'!B167)</f>
        <v> </v>
      </c>
      <c r="E165" s="22" t="str">
        <f aca="false">IF(ISBLANK('财支-1'!D167)," ",'财支-1'!D167)</f>
        <v> </v>
      </c>
      <c r="F165" s="22" t="str">
        <f aca="false">IF(ISBLANK('财支-1'!E167)," ",'财支-1'!E167)</f>
        <v> </v>
      </c>
    </row>
    <row r="166" s="1" customFormat="true" ht="24" hidden="false" customHeight="true" outlineLevel="0" collapsed="false">
      <c r="A166" s="26"/>
      <c r="B166" s="51"/>
      <c r="C166" s="22" t="str">
        <f aca="false">IF(ISBLANK('财支-2'!A168)," ",'财支-2'!A168)</f>
        <v> </v>
      </c>
      <c r="D166" s="22" t="str">
        <f aca="false">IF(ISBLANK('财支-2'!B168)," ",'财支-2'!B168)</f>
        <v> </v>
      </c>
      <c r="E166" s="22" t="str">
        <f aca="false">IF(ISBLANK('财支-1'!D168)," ",'财支-1'!D168)</f>
        <v> </v>
      </c>
      <c r="F166" s="22" t="str">
        <f aca="false">IF(ISBLANK('财支-1'!E168)," ",'财支-1'!E168)</f>
        <v> </v>
      </c>
    </row>
    <row r="167" s="1" customFormat="true" ht="24" hidden="false" customHeight="true" outlineLevel="0" collapsed="false">
      <c r="A167" s="26"/>
      <c r="B167" s="51"/>
      <c r="C167" s="22" t="str">
        <f aca="false">IF(ISBLANK('财支-2'!A169)," ",'财支-2'!A169)</f>
        <v> </v>
      </c>
      <c r="D167" s="22" t="str">
        <f aca="false">IF(ISBLANK('财支-2'!B169)," ",'财支-2'!B169)</f>
        <v> </v>
      </c>
      <c r="E167" s="22" t="str">
        <f aca="false">IF(ISBLANK('财支-1'!D169)," ",'财支-1'!D169)</f>
        <v> </v>
      </c>
      <c r="F167" s="22" t="str">
        <f aca="false">IF(ISBLANK('财支-1'!E169)," ",'财支-1'!E169)</f>
        <v> </v>
      </c>
    </row>
    <row r="168" s="1" customFormat="true" ht="24" hidden="false" customHeight="true" outlineLevel="0" collapsed="false">
      <c r="A168" s="26"/>
      <c r="B168" s="51"/>
      <c r="C168" s="22" t="str">
        <f aca="false">IF(ISBLANK('财支-2'!A170)," ",'财支-2'!A170)</f>
        <v> </v>
      </c>
      <c r="D168" s="22" t="str">
        <f aca="false">IF(ISBLANK('财支-2'!B170)," ",'财支-2'!B170)</f>
        <v> </v>
      </c>
      <c r="E168" s="22" t="str">
        <f aca="false">IF(ISBLANK('财支-1'!D170)," ",'财支-1'!D170)</f>
        <v> </v>
      </c>
      <c r="F168" s="22" t="str">
        <f aca="false">IF(ISBLANK('财支-1'!E170)," ",'财支-1'!E170)</f>
        <v> </v>
      </c>
    </row>
    <row r="169" s="1" customFormat="true" ht="24" hidden="false" customHeight="true" outlineLevel="0" collapsed="false">
      <c r="A169" s="26"/>
      <c r="B169" s="51"/>
      <c r="C169" s="22" t="str">
        <f aca="false">IF(ISBLANK('财支-2'!A171)," ",'财支-2'!A171)</f>
        <v> </v>
      </c>
      <c r="D169" s="22" t="str">
        <f aca="false">IF(ISBLANK('财支-2'!B171)," ",'财支-2'!B171)</f>
        <v> </v>
      </c>
      <c r="E169" s="22" t="str">
        <f aca="false">IF(ISBLANK('财支-1'!D171)," ",'财支-1'!D171)</f>
        <v> </v>
      </c>
      <c r="F169" s="22" t="str">
        <f aca="false">IF(ISBLANK('财支-1'!E171)," ",'财支-1'!E171)</f>
        <v> </v>
      </c>
    </row>
    <row r="170" s="1" customFormat="true" ht="24" hidden="false" customHeight="true" outlineLevel="0" collapsed="false">
      <c r="A170" s="26"/>
      <c r="B170" s="51"/>
      <c r="C170" s="22" t="str">
        <f aca="false">IF(ISBLANK('财支-2'!A172)," ",'财支-2'!A172)</f>
        <v> </v>
      </c>
      <c r="D170" s="22" t="str">
        <f aca="false">IF(ISBLANK('财支-2'!B172)," ",'财支-2'!B172)</f>
        <v> </v>
      </c>
      <c r="E170" s="22" t="str">
        <f aca="false">IF(ISBLANK('财支-1'!D172)," ",'财支-1'!D172)</f>
        <v> </v>
      </c>
      <c r="F170" s="22" t="str">
        <f aca="false">IF(ISBLANK('财支-1'!E172)," ",'财支-1'!E172)</f>
        <v> </v>
      </c>
    </row>
    <row r="171" s="1" customFormat="true" ht="24" hidden="false" customHeight="true" outlineLevel="0" collapsed="false">
      <c r="A171" s="26"/>
      <c r="B171" s="51"/>
      <c r="C171" s="22" t="str">
        <f aca="false">IF(ISBLANK('财支-2'!A173)," ",'财支-2'!A173)</f>
        <v> </v>
      </c>
      <c r="D171" s="22" t="str">
        <f aca="false">IF(ISBLANK('财支-2'!B173)," ",'财支-2'!B173)</f>
        <v> </v>
      </c>
      <c r="E171" s="22" t="str">
        <f aca="false">IF(ISBLANK('财支-1'!D173)," ",'财支-1'!D173)</f>
        <v> </v>
      </c>
      <c r="F171" s="22" t="str">
        <f aca="false">IF(ISBLANK('财支-1'!E173)," ",'财支-1'!E173)</f>
        <v> </v>
      </c>
    </row>
    <row r="172" s="1" customFormat="true" ht="24" hidden="false" customHeight="true" outlineLevel="0" collapsed="false">
      <c r="A172" s="26"/>
      <c r="B172" s="51"/>
      <c r="C172" s="22" t="str">
        <f aca="false">IF(ISBLANK('财支-2'!A174)," ",'财支-2'!A174)</f>
        <v> </v>
      </c>
      <c r="D172" s="22" t="str">
        <f aca="false">IF(ISBLANK('财支-2'!B174)," ",'财支-2'!B174)</f>
        <v> </v>
      </c>
      <c r="E172" s="22" t="str">
        <f aca="false">IF(ISBLANK('财支-1'!D174)," ",'财支-1'!D174)</f>
        <v> </v>
      </c>
      <c r="F172" s="22" t="str">
        <f aca="false">IF(ISBLANK('财支-1'!E174)," ",'财支-1'!E174)</f>
        <v> </v>
      </c>
    </row>
    <row r="173" s="1" customFormat="true" ht="24" hidden="false" customHeight="true" outlineLevel="0" collapsed="false">
      <c r="A173" s="26"/>
      <c r="B173" s="51"/>
      <c r="C173" s="22" t="str">
        <f aca="false">IF(ISBLANK('财支-2'!A175)," ",'财支-2'!A175)</f>
        <v> </v>
      </c>
      <c r="D173" s="22" t="str">
        <f aca="false">IF(ISBLANK('财支-2'!B175)," ",'财支-2'!B175)</f>
        <v> </v>
      </c>
      <c r="E173" s="22" t="str">
        <f aca="false">IF(ISBLANK('财支-1'!D175)," ",'财支-1'!D175)</f>
        <v> </v>
      </c>
      <c r="F173" s="22" t="str">
        <f aca="false">IF(ISBLANK('财支-1'!E175)," ",'财支-1'!E175)</f>
        <v> </v>
      </c>
    </row>
    <row r="174" s="1" customFormat="true" ht="24" hidden="false" customHeight="true" outlineLevel="0" collapsed="false">
      <c r="A174" s="26"/>
      <c r="B174" s="51"/>
      <c r="C174" s="22" t="str">
        <f aca="false">IF(ISBLANK('财支-2'!A176)," ",'财支-2'!A176)</f>
        <v> </v>
      </c>
      <c r="D174" s="22" t="str">
        <f aca="false">IF(ISBLANK('财支-2'!B176)," ",'财支-2'!B176)</f>
        <v> </v>
      </c>
      <c r="E174" s="22" t="str">
        <f aca="false">IF(ISBLANK('财支-1'!D176)," ",'财支-1'!D176)</f>
        <v> </v>
      </c>
      <c r="F174" s="22" t="str">
        <f aca="false">IF(ISBLANK('财支-1'!E176)," ",'财支-1'!E176)</f>
        <v> </v>
      </c>
    </row>
    <row r="175" s="1" customFormat="true" ht="24" hidden="false" customHeight="true" outlineLevel="0" collapsed="false">
      <c r="A175" s="26"/>
      <c r="B175" s="51"/>
      <c r="C175" s="22" t="str">
        <f aca="false">IF(ISBLANK('财支-2'!A177)," ",'财支-2'!A177)</f>
        <v> </v>
      </c>
      <c r="D175" s="22" t="str">
        <f aca="false">IF(ISBLANK('财支-2'!B177)," ",'财支-2'!B177)</f>
        <v> </v>
      </c>
      <c r="E175" s="22" t="str">
        <f aca="false">IF(ISBLANK('财支-1'!D177)," ",'财支-1'!D177)</f>
        <v> </v>
      </c>
      <c r="F175" s="22" t="str">
        <f aca="false">IF(ISBLANK('财支-1'!E177)," ",'财支-1'!E177)</f>
        <v> </v>
      </c>
    </row>
    <row r="176" s="1" customFormat="true" ht="24" hidden="false" customHeight="true" outlineLevel="0" collapsed="false">
      <c r="A176" s="26"/>
      <c r="B176" s="51"/>
      <c r="C176" s="22" t="str">
        <f aca="false">IF(ISBLANK('财支-2'!A178)," ",'财支-2'!A178)</f>
        <v> </v>
      </c>
      <c r="D176" s="22" t="str">
        <f aca="false">IF(ISBLANK('财支-2'!B178)," ",'财支-2'!B178)</f>
        <v> </v>
      </c>
      <c r="E176" s="22" t="str">
        <f aca="false">IF(ISBLANK('财支-1'!D178)," ",'财支-1'!D178)</f>
        <v> </v>
      </c>
      <c r="F176" s="22" t="str">
        <f aca="false">IF(ISBLANK('财支-1'!E178)," ",'财支-1'!E178)</f>
        <v> </v>
      </c>
    </row>
    <row r="177" s="1" customFormat="true" ht="24" hidden="false" customHeight="true" outlineLevel="0" collapsed="false">
      <c r="A177" s="26"/>
      <c r="B177" s="51"/>
      <c r="C177" s="22" t="str">
        <f aca="false">IF(ISBLANK('财支-2'!A179)," ",'财支-2'!A179)</f>
        <v> </v>
      </c>
      <c r="D177" s="22" t="str">
        <f aca="false">IF(ISBLANK('财支-2'!B179)," ",'财支-2'!B179)</f>
        <v> </v>
      </c>
      <c r="E177" s="22" t="str">
        <f aca="false">IF(ISBLANK('财支-1'!D179)," ",'财支-1'!D179)</f>
        <v> </v>
      </c>
      <c r="F177" s="22" t="str">
        <f aca="false">IF(ISBLANK('财支-1'!E179)," ",'财支-1'!E179)</f>
        <v> </v>
      </c>
    </row>
    <row r="178" s="1" customFormat="true" ht="24" hidden="false" customHeight="true" outlineLevel="0" collapsed="false">
      <c r="A178" s="26"/>
      <c r="B178" s="51"/>
      <c r="C178" s="22" t="str">
        <f aca="false">IF(ISBLANK('财支-2'!A180)," ",'财支-2'!A180)</f>
        <v> </v>
      </c>
      <c r="D178" s="22" t="str">
        <f aca="false">IF(ISBLANK('财支-2'!B180)," ",'财支-2'!B180)</f>
        <v> </v>
      </c>
      <c r="E178" s="22" t="str">
        <f aca="false">IF(ISBLANK('财支-1'!D180)," ",'财支-1'!D180)</f>
        <v> </v>
      </c>
      <c r="F178" s="22" t="str">
        <f aca="false">IF(ISBLANK('财支-1'!E180)," ",'财支-1'!E180)</f>
        <v> </v>
      </c>
    </row>
    <row r="179" s="1" customFormat="true" ht="24" hidden="false" customHeight="true" outlineLevel="0" collapsed="false">
      <c r="A179" s="26"/>
      <c r="B179" s="51"/>
      <c r="C179" s="22" t="str">
        <f aca="false">IF(ISBLANK('财支-2'!A181)," ",'财支-2'!A181)</f>
        <v> </v>
      </c>
      <c r="D179" s="22" t="str">
        <f aca="false">IF(ISBLANK('财支-2'!B181)," ",'财支-2'!B181)</f>
        <v> </v>
      </c>
      <c r="E179" s="22" t="str">
        <f aca="false">IF(ISBLANK('财支-1'!D181)," ",'财支-1'!D181)</f>
        <v> </v>
      </c>
      <c r="F179" s="22" t="str">
        <f aca="false">IF(ISBLANK('财支-1'!E181)," ",'财支-1'!E181)</f>
        <v> </v>
      </c>
    </row>
    <row r="180" s="1" customFormat="true" ht="24" hidden="false" customHeight="true" outlineLevel="0" collapsed="false">
      <c r="A180" s="26"/>
      <c r="B180" s="51"/>
      <c r="C180" s="22" t="str">
        <f aca="false">IF(ISBLANK('财支-2'!A182)," ",'财支-2'!A182)</f>
        <v> </v>
      </c>
      <c r="D180" s="22" t="str">
        <f aca="false">IF(ISBLANK('财支-2'!B182)," ",'财支-2'!B182)</f>
        <v> </v>
      </c>
      <c r="E180" s="22" t="str">
        <f aca="false">IF(ISBLANK('财支-1'!D182)," ",'财支-1'!D182)</f>
        <v> </v>
      </c>
      <c r="F180" s="22" t="str">
        <f aca="false">IF(ISBLANK('财支-1'!E182)," ",'财支-1'!E182)</f>
        <v> </v>
      </c>
    </row>
    <row r="181" s="1" customFormat="true" ht="24" hidden="false" customHeight="true" outlineLevel="0" collapsed="false">
      <c r="A181" s="26"/>
      <c r="B181" s="51"/>
      <c r="C181" s="22" t="str">
        <f aca="false">IF(ISBLANK('财支-2'!A183)," ",'财支-2'!A183)</f>
        <v> </v>
      </c>
      <c r="D181" s="22" t="str">
        <f aca="false">IF(ISBLANK('财支-2'!B183)," ",'财支-2'!B183)</f>
        <v> </v>
      </c>
      <c r="E181" s="22" t="str">
        <f aca="false">IF(ISBLANK('财支-1'!D183)," ",'财支-1'!D183)</f>
        <v> </v>
      </c>
      <c r="F181" s="22" t="str">
        <f aca="false">IF(ISBLANK('财支-1'!E183)," ",'财支-1'!E183)</f>
        <v> </v>
      </c>
    </row>
    <row r="182" s="1" customFormat="true" ht="24" hidden="false" customHeight="true" outlineLevel="0" collapsed="false">
      <c r="A182" s="26"/>
      <c r="B182" s="51"/>
      <c r="C182" s="22" t="str">
        <f aca="false">IF(ISBLANK('财支-2'!A184)," ",'财支-2'!A184)</f>
        <v> </v>
      </c>
      <c r="D182" s="22" t="str">
        <f aca="false">IF(ISBLANK('财支-2'!B184)," ",'财支-2'!B184)</f>
        <v> </v>
      </c>
      <c r="E182" s="22" t="str">
        <f aca="false">IF(ISBLANK('财支-1'!D184)," ",'财支-1'!D184)</f>
        <v> </v>
      </c>
      <c r="F182" s="22" t="str">
        <f aca="false">IF(ISBLANK('财支-1'!E184)," ",'财支-1'!E184)</f>
        <v> </v>
      </c>
    </row>
    <row r="183" s="1" customFormat="true" ht="24" hidden="false" customHeight="true" outlineLevel="0" collapsed="false">
      <c r="A183" s="26"/>
      <c r="B183" s="51"/>
      <c r="C183" s="22" t="str">
        <f aca="false">IF(ISBLANK('财支-2'!A185)," ",'财支-2'!A185)</f>
        <v> </v>
      </c>
      <c r="D183" s="22" t="str">
        <f aca="false">IF(ISBLANK('财支-2'!B185)," ",'财支-2'!B185)</f>
        <v> </v>
      </c>
      <c r="E183" s="22" t="str">
        <f aca="false">IF(ISBLANK('财支-1'!D185)," ",'财支-1'!D185)</f>
        <v> </v>
      </c>
      <c r="F183" s="22" t="str">
        <f aca="false">IF(ISBLANK('财支-1'!E185)," ",'财支-1'!E185)</f>
        <v> </v>
      </c>
    </row>
    <row r="184" s="1" customFormat="true" ht="24" hidden="false" customHeight="true" outlineLevel="0" collapsed="false">
      <c r="A184" s="26"/>
      <c r="B184" s="51"/>
      <c r="C184" s="22" t="str">
        <f aca="false">IF(ISBLANK('财支-2'!A186)," ",'财支-2'!A186)</f>
        <v> </v>
      </c>
      <c r="D184" s="22" t="str">
        <f aca="false">IF(ISBLANK('财支-2'!B186)," ",'财支-2'!B186)</f>
        <v> </v>
      </c>
      <c r="E184" s="22" t="str">
        <f aca="false">IF(ISBLANK('财支-1'!D186)," ",'财支-1'!D186)</f>
        <v> </v>
      </c>
      <c r="F184" s="22" t="str">
        <f aca="false">IF(ISBLANK('财支-1'!E186)," ",'财支-1'!E186)</f>
        <v> </v>
      </c>
    </row>
    <row r="185" s="1" customFormat="true" ht="24" hidden="false" customHeight="true" outlineLevel="0" collapsed="false">
      <c r="A185" s="26"/>
      <c r="B185" s="51"/>
      <c r="C185" s="22" t="str">
        <f aca="false">IF(ISBLANK('财支-2'!A187)," ",'财支-2'!A187)</f>
        <v> </v>
      </c>
      <c r="D185" s="22" t="str">
        <f aca="false">IF(ISBLANK('财支-2'!B187)," ",'财支-2'!B187)</f>
        <v> </v>
      </c>
      <c r="E185" s="22" t="str">
        <f aca="false">IF(ISBLANK('财支-1'!D187)," ",'财支-1'!D187)</f>
        <v> </v>
      </c>
      <c r="F185" s="22" t="str">
        <f aca="false">IF(ISBLANK('财支-1'!E187)," ",'财支-1'!E187)</f>
        <v> </v>
      </c>
    </row>
    <row r="186" s="1" customFormat="true" ht="24" hidden="false" customHeight="true" outlineLevel="0" collapsed="false">
      <c r="A186" s="26"/>
      <c r="B186" s="51"/>
      <c r="C186" s="22" t="str">
        <f aca="false">IF(ISBLANK('财支-2'!A188)," ",'财支-2'!A188)</f>
        <v> </v>
      </c>
      <c r="D186" s="22" t="str">
        <f aca="false">IF(ISBLANK('财支-2'!B188)," ",'财支-2'!B188)</f>
        <v> </v>
      </c>
      <c r="E186" s="22" t="str">
        <f aca="false">IF(ISBLANK('财支-1'!D188)," ",'财支-1'!D188)</f>
        <v> </v>
      </c>
      <c r="F186" s="22" t="str">
        <f aca="false">IF(ISBLANK('财支-1'!E188)," ",'财支-1'!E188)</f>
        <v> </v>
      </c>
    </row>
    <row r="187" s="1" customFormat="true" ht="24" hidden="false" customHeight="true" outlineLevel="0" collapsed="false">
      <c r="A187" s="26"/>
      <c r="B187" s="51"/>
      <c r="C187" s="22" t="str">
        <f aca="false">IF(ISBLANK('财支-2'!A189)," ",'财支-2'!A189)</f>
        <v> </v>
      </c>
      <c r="D187" s="22" t="str">
        <f aca="false">IF(ISBLANK('财支-2'!B189)," ",'财支-2'!B189)</f>
        <v> </v>
      </c>
      <c r="E187" s="22" t="str">
        <f aca="false">IF(ISBLANK('财支-1'!D189)," ",'财支-1'!D189)</f>
        <v> </v>
      </c>
      <c r="F187" s="22" t="str">
        <f aca="false">IF(ISBLANK('财支-1'!E189)," ",'财支-1'!E189)</f>
        <v> </v>
      </c>
    </row>
    <row r="188" s="1" customFormat="true" ht="24" hidden="false" customHeight="true" outlineLevel="0" collapsed="false">
      <c r="A188" s="26"/>
      <c r="B188" s="51"/>
      <c r="C188" s="22" t="str">
        <f aca="false">IF(ISBLANK('财支-2'!A190)," ",'财支-2'!A190)</f>
        <v> </v>
      </c>
      <c r="D188" s="22" t="str">
        <f aca="false">IF(ISBLANK('财支-2'!B190)," ",'财支-2'!B190)</f>
        <v> </v>
      </c>
      <c r="E188" s="22" t="str">
        <f aca="false">IF(ISBLANK('财支-1'!D190)," ",'财支-1'!D190)</f>
        <v> </v>
      </c>
      <c r="F188" s="22" t="str">
        <f aca="false">IF(ISBLANK('财支-1'!E190)," ",'财支-1'!E190)</f>
        <v> </v>
      </c>
    </row>
    <row r="189" s="1" customFormat="true" ht="24" hidden="false" customHeight="true" outlineLevel="0" collapsed="false">
      <c r="A189" s="26"/>
      <c r="B189" s="51"/>
      <c r="C189" s="22" t="str">
        <f aca="false">IF(ISBLANK('财支-2'!A191)," ",'财支-2'!A191)</f>
        <v> </v>
      </c>
      <c r="D189" s="22" t="str">
        <f aca="false">IF(ISBLANK('财支-2'!B191)," ",'财支-2'!B191)</f>
        <v> </v>
      </c>
      <c r="E189" s="22" t="str">
        <f aca="false">IF(ISBLANK('财支-1'!D191)," ",'财支-1'!D191)</f>
        <v> </v>
      </c>
      <c r="F189" s="22" t="str">
        <f aca="false">IF(ISBLANK('财支-1'!E191)," ",'财支-1'!E191)</f>
        <v> </v>
      </c>
    </row>
    <row r="190" s="1" customFormat="true" ht="24" hidden="false" customHeight="true" outlineLevel="0" collapsed="false">
      <c r="A190" s="26"/>
      <c r="B190" s="51"/>
      <c r="C190" s="22" t="str">
        <f aca="false">IF(ISBLANK('财支-2'!A192)," ",'财支-2'!A192)</f>
        <v> </v>
      </c>
      <c r="D190" s="22" t="str">
        <f aca="false">IF(ISBLANK('财支-2'!B192)," ",'财支-2'!B192)</f>
        <v> </v>
      </c>
      <c r="E190" s="22" t="str">
        <f aca="false">IF(ISBLANK('财支-1'!D192)," ",'财支-1'!D192)</f>
        <v> </v>
      </c>
      <c r="F190" s="22" t="str">
        <f aca="false">IF(ISBLANK('财支-1'!E192)," ",'财支-1'!E192)</f>
        <v> </v>
      </c>
    </row>
    <row r="191" s="1" customFormat="true" ht="24" hidden="false" customHeight="true" outlineLevel="0" collapsed="false">
      <c r="A191" s="26"/>
      <c r="B191" s="51"/>
      <c r="C191" s="22" t="str">
        <f aca="false">IF(ISBLANK('财支-2'!A193)," ",'财支-2'!A193)</f>
        <v> </v>
      </c>
      <c r="D191" s="22" t="str">
        <f aca="false">IF(ISBLANK('财支-2'!B193)," ",'财支-2'!B193)</f>
        <v> </v>
      </c>
      <c r="E191" s="22" t="str">
        <f aca="false">IF(ISBLANK('财支-1'!D193)," ",'财支-1'!D193)</f>
        <v> </v>
      </c>
      <c r="F191" s="22" t="str">
        <f aca="false">IF(ISBLANK('财支-1'!E193)," ",'财支-1'!E193)</f>
        <v> </v>
      </c>
    </row>
    <row r="192" s="1" customFormat="true" ht="24" hidden="false" customHeight="true" outlineLevel="0" collapsed="false">
      <c r="A192" s="26"/>
      <c r="B192" s="51"/>
      <c r="C192" s="22" t="str">
        <f aca="false">IF(ISBLANK('财支-2'!A194)," ",'财支-2'!A194)</f>
        <v> </v>
      </c>
      <c r="D192" s="22" t="str">
        <f aca="false">IF(ISBLANK('财支-2'!B194)," ",'财支-2'!B194)</f>
        <v> </v>
      </c>
      <c r="E192" s="22" t="str">
        <f aca="false">IF(ISBLANK('财支-1'!D194)," ",'财支-1'!D194)</f>
        <v> </v>
      </c>
      <c r="F192" s="22" t="str">
        <f aca="false">IF(ISBLANK('财支-1'!E194)," ",'财支-1'!E194)</f>
        <v> </v>
      </c>
    </row>
    <row r="193" s="1" customFormat="true" ht="24" hidden="false" customHeight="true" outlineLevel="0" collapsed="false">
      <c r="A193" s="26"/>
      <c r="B193" s="51"/>
      <c r="C193" s="22" t="str">
        <f aca="false">IF(ISBLANK('财支-2'!A195)," ",'财支-2'!A195)</f>
        <v> </v>
      </c>
      <c r="D193" s="22" t="str">
        <f aca="false">IF(ISBLANK('财支-2'!B195)," ",'财支-2'!B195)</f>
        <v> </v>
      </c>
      <c r="E193" s="22" t="str">
        <f aca="false">IF(ISBLANK('财支-1'!D195)," ",'财支-1'!D195)</f>
        <v> </v>
      </c>
      <c r="F193" s="22" t="str">
        <f aca="false">IF(ISBLANK('财支-1'!E195)," ",'财支-1'!E195)</f>
        <v> </v>
      </c>
    </row>
    <row r="194" s="1" customFormat="true" ht="24" hidden="false" customHeight="true" outlineLevel="0" collapsed="false">
      <c r="A194" s="26"/>
      <c r="B194" s="51"/>
      <c r="C194" s="22" t="str">
        <f aca="false">IF(ISBLANK('财支-2'!A196)," ",'财支-2'!A196)</f>
        <v> </v>
      </c>
      <c r="D194" s="22" t="str">
        <f aca="false">IF(ISBLANK('财支-2'!B196)," ",'财支-2'!B196)</f>
        <v> </v>
      </c>
      <c r="E194" s="22" t="str">
        <f aca="false">IF(ISBLANK('财支-1'!D196)," ",'财支-1'!D196)</f>
        <v> </v>
      </c>
      <c r="F194" s="22" t="str">
        <f aca="false">IF(ISBLANK('财支-1'!E196)," ",'财支-1'!E196)</f>
        <v> </v>
      </c>
    </row>
    <row r="195" s="1" customFormat="true" ht="24" hidden="false" customHeight="true" outlineLevel="0" collapsed="false">
      <c r="A195" s="26"/>
      <c r="B195" s="51"/>
      <c r="C195" s="22" t="str">
        <f aca="false">IF(ISBLANK('财支-2'!A197)," ",'财支-2'!A197)</f>
        <v> </v>
      </c>
      <c r="D195" s="22" t="str">
        <f aca="false">IF(ISBLANK('财支-2'!B197)," ",'财支-2'!B197)</f>
        <v> </v>
      </c>
      <c r="E195" s="22" t="str">
        <f aca="false">IF(ISBLANK('财支-1'!D197)," ",'财支-1'!D197)</f>
        <v> </v>
      </c>
      <c r="F195" s="22" t="str">
        <f aca="false">IF(ISBLANK('财支-1'!E197)," ",'财支-1'!E197)</f>
        <v> </v>
      </c>
    </row>
    <row r="196" s="1" customFormat="true" ht="24" hidden="false" customHeight="true" outlineLevel="0" collapsed="false">
      <c r="A196" s="26"/>
      <c r="B196" s="51"/>
      <c r="C196" s="22" t="str">
        <f aca="false">IF(ISBLANK('财支-2'!A198)," ",'财支-2'!A198)</f>
        <v> </v>
      </c>
      <c r="D196" s="22" t="str">
        <f aca="false">IF(ISBLANK('财支-2'!B198)," ",'财支-2'!B198)</f>
        <v> </v>
      </c>
      <c r="E196" s="22" t="str">
        <f aca="false">IF(ISBLANK('财支-1'!D198)," ",'财支-1'!D198)</f>
        <v> </v>
      </c>
      <c r="F196" s="22" t="str">
        <f aca="false">IF(ISBLANK('财支-1'!E198)," ",'财支-1'!E198)</f>
        <v> </v>
      </c>
    </row>
    <row r="197" s="1" customFormat="true" ht="24" hidden="false" customHeight="true" outlineLevel="0" collapsed="false">
      <c r="A197" s="26"/>
      <c r="B197" s="51"/>
      <c r="C197" s="22" t="str">
        <f aca="false">IF(ISBLANK('财支-2'!A199)," ",'财支-2'!A199)</f>
        <v> </v>
      </c>
      <c r="D197" s="22" t="str">
        <f aca="false">IF(ISBLANK('财支-2'!B199)," ",'财支-2'!B199)</f>
        <v> </v>
      </c>
      <c r="E197" s="22" t="str">
        <f aca="false">IF(ISBLANK('财支-1'!D199)," ",'财支-1'!D199)</f>
        <v> </v>
      </c>
      <c r="F197" s="22" t="str">
        <f aca="false">IF(ISBLANK('财支-1'!E199)," ",'财支-1'!E199)</f>
        <v> </v>
      </c>
    </row>
    <row r="198" s="1" customFormat="true" ht="24" hidden="false" customHeight="true" outlineLevel="0" collapsed="false">
      <c r="A198" s="26"/>
      <c r="B198" s="51"/>
      <c r="C198" s="22" t="str">
        <f aca="false">IF(ISBLANK('财支-2'!A200)," ",'财支-2'!A200)</f>
        <v> </v>
      </c>
      <c r="D198" s="22" t="str">
        <f aca="false">IF(ISBLANK('财支-2'!B200)," ",'财支-2'!B200)</f>
        <v> </v>
      </c>
      <c r="E198" s="22" t="str">
        <f aca="false">IF(ISBLANK('财支-1'!D200)," ",'财支-1'!D200)</f>
        <v> </v>
      </c>
      <c r="F198" s="22" t="str">
        <f aca="false">IF(ISBLANK('财支-1'!E200)," ",'财支-1'!E200)</f>
        <v> </v>
      </c>
    </row>
    <row r="199" s="1" customFormat="true" ht="24" hidden="false" customHeight="true" outlineLevel="0" collapsed="false">
      <c r="A199" s="26"/>
      <c r="B199" s="51"/>
      <c r="C199" s="22" t="str">
        <f aca="false">IF(ISBLANK('财支-2'!A201)," ",'财支-2'!A201)</f>
        <v> </v>
      </c>
      <c r="D199" s="22" t="str">
        <f aca="false">IF(ISBLANK('财支-2'!B201)," ",'财支-2'!B201)</f>
        <v> </v>
      </c>
      <c r="E199" s="22" t="str">
        <f aca="false">IF(ISBLANK('财支-1'!D201)," ",'财支-1'!D201)</f>
        <v> </v>
      </c>
      <c r="F199" s="22" t="str">
        <f aca="false">IF(ISBLANK('财支-1'!E201)," ",'财支-1'!E201)</f>
        <v> </v>
      </c>
    </row>
    <row r="200" s="1" customFormat="true" ht="24" hidden="false" customHeight="true" outlineLevel="0" collapsed="false">
      <c r="A200" s="26"/>
      <c r="B200" s="51"/>
      <c r="C200" s="22" t="str">
        <f aca="false">IF(ISBLANK('财支-2'!A202)," ",'财支-2'!A202)</f>
        <v> </v>
      </c>
      <c r="D200" s="22" t="str">
        <f aca="false">IF(ISBLANK('财支-2'!B202)," ",'财支-2'!B202)</f>
        <v> </v>
      </c>
      <c r="E200" s="22" t="str">
        <f aca="false">IF(ISBLANK('财支-1'!D202)," ",'财支-1'!D202)</f>
        <v> </v>
      </c>
      <c r="F200" s="22" t="str">
        <f aca="false">IF(ISBLANK('财支-1'!E202)," ",'财支-1'!E202)</f>
        <v> </v>
      </c>
    </row>
    <row r="201" s="1" customFormat="true" ht="24" hidden="false" customHeight="true" outlineLevel="0" collapsed="false">
      <c r="A201" s="26"/>
      <c r="B201" s="51"/>
      <c r="C201" s="22" t="str">
        <f aca="false">IF(ISBLANK('财支-2'!A203)," ",'财支-2'!A203)</f>
        <v> </v>
      </c>
      <c r="D201" s="22" t="str">
        <f aca="false">IF(ISBLANK('财支-2'!B203)," ",'财支-2'!B203)</f>
        <v> </v>
      </c>
      <c r="E201" s="22" t="str">
        <f aca="false">IF(ISBLANK('财支-1'!D203)," ",'财支-1'!D203)</f>
        <v> </v>
      </c>
      <c r="F201" s="22" t="str">
        <f aca="false">IF(ISBLANK('财支-1'!E203)," ",'财支-1'!E203)</f>
        <v> </v>
      </c>
    </row>
    <row r="202" s="1" customFormat="true" ht="24" hidden="false" customHeight="true" outlineLevel="0" collapsed="false">
      <c r="A202" s="26"/>
      <c r="B202" s="51"/>
      <c r="C202" s="22" t="str">
        <f aca="false">IF(ISBLANK('财支-2'!A204)," ",'财支-2'!A204)</f>
        <v> </v>
      </c>
      <c r="D202" s="22" t="str">
        <f aca="false">IF(ISBLANK('财支-2'!B204)," ",'财支-2'!B204)</f>
        <v> </v>
      </c>
      <c r="E202" s="22" t="str">
        <f aca="false">IF(ISBLANK('财支-1'!D204)," ",'财支-1'!D204)</f>
        <v> </v>
      </c>
      <c r="F202" s="22" t="str">
        <f aca="false">IF(ISBLANK('财支-1'!E204)," ",'财支-1'!E204)</f>
        <v> </v>
      </c>
    </row>
    <row r="203" s="1" customFormat="true" ht="24" hidden="false" customHeight="true" outlineLevel="0" collapsed="false">
      <c r="A203" s="26"/>
      <c r="B203" s="51"/>
      <c r="C203" s="22" t="str">
        <f aca="false">IF(ISBLANK('财支-2'!A205)," ",'财支-2'!A205)</f>
        <v> </v>
      </c>
      <c r="D203" s="22" t="str">
        <f aca="false">IF(ISBLANK('财支-2'!B205)," ",'财支-2'!B205)</f>
        <v> </v>
      </c>
      <c r="E203" s="22" t="str">
        <f aca="false">IF(ISBLANK('财支-1'!D205)," ",'财支-1'!D205)</f>
        <v> </v>
      </c>
      <c r="F203" s="22" t="str">
        <f aca="false">IF(ISBLANK('财支-1'!E205)," ",'财支-1'!E205)</f>
        <v> </v>
      </c>
    </row>
    <row r="204" s="1" customFormat="true" ht="24" hidden="false" customHeight="true" outlineLevel="0" collapsed="false">
      <c r="A204" s="26"/>
      <c r="B204" s="51"/>
      <c r="C204" s="22" t="str">
        <f aca="false">IF(ISBLANK('财支-2'!A206)," ",'财支-2'!A206)</f>
        <v> </v>
      </c>
      <c r="D204" s="22" t="str">
        <f aca="false">IF(ISBLANK('财支-2'!B206)," ",'财支-2'!B206)</f>
        <v> </v>
      </c>
      <c r="E204" s="22" t="str">
        <f aca="false">IF(ISBLANK('财支-1'!D206)," ",'财支-1'!D206)</f>
        <v> </v>
      </c>
      <c r="F204" s="22" t="str">
        <f aca="false">IF(ISBLANK('财支-1'!E206)," ",'财支-1'!E206)</f>
        <v> </v>
      </c>
    </row>
    <row r="205" s="1" customFormat="true" ht="24" hidden="false" customHeight="true" outlineLevel="0" collapsed="false">
      <c r="A205" s="26"/>
      <c r="B205" s="51"/>
      <c r="C205" s="22" t="str">
        <f aca="false">IF(ISBLANK('财支-2'!A207)," ",'财支-2'!A207)</f>
        <v> </v>
      </c>
      <c r="D205" s="22" t="str">
        <f aca="false">IF(ISBLANK('财支-2'!B207)," ",'财支-2'!B207)</f>
        <v> </v>
      </c>
      <c r="E205" s="22" t="str">
        <f aca="false">IF(ISBLANK('财支-1'!D207)," ",'财支-1'!D207)</f>
        <v> </v>
      </c>
      <c r="F205" s="22" t="str">
        <f aca="false">IF(ISBLANK('财支-1'!E207)," ",'财支-1'!E207)</f>
        <v> </v>
      </c>
    </row>
    <row r="206" s="1" customFormat="true" ht="24" hidden="false" customHeight="true" outlineLevel="0" collapsed="false">
      <c r="A206" s="26"/>
      <c r="B206" s="51"/>
      <c r="C206" s="22" t="str">
        <f aca="false">IF(ISBLANK('财支-2'!A208)," ",'财支-2'!A208)</f>
        <v> </v>
      </c>
      <c r="D206" s="22" t="str">
        <f aca="false">IF(ISBLANK('财支-2'!B208)," ",'财支-2'!B208)</f>
        <v> </v>
      </c>
      <c r="E206" s="22" t="str">
        <f aca="false">IF(ISBLANK('财支-1'!D208)," ",'财支-1'!D208)</f>
        <v> </v>
      </c>
      <c r="F206" s="22" t="str">
        <f aca="false">IF(ISBLANK('财支-1'!E208)," ",'财支-1'!E208)</f>
        <v> </v>
      </c>
    </row>
    <row r="207" s="1" customFormat="true" ht="24" hidden="false" customHeight="true" outlineLevel="0" collapsed="false">
      <c r="A207" s="26"/>
      <c r="B207" s="51"/>
      <c r="C207" s="22" t="str">
        <f aca="false">IF(ISBLANK('财支-2'!A209)," ",'财支-2'!A209)</f>
        <v> </v>
      </c>
      <c r="D207" s="22" t="str">
        <f aca="false">IF(ISBLANK('财支-2'!B209)," ",'财支-2'!B209)</f>
        <v> </v>
      </c>
      <c r="E207" s="22" t="str">
        <f aca="false">IF(ISBLANK('财支-1'!D209)," ",'财支-1'!D209)</f>
        <v> </v>
      </c>
      <c r="F207" s="22" t="str">
        <f aca="false">IF(ISBLANK('财支-1'!E209)," ",'财支-1'!E209)</f>
        <v> </v>
      </c>
    </row>
    <row r="208" s="1" customFormat="true" ht="24" hidden="false" customHeight="true" outlineLevel="0" collapsed="false">
      <c r="A208" s="26"/>
      <c r="B208" s="51"/>
      <c r="C208" s="22" t="str">
        <f aca="false">IF(ISBLANK('财支-2'!A210)," ",'财支-2'!A210)</f>
        <v> </v>
      </c>
      <c r="D208" s="22" t="str">
        <f aca="false">IF(ISBLANK('财支-2'!B210)," ",'财支-2'!B210)</f>
        <v> </v>
      </c>
      <c r="E208" s="22" t="str">
        <f aca="false">IF(ISBLANK('财支-1'!D210)," ",'财支-1'!D210)</f>
        <v> </v>
      </c>
      <c r="F208" s="22" t="str">
        <f aca="false">IF(ISBLANK('财支-1'!E210)," ",'财支-1'!E210)</f>
        <v> </v>
      </c>
    </row>
    <row r="209" s="1" customFormat="true" ht="24" hidden="false" customHeight="true" outlineLevel="0" collapsed="false">
      <c r="A209" s="26"/>
      <c r="B209" s="51"/>
      <c r="C209" s="22" t="str">
        <f aca="false">IF(ISBLANK('财支-2'!A211)," ",'财支-2'!A211)</f>
        <v> </v>
      </c>
      <c r="D209" s="22" t="str">
        <f aca="false">IF(ISBLANK('财支-2'!B211)," ",'财支-2'!B211)</f>
        <v> </v>
      </c>
      <c r="E209" s="22" t="str">
        <f aca="false">IF(ISBLANK('财支-1'!D211)," ",'财支-1'!D211)</f>
        <v> </v>
      </c>
      <c r="F209" s="22" t="str">
        <f aca="false">IF(ISBLANK('财支-1'!E211)," ",'财支-1'!E211)</f>
        <v> </v>
      </c>
    </row>
    <row r="210" s="1" customFormat="true" ht="24" hidden="false" customHeight="true" outlineLevel="0" collapsed="false">
      <c r="A210" s="26"/>
      <c r="B210" s="51"/>
      <c r="C210" s="22" t="str">
        <f aca="false">IF(ISBLANK('财支-2'!A212)," ",'财支-2'!A212)</f>
        <v> </v>
      </c>
      <c r="D210" s="22" t="str">
        <f aca="false">IF(ISBLANK('财支-2'!B212)," ",'财支-2'!B212)</f>
        <v> </v>
      </c>
      <c r="E210" s="22" t="str">
        <f aca="false">IF(ISBLANK('财支-1'!D212)," ",'财支-1'!D212)</f>
        <v> </v>
      </c>
      <c r="F210" s="22" t="str">
        <f aca="false">IF(ISBLANK('财支-1'!E212)," ",'财支-1'!E212)</f>
        <v> </v>
      </c>
    </row>
    <row r="211" s="1" customFormat="true" ht="24" hidden="false" customHeight="true" outlineLevel="0" collapsed="false">
      <c r="A211" s="26"/>
      <c r="B211" s="51"/>
      <c r="C211" s="22" t="str">
        <f aca="false">IF(ISBLANK('财支-2'!A213)," ",'财支-2'!A213)</f>
        <v> </v>
      </c>
      <c r="D211" s="22" t="str">
        <f aca="false">IF(ISBLANK('财支-2'!B213)," ",'财支-2'!B213)</f>
        <v> </v>
      </c>
      <c r="E211" s="22" t="str">
        <f aca="false">IF(ISBLANK('财支-1'!D213)," ",'财支-1'!D213)</f>
        <v> </v>
      </c>
      <c r="F211" s="22" t="str">
        <f aca="false">IF(ISBLANK('财支-1'!E213)," ",'财支-1'!E213)</f>
        <v> </v>
      </c>
    </row>
    <row r="212" s="1" customFormat="true" ht="24" hidden="false" customHeight="true" outlineLevel="0" collapsed="false">
      <c r="A212" s="26"/>
      <c r="B212" s="51"/>
      <c r="C212" s="22" t="str">
        <f aca="false">IF(ISBLANK('财支-2'!A214)," ",'财支-2'!A214)</f>
        <v> </v>
      </c>
      <c r="D212" s="22" t="str">
        <f aca="false">IF(ISBLANK('财支-2'!B214)," ",'财支-2'!B214)</f>
        <v> </v>
      </c>
      <c r="E212" s="22" t="str">
        <f aca="false">IF(ISBLANK('财支-1'!D214)," ",'财支-1'!D214)</f>
        <v> </v>
      </c>
      <c r="F212" s="22" t="str">
        <f aca="false">IF(ISBLANK('财支-1'!E214)," ",'财支-1'!E214)</f>
        <v> </v>
      </c>
    </row>
    <row r="213" s="1" customFormat="true" ht="24" hidden="false" customHeight="true" outlineLevel="0" collapsed="false">
      <c r="A213" s="26"/>
      <c r="B213" s="51"/>
      <c r="C213" s="22" t="str">
        <f aca="false">IF(ISBLANK('财支-2'!A215)," ",'财支-2'!A215)</f>
        <v> </v>
      </c>
      <c r="D213" s="22" t="str">
        <f aca="false">IF(ISBLANK('财支-2'!B215)," ",'财支-2'!B215)</f>
        <v> </v>
      </c>
      <c r="E213" s="22" t="str">
        <f aca="false">IF(ISBLANK('财支-1'!D215)," ",'财支-1'!D215)</f>
        <v> </v>
      </c>
      <c r="F213" s="22" t="str">
        <f aca="false">IF(ISBLANK('财支-1'!E215)," ",'财支-1'!E215)</f>
        <v> </v>
      </c>
    </row>
    <row r="214" s="1" customFormat="true" ht="24" hidden="false" customHeight="true" outlineLevel="0" collapsed="false">
      <c r="A214" s="26"/>
      <c r="B214" s="51"/>
      <c r="C214" s="22" t="str">
        <f aca="false">IF(ISBLANK('财支-2'!A216)," ",'财支-2'!A216)</f>
        <v> </v>
      </c>
      <c r="D214" s="22" t="str">
        <f aca="false">IF(ISBLANK('财支-2'!B216)," ",'财支-2'!B216)</f>
        <v> </v>
      </c>
      <c r="E214" s="22" t="str">
        <f aca="false">IF(ISBLANK('财支-1'!D216)," ",'财支-1'!D216)</f>
        <v> </v>
      </c>
      <c r="F214" s="22" t="str">
        <f aca="false">IF(ISBLANK('财支-1'!E216)," ",'财支-1'!E216)</f>
        <v> </v>
      </c>
    </row>
    <row r="215" s="1" customFormat="true" ht="24" hidden="false" customHeight="true" outlineLevel="0" collapsed="false">
      <c r="A215" s="26"/>
      <c r="B215" s="51"/>
      <c r="C215" s="22" t="str">
        <f aca="false">IF(ISBLANK('财支-2'!A217)," ",'财支-2'!A217)</f>
        <v> </v>
      </c>
      <c r="D215" s="22" t="str">
        <f aca="false">IF(ISBLANK('财支-2'!B217)," ",'财支-2'!B217)</f>
        <v> </v>
      </c>
      <c r="E215" s="22" t="str">
        <f aca="false">IF(ISBLANK('财支-1'!D217)," ",'财支-1'!D217)</f>
        <v> </v>
      </c>
      <c r="F215" s="22" t="str">
        <f aca="false">IF(ISBLANK('财支-1'!E217)," ",'财支-1'!E217)</f>
        <v> </v>
      </c>
    </row>
    <row r="216" s="1" customFormat="true" ht="24" hidden="false" customHeight="true" outlineLevel="0" collapsed="false">
      <c r="A216" s="26"/>
      <c r="B216" s="51"/>
      <c r="C216" s="22" t="str">
        <f aca="false">IF(ISBLANK('财支-2'!A218)," ",'财支-2'!A218)</f>
        <v> </v>
      </c>
      <c r="D216" s="22" t="str">
        <f aca="false">IF(ISBLANK('财支-2'!B218)," ",'财支-2'!B218)</f>
        <v> </v>
      </c>
      <c r="E216" s="22" t="str">
        <f aca="false">IF(ISBLANK('财支-1'!D218)," ",'财支-1'!D218)</f>
        <v> </v>
      </c>
      <c r="F216" s="22" t="str">
        <f aca="false">IF(ISBLANK('财支-1'!E218)," ",'财支-1'!E218)</f>
        <v> </v>
      </c>
    </row>
    <row r="217" s="1" customFormat="true" ht="24" hidden="false" customHeight="true" outlineLevel="0" collapsed="false">
      <c r="A217" s="26"/>
      <c r="B217" s="51"/>
      <c r="C217" s="22" t="str">
        <f aca="false">IF(ISBLANK('财支-2'!A219)," ",'财支-2'!A219)</f>
        <v> </v>
      </c>
      <c r="D217" s="22" t="str">
        <f aca="false">IF(ISBLANK('财支-2'!B219)," ",'财支-2'!B219)</f>
        <v> </v>
      </c>
      <c r="E217" s="22" t="str">
        <f aca="false">IF(ISBLANK('财支-1'!D219)," ",'财支-1'!D219)</f>
        <v> </v>
      </c>
      <c r="F217" s="22" t="str">
        <f aca="false">IF(ISBLANK('财支-1'!E219)," ",'财支-1'!E219)</f>
        <v> </v>
      </c>
    </row>
    <row r="218" s="1" customFormat="true" ht="24" hidden="false" customHeight="true" outlineLevel="0" collapsed="false">
      <c r="A218" s="26"/>
      <c r="B218" s="51"/>
      <c r="C218" s="22" t="str">
        <f aca="false">IF(ISBLANK('财支-2'!A220)," ",'财支-2'!A220)</f>
        <v> </v>
      </c>
      <c r="D218" s="22" t="str">
        <f aca="false">IF(ISBLANK('财支-2'!B220)," ",'财支-2'!B220)</f>
        <v> </v>
      </c>
      <c r="E218" s="22" t="str">
        <f aca="false">IF(ISBLANK('财支-1'!D220)," ",'财支-1'!D220)</f>
        <v> </v>
      </c>
      <c r="F218" s="22" t="str">
        <f aca="false">IF(ISBLANK('财支-1'!E220)," ",'财支-1'!E220)</f>
        <v> </v>
      </c>
    </row>
    <row r="219" s="1" customFormat="true" ht="24" hidden="false" customHeight="true" outlineLevel="0" collapsed="false">
      <c r="A219" s="26"/>
      <c r="B219" s="51"/>
      <c r="C219" s="22" t="str">
        <f aca="false">IF(ISBLANK('财支-2'!A221)," ",'财支-2'!A221)</f>
        <v> </v>
      </c>
      <c r="D219" s="22" t="str">
        <f aca="false">IF(ISBLANK('财支-2'!B221)," ",'财支-2'!B221)</f>
        <v> </v>
      </c>
      <c r="E219" s="22" t="str">
        <f aca="false">IF(ISBLANK('财支-1'!D221)," ",'财支-1'!D221)</f>
        <v> </v>
      </c>
      <c r="F219" s="22" t="str">
        <f aca="false">IF(ISBLANK('财支-1'!E221)," ",'财支-1'!E221)</f>
        <v> </v>
      </c>
    </row>
    <row r="220" s="1" customFormat="true" ht="24" hidden="false" customHeight="true" outlineLevel="0" collapsed="false">
      <c r="A220" s="26"/>
      <c r="B220" s="51"/>
      <c r="C220" s="22" t="str">
        <f aca="false">IF(ISBLANK('财支-2'!A222)," ",'财支-2'!A222)</f>
        <v> </v>
      </c>
      <c r="D220" s="22" t="str">
        <f aca="false">IF(ISBLANK('财支-2'!B222)," ",'财支-2'!B222)</f>
        <v> </v>
      </c>
      <c r="E220" s="22" t="str">
        <f aca="false">IF(ISBLANK('财支-1'!D222)," ",'财支-1'!D222)</f>
        <v> </v>
      </c>
      <c r="F220" s="22" t="str">
        <f aca="false">IF(ISBLANK('财支-1'!E222)," ",'财支-1'!E222)</f>
        <v> </v>
      </c>
    </row>
    <row r="221" s="1" customFormat="true" ht="24" hidden="false" customHeight="true" outlineLevel="0" collapsed="false">
      <c r="A221" s="26"/>
      <c r="B221" s="51"/>
      <c r="C221" s="22" t="str">
        <f aca="false">IF(ISBLANK('财支-2'!A223)," ",'财支-2'!A223)</f>
        <v> </v>
      </c>
      <c r="D221" s="22" t="str">
        <f aca="false">IF(ISBLANK('财支-2'!B223)," ",'财支-2'!B223)</f>
        <v> </v>
      </c>
      <c r="E221" s="22" t="str">
        <f aca="false">IF(ISBLANK('财支-1'!D223)," ",'财支-1'!D223)</f>
        <v> </v>
      </c>
      <c r="F221" s="22" t="str">
        <f aca="false">IF(ISBLANK('财支-1'!E223)," ",'财支-1'!E223)</f>
        <v> </v>
      </c>
    </row>
    <row r="222" s="1" customFormat="true" ht="24" hidden="false" customHeight="true" outlineLevel="0" collapsed="false">
      <c r="A222" s="26"/>
      <c r="B222" s="51"/>
      <c r="C222" s="22" t="str">
        <f aca="false">IF(ISBLANK('财支-2'!A224)," ",'财支-2'!A224)</f>
        <v> </v>
      </c>
      <c r="D222" s="22" t="str">
        <f aca="false">IF(ISBLANK('财支-2'!B224)," ",'财支-2'!B224)</f>
        <v> </v>
      </c>
      <c r="E222" s="22" t="str">
        <f aca="false">IF(ISBLANK('财支-1'!D224)," ",'财支-1'!D224)</f>
        <v> </v>
      </c>
      <c r="F222" s="22" t="str">
        <f aca="false">IF(ISBLANK('财支-1'!E224)," ",'财支-1'!E224)</f>
        <v> </v>
      </c>
    </row>
    <row r="223" s="1" customFormat="true" ht="24" hidden="false" customHeight="true" outlineLevel="0" collapsed="false">
      <c r="A223" s="26"/>
      <c r="B223" s="51"/>
      <c r="C223" s="22" t="str">
        <f aca="false">IF(ISBLANK('财支-2'!A225)," ",'财支-2'!A225)</f>
        <v> </v>
      </c>
      <c r="D223" s="22" t="str">
        <f aca="false">IF(ISBLANK('财支-2'!B225)," ",'财支-2'!B225)</f>
        <v> </v>
      </c>
      <c r="E223" s="22" t="str">
        <f aca="false">IF(ISBLANK('财支-1'!D225)," ",'财支-1'!D225)</f>
        <v> </v>
      </c>
      <c r="F223" s="22" t="str">
        <f aca="false">IF(ISBLANK('财支-1'!E225)," ",'财支-1'!E225)</f>
        <v> </v>
      </c>
    </row>
    <row r="224" s="1" customFormat="true" ht="24" hidden="false" customHeight="true" outlineLevel="0" collapsed="false">
      <c r="A224" s="26"/>
      <c r="B224" s="51"/>
      <c r="C224" s="22" t="str">
        <f aca="false">IF(ISBLANK('财支-2'!A226)," ",'财支-2'!A226)</f>
        <v> </v>
      </c>
      <c r="D224" s="22" t="str">
        <f aca="false">IF(ISBLANK('财支-2'!B226)," ",'财支-2'!B226)</f>
        <v> </v>
      </c>
      <c r="E224" s="22" t="str">
        <f aca="false">IF(ISBLANK('财支-1'!D226)," ",'财支-1'!D226)</f>
        <v> </v>
      </c>
      <c r="F224" s="22" t="str">
        <f aca="false">IF(ISBLANK('财支-1'!E226)," ",'财支-1'!E226)</f>
        <v> </v>
      </c>
    </row>
    <row r="225" s="1" customFormat="true" ht="24" hidden="false" customHeight="true" outlineLevel="0" collapsed="false">
      <c r="A225" s="26"/>
      <c r="B225" s="51"/>
      <c r="C225" s="22" t="str">
        <f aca="false">IF(ISBLANK('财支-2'!A227)," ",'财支-2'!A227)</f>
        <v> </v>
      </c>
      <c r="D225" s="22" t="str">
        <f aca="false">IF(ISBLANK('财支-2'!B227)," ",'财支-2'!B227)</f>
        <v> </v>
      </c>
      <c r="E225" s="22" t="str">
        <f aca="false">IF(ISBLANK('财支-1'!D227)," ",'财支-1'!D227)</f>
        <v> </v>
      </c>
      <c r="F225" s="22" t="str">
        <f aca="false">IF(ISBLANK('财支-1'!E227)," ",'财支-1'!E227)</f>
        <v> </v>
      </c>
    </row>
    <row r="226" s="1" customFormat="true" ht="24" hidden="false" customHeight="true" outlineLevel="0" collapsed="false">
      <c r="A226" s="26"/>
      <c r="B226" s="51"/>
      <c r="C226" s="22" t="str">
        <f aca="false">IF(ISBLANK('财支-2'!A228)," ",'财支-2'!A228)</f>
        <v> </v>
      </c>
      <c r="D226" s="22" t="str">
        <f aca="false">IF(ISBLANK('财支-2'!B228)," ",'财支-2'!B228)</f>
        <v> </v>
      </c>
      <c r="E226" s="22" t="str">
        <f aca="false">IF(ISBLANK('财支-1'!D228)," ",'财支-1'!D228)</f>
        <v> </v>
      </c>
      <c r="F226" s="22" t="str">
        <f aca="false">IF(ISBLANK('财支-1'!E228)," ",'财支-1'!E228)</f>
        <v> </v>
      </c>
    </row>
    <row r="227" s="1" customFormat="true" ht="24" hidden="false" customHeight="true" outlineLevel="0" collapsed="false">
      <c r="A227" s="26"/>
      <c r="B227" s="51"/>
      <c r="C227" s="22" t="str">
        <f aca="false">IF(ISBLANK('财支-2'!A229)," ",'财支-2'!A229)</f>
        <v> </v>
      </c>
      <c r="D227" s="22" t="str">
        <f aca="false">IF(ISBLANK('财支-2'!B229)," ",'财支-2'!B229)</f>
        <v> </v>
      </c>
      <c r="E227" s="22" t="str">
        <f aca="false">IF(ISBLANK('财支-1'!D229)," ",'财支-1'!D229)</f>
        <v> </v>
      </c>
      <c r="F227" s="22" t="str">
        <f aca="false">IF(ISBLANK('财支-1'!E229)," ",'财支-1'!E229)</f>
        <v> </v>
      </c>
    </row>
    <row r="228" s="1" customFormat="true" ht="24" hidden="false" customHeight="true" outlineLevel="0" collapsed="false">
      <c r="A228" s="26"/>
      <c r="B228" s="51"/>
      <c r="C228" s="22" t="str">
        <f aca="false">IF(ISBLANK('财支-2'!A230)," ",'财支-2'!A230)</f>
        <v> </v>
      </c>
      <c r="D228" s="22" t="str">
        <f aca="false">IF(ISBLANK('财支-2'!B230)," ",'财支-2'!B230)</f>
        <v> </v>
      </c>
      <c r="E228" s="22" t="str">
        <f aca="false">IF(ISBLANK('财支-1'!D230)," ",'财支-1'!D230)</f>
        <v> </v>
      </c>
      <c r="F228" s="22" t="str">
        <f aca="false">IF(ISBLANK('财支-1'!E230)," ",'财支-1'!E230)</f>
        <v> </v>
      </c>
    </row>
    <row r="229" s="1" customFormat="true" ht="24" hidden="false" customHeight="true" outlineLevel="0" collapsed="false">
      <c r="A229" s="26"/>
      <c r="B229" s="51"/>
      <c r="C229" s="22" t="str">
        <f aca="false">IF(ISBLANK('财支-2'!A231)," ",'财支-2'!A231)</f>
        <v> </v>
      </c>
      <c r="D229" s="22" t="str">
        <f aca="false">IF(ISBLANK('财支-2'!B231)," ",'财支-2'!B231)</f>
        <v> </v>
      </c>
      <c r="E229" s="22" t="str">
        <f aca="false">IF(ISBLANK('财支-1'!D231)," ",'财支-1'!D231)</f>
        <v> </v>
      </c>
      <c r="F229" s="22" t="str">
        <f aca="false">IF(ISBLANK('财支-1'!E231)," ",'财支-1'!E231)</f>
        <v> </v>
      </c>
    </row>
    <row r="230" s="1" customFormat="true" ht="24" hidden="false" customHeight="true" outlineLevel="0" collapsed="false">
      <c r="A230" s="26"/>
      <c r="B230" s="51"/>
      <c r="C230" s="22" t="str">
        <f aca="false">IF(ISBLANK('财支-2'!A232)," ",'财支-2'!A232)</f>
        <v> </v>
      </c>
      <c r="D230" s="22" t="str">
        <f aca="false">IF(ISBLANK('财支-2'!B232)," ",'财支-2'!B232)</f>
        <v> </v>
      </c>
      <c r="E230" s="22" t="str">
        <f aca="false">IF(ISBLANK('财支-1'!D232)," ",'财支-1'!D232)</f>
        <v> </v>
      </c>
      <c r="F230" s="22" t="str">
        <f aca="false">IF(ISBLANK('财支-1'!E232)," ",'财支-1'!E232)</f>
        <v> </v>
      </c>
    </row>
    <row r="231" s="1" customFormat="true" ht="24" hidden="false" customHeight="true" outlineLevel="0" collapsed="false">
      <c r="A231" s="26"/>
      <c r="B231" s="51"/>
      <c r="C231" s="22" t="str">
        <f aca="false">IF(ISBLANK('财支-2'!A233)," ",'财支-2'!A233)</f>
        <v> </v>
      </c>
      <c r="D231" s="22" t="str">
        <f aca="false">IF(ISBLANK('财支-2'!B233)," ",'财支-2'!B233)</f>
        <v> </v>
      </c>
      <c r="E231" s="22" t="str">
        <f aca="false">IF(ISBLANK('财支-1'!D233)," ",'财支-1'!D233)</f>
        <v> </v>
      </c>
      <c r="F231" s="22" t="str">
        <f aca="false">IF(ISBLANK('财支-1'!E233)," ",'财支-1'!E233)</f>
        <v> </v>
      </c>
    </row>
    <row r="232" s="1" customFormat="true" ht="24" hidden="false" customHeight="true" outlineLevel="0" collapsed="false">
      <c r="A232" s="26"/>
      <c r="B232" s="51"/>
      <c r="C232" s="22" t="str">
        <f aca="false">IF(ISBLANK('财支-2'!A234)," ",'财支-2'!A234)</f>
        <v> </v>
      </c>
      <c r="D232" s="22" t="str">
        <f aca="false">IF(ISBLANK('财支-2'!B234)," ",'财支-2'!B234)</f>
        <v> </v>
      </c>
      <c r="E232" s="22" t="str">
        <f aca="false">IF(ISBLANK('财支-1'!D234)," ",'财支-1'!D234)</f>
        <v> </v>
      </c>
      <c r="F232" s="22" t="str">
        <f aca="false">IF(ISBLANK('财支-1'!E234)," ",'财支-1'!E234)</f>
        <v> </v>
      </c>
    </row>
    <row r="233" s="1" customFormat="true" ht="24" hidden="false" customHeight="true" outlineLevel="0" collapsed="false">
      <c r="A233" s="26"/>
      <c r="B233" s="51"/>
      <c r="C233" s="22" t="str">
        <f aca="false">IF(ISBLANK('财支-2'!A235)," ",'财支-2'!A235)</f>
        <v> </v>
      </c>
      <c r="D233" s="22" t="str">
        <f aca="false">IF(ISBLANK('财支-2'!B235)," ",'财支-2'!B235)</f>
        <v> </v>
      </c>
      <c r="E233" s="22" t="str">
        <f aca="false">IF(ISBLANK('财支-1'!D235)," ",'财支-1'!D235)</f>
        <v> </v>
      </c>
      <c r="F233" s="22" t="str">
        <f aca="false">IF(ISBLANK('财支-1'!E235)," ",'财支-1'!E235)</f>
        <v> </v>
      </c>
    </row>
    <row r="234" s="1" customFormat="true" ht="24" hidden="false" customHeight="true" outlineLevel="0" collapsed="false">
      <c r="A234" s="26"/>
      <c r="B234" s="51"/>
      <c r="C234" s="22" t="str">
        <f aca="false">IF(ISBLANK('财支-2'!A236)," ",'财支-2'!A236)</f>
        <v> </v>
      </c>
      <c r="D234" s="22" t="str">
        <f aca="false">IF(ISBLANK('财支-2'!B236)," ",'财支-2'!B236)</f>
        <v> </v>
      </c>
      <c r="E234" s="22" t="str">
        <f aca="false">IF(ISBLANK('财支-1'!D236)," ",'财支-1'!D236)</f>
        <v> </v>
      </c>
      <c r="F234" s="22" t="str">
        <f aca="false">IF(ISBLANK('财支-1'!E236)," ",'财支-1'!E236)</f>
        <v> </v>
      </c>
    </row>
    <row r="235" s="1" customFormat="true" ht="24" hidden="false" customHeight="true" outlineLevel="0" collapsed="false">
      <c r="A235" s="26"/>
      <c r="B235" s="51"/>
      <c r="C235" s="22" t="str">
        <f aca="false">IF(ISBLANK('财支-2'!A237)," ",'财支-2'!A237)</f>
        <v> </v>
      </c>
      <c r="D235" s="22" t="str">
        <f aca="false">IF(ISBLANK('财支-2'!B237)," ",'财支-2'!B237)</f>
        <v> </v>
      </c>
      <c r="E235" s="22" t="str">
        <f aca="false">IF(ISBLANK('财支-1'!D237)," ",'财支-1'!D237)</f>
        <v> </v>
      </c>
      <c r="F235" s="22" t="str">
        <f aca="false">IF(ISBLANK('财支-1'!E237)," ",'财支-1'!E237)</f>
        <v> </v>
      </c>
    </row>
    <row r="236" s="1" customFormat="true" ht="24" hidden="false" customHeight="true" outlineLevel="0" collapsed="false">
      <c r="A236" s="26"/>
      <c r="B236" s="51"/>
      <c r="C236" s="22" t="str">
        <f aca="false">IF(ISBLANK('财支-2'!A238)," ",'财支-2'!A238)</f>
        <v> </v>
      </c>
      <c r="D236" s="22" t="str">
        <f aca="false">IF(ISBLANK('财支-2'!B238)," ",'财支-2'!B238)</f>
        <v> </v>
      </c>
      <c r="E236" s="22" t="str">
        <f aca="false">IF(ISBLANK('财支-1'!D238)," ",'财支-1'!D238)</f>
        <v> </v>
      </c>
      <c r="F236" s="22" t="str">
        <f aca="false">IF(ISBLANK('财支-1'!E238)," ",'财支-1'!E238)</f>
        <v> </v>
      </c>
    </row>
    <row r="237" s="1" customFormat="true" ht="24" hidden="false" customHeight="true" outlineLevel="0" collapsed="false">
      <c r="A237" s="26"/>
      <c r="B237" s="51"/>
      <c r="C237" s="22" t="str">
        <f aca="false">IF(ISBLANK('财支-2'!A239)," ",'财支-2'!A239)</f>
        <v> </v>
      </c>
      <c r="D237" s="22" t="str">
        <f aca="false">IF(ISBLANK('财支-2'!B239)," ",'财支-2'!B239)</f>
        <v> </v>
      </c>
      <c r="E237" s="22" t="str">
        <f aca="false">IF(ISBLANK('财支-1'!D239)," ",'财支-1'!D239)</f>
        <v> </v>
      </c>
      <c r="F237" s="22" t="str">
        <f aca="false">IF(ISBLANK('财支-1'!E239)," ",'财支-1'!E239)</f>
        <v> </v>
      </c>
    </row>
    <row r="238" s="1" customFormat="true" ht="24" hidden="false" customHeight="true" outlineLevel="0" collapsed="false">
      <c r="A238" s="26"/>
      <c r="B238" s="51"/>
      <c r="C238" s="22" t="str">
        <f aca="false">IF(ISBLANK('财支-2'!A240)," ",'财支-2'!A240)</f>
        <v> </v>
      </c>
      <c r="D238" s="22" t="str">
        <f aca="false">IF(ISBLANK('财支-2'!B240)," ",'财支-2'!B240)</f>
        <v> </v>
      </c>
      <c r="E238" s="22" t="str">
        <f aca="false">IF(ISBLANK('财支-1'!D240)," ",'财支-1'!D240)</f>
        <v> </v>
      </c>
      <c r="F238" s="22" t="str">
        <f aca="false">IF(ISBLANK('财支-1'!E240)," ",'财支-1'!E240)</f>
        <v> </v>
      </c>
    </row>
    <row r="239" s="1" customFormat="true" ht="24" hidden="false" customHeight="true" outlineLevel="0" collapsed="false">
      <c r="A239" s="26"/>
      <c r="B239" s="51"/>
      <c r="C239" s="22" t="str">
        <f aca="false">IF(ISBLANK('财支-2'!A241)," ",'财支-2'!A241)</f>
        <v> </v>
      </c>
      <c r="D239" s="22" t="str">
        <f aca="false">IF(ISBLANK('财支-2'!B241)," ",'财支-2'!B241)</f>
        <v> </v>
      </c>
      <c r="E239" s="22" t="str">
        <f aca="false">IF(ISBLANK('财支-1'!D241)," ",'财支-1'!D241)</f>
        <v> </v>
      </c>
      <c r="F239" s="22" t="str">
        <f aca="false">IF(ISBLANK('财支-1'!E241)," ",'财支-1'!E241)</f>
        <v> </v>
      </c>
    </row>
    <row r="240" s="1" customFormat="true" ht="24" hidden="false" customHeight="true" outlineLevel="0" collapsed="false">
      <c r="A240" s="26"/>
      <c r="B240" s="51"/>
      <c r="C240" s="22" t="str">
        <f aca="false">IF(ISBLANK('财支-2'!A242)," ",'财支-2'!A242)</f>
        <v> </v>
      </c>
      <c r="D240" s="22" t="str">
        <f aca="false">IF(ISBLANK('财支-2'!B242)," ",'财支-2'!B242)</f>
        <v> </v>
      </c>
      <c r="E240" s="22" t="str">
        <f aca="false">IF(ISBLANK('财支-1'!D242)," ",'财支-1'!D242)</f>
        <v> </v>
      </c>
      <c r="F240" s="22" t="str">
        <f aca="false">IF(ISBLANK('财支-1'!E242)," ",'财支-1'!E242)</f>
        <v> </v>
      </c>
    </row>
    <row r="241" s="1" customFormat="true" ht="24" hidden="false" customHeight="true" outlineLevel="0" collapsed="false">
      <c r="A241" s="26"/>
      <c r="B241" s="51"/>
      <c r="C241" s="22" t="str">
        <f aca="false">IF(ISBLANK('财支-2'!A243)," ",'财支-2'!A243)</f>
        <v> </v>
      </c>
      <c r="D241" s="22" t="str">
        <f aca="false">IF(ISBLANK('财支-2'!B243)," ",'财支-2'!B243)</f>
        <v> </v>
      </c>
      <c r="E241" s="22" t="str">
        <f aca="false">IF(ISBLANK('财支-1'!D243)," ",'财支-1'!D243)</f>
        <v> </v>
      </c>
      <c r="F241" s="22" t="str">
        <f aca="false">IF(ISBLANK('财支-1'!E243)," ",'财支-1'!E243)</f>
        <v> </v>
      </c>
    </row>
    <row r="242" s="1" customFormat="true" ht="24" hidden="false" customHeight="true" outlineLevel="0" collapsed="false">
      <c r="A242" s="26"/>
      <c r="B242" s="51"/>
      <c r="C242" s="22" t="str">
        <f aca="false">IF(ISBLANK('财支-2'!A244)," ",'财支-2'!A244)</f>
        <v> </v>
      </c>
      <c r="D242" s="22" t="str">
        <f aca="false">IF(ISBLANK('财支-2'!B244)," ",'财支-2'!B244)</f>
        <v> </v>
      </c>
      <c r="E242" s="22" t="str">
        <f aca="false">IF(ISBLANK('财支-1'!D244)," ",'财支-1'!D244)</f>
        <v> </v>
      </c>
      <c r="F242" s="22" t="str">
        <f aca="false">IF(ISBLANK('财支-1'!E244)," ",'财支-1'!E244)</f>
        <v> </v>
      </c>
    </row>
    <row r="243" s="1" customFormat="true" ht="24" hidden="false" customHeight="true" outlineLevel="0" collapsed="false">
      <c r="A243" s="26"/>
      <c r="B243" s="51"/>
      <c r="C243" s="22" t="str">
        <f aca="false">IF(ISBLANK('财支-2'!A245)," ",'财支-2'!A245)</f>
        <v> </v>
      </c>
      <c r="D243" s="22" t="str">
        <f aca="false">IF(ISBLANK('财支-2'!B245)," ",'财支-2'!B245)</f>
        <v> </v>
      </c>
      <c r="E243" s="22" t="str">
        <f aca="false">IF(ISBLANK('财支-1'!D245)," ",'财支-1'!D245)</f>
        <v> </v>
      </c>
      <c r="F243" s="22" t="str">
        <f aca="false">IF(ISBLANK('财支-1'!E245)," ",'财支-1'!E245)</f>
        <v> </v>
      </c>
    </row>
    <row r="244" s="1" customFormat="true" ht="24" hidden="false" customHeight="true" outlineLevel="0" collapsed="false">
      <c r="A244" s="26"/>
      <c r="B244" s="51"/>
      <c r="C244" s="22" t="str">
        <f aca="false">IF(ISBLANK('财支-2'!A246)," ",'财支-2'!A246)</f>
        <v> </v>
      </c>
      <c r="D244" s="22" t="str">
        <f aca="false">IF(ISBLANK('财支-2'!B246)," ",'财支-2'!B246)</f>
        <v> </v>
      </c>
      <c r="E244" s="22" t="str">
        <f aca="false">IF(ISBLANK('财支-1'!D246)," ",'财支-1'!D246)</f>
        <v> </v>
      </c>
      <c r="F244" s="22" t="str">
        <f aca="false">IF(ISBLANK('财支-1'!E246)," ",'财支-1'!E246)</f>
        <v> </v>
      </c>
    </row>
    <row r="245" s="1" customFormat="true" ht="24" hidden="false" customHeight="true" outlineLevel="0" collapsed="false">
      <c r="A245" s="26"/>
      <c r="B245" s="51"/>
      <c r="C245" s="22" t="str">
        <f aca="false">IF(ISBLANK('财支-2'!A247)," ",'财支-2'!A247)</f>
        <v> </v>
      </c>
      <c r="D245" s="22" t="str">
        <f aca="false">IF(ISBLANK('财支-2'!B247)," ",'财支-2'!B247)</f>
        <v> </v>
      </c>
      <c r="E245" s="22" t="str">
        <f aca="false">IF(ISBLANK('财支-1'!D247)," ",'财支-1'!D247)</f>
        <v> </v>
      </c>
      <c r="F245" s="22" t="str">
        <f aca="false">IF(ISBLANK('财支-1'!E247)," ",'财支-1'!E247)</f>
        <v> </v>
      </c>
    </row>
    <row r="246" s="1" customFormat="true" ht="24" hidden="false" customHeight="true" outlineLevel="0" collapsed="false">
      <c r="A246" s="26"/>
      <c r="B246" s="51"/>
      <c r="C246" s="22" t="str">
        <f aca="false">IF(ISBLANK('财支-2'!A248)," ",'财支-2'!A248)</f>
        <v> </v>
      </c>
      <c r="D246" s="22" t="str">
        <f aca="false">IF(ISBLANK('财支-2'!B248)," ",'财支-2'!B248)</f>
        <v> </v>
      </c>
      <c r="E246" s="22" t="str">
        <f aca="false">IF(ISBLANK('财支-1'!D248)," ",'财支-1'!D248)</f>
        <v> </v>
      </c>
      <c r="F246" s="22" t="str">
        <f aca="false">IF(ISBLANK('财支-1'!E248)," ",'财支-1'!E248)</f>
        <v> </v>
      </c>
    </row>
    <row r="247" s="1" customFormat="true" ht="24" hidden="false" customHeight="true" outlineLevel="0" collapsed="false">
      <c r="A247" s="26"/>
      <c r="B247" s="51"/>
      <c r="C247" s="22" t="str">
        <f aca="false">IF(ISBLANK('财支-2'!A249)," ",'财支-2'!A249)</f>
        <v> </v>
      </c>
      <c r="D247" s="22" t="str">
        <f aca="false">IF(ISBLANK('财支-2'!B249)," ",'财支-2'!B249)</f>
        <v> </v>
      </c>
      <c r="E247" s="22" t="str">
        <f aca="false">IF(ISBLANK('财支-1'!D249)," ",'财支-1'!D249)</f>
        <v> </v>
      </c>
      <c r="F247" s="22" t="str">
        <f aca="false">IF(ISBLANK('财支-1'!E249)," ",'财支-1'!E249)</f>
        <v> </v>
      </c>
    </row>
    <row r="248" s="1" customFormat="true" ht="24" hidden="false" customHeight="true" outlineLevel="0" collapsed="false">
      <c r="A248" s="26"/>
      <c r="B248" s="51"/>
      <c r="C248" s="22" t="str">
        <f aca="false">IF(ISBLANK('财支-2'!A250)," ",'财支-2'!A250)</f>
        <v> </v>
      </c>
      <c r="D248" s="22" t="str">
        <f aca="false">IF(ISBLANK('财支-2'!B250)," ",'财支-2'!B250)</f>
        <v> </v>
      </c>
      <c r="E248" s="22" t="str">
        <f aca="false">IF(ISBLANK('财支-1'!D250)," ",'财支-1'!D250)</f>
        <v> </v>
      </c>
      <c r="F248" s="22" t="str">
        <f aca="false">IF(ISBLANK('财支-1'!E250)," ",'财支-1'!E250)</f>
        <v> </v>
      </c>
    </row>
    <row r="249" s="1" customFormat="true" ht="24" hidden="false" customHeight="true" outlineLevel="0" collapsed="false">
      <c r="A249" s="26"/>
      <c r="B249" s="51"/>
      <c r="C249" s="22" t="str">
        <f aca="false">IF(ISBLANK('财支-2'!A251)," ",'财支-2'!A251)</f>
        <v> </v>
      </c>
      <c r="D249" s="22" t="str">
        <f aca="false">IF(ISBLANK('财支-2'!B251)," ",'财支-2'!B251)</f>
        <v> </v>
      </c>
      <c r="E249" s="22" t="str">
        <f aca="false">IF(ISBLANK('财支-1'!D251)," ",'财支-1'!D251)</f>
        <v> </v>
      </c>
      <c r="F249" s="22" t="str">
        <f aca="false">IF(ISBLANK('财支-1'!E251)," ",'财支-1'!E251)</f>
        <v> </v>
      </c>
    </row>
    <row r="250" s="1" customFormat="true" ht="24" hidden="false" customHeight="true" outlineLevel="0" collapsed="false">
      <c r="A250" s="26"/>
      <c r="B250" s="51"/>
      <c r="C250" s="22" t="str">
        <f aca="false">IF(ISBLANK('财支-2'!A252)," ",'财支-2'!A252)</f>
        <v> </v>
      </c>
      <c r="D250" s="22" t="str">
        <f aca="false">IF(ISBLANK('财支-2'!B252)," ",'财支-2'!B252)</f>
        <v> </v>
      </c>
      <c r="E250" s="22" t="str">
        <f aca="false">IF(ISBLANK('财支-1'!D252)," ",'财支-1'!D252)</f>
        <v> </v>
      </c>
      <c r="F250" s="22" t="str">
        <f aca="false">IF(ISBLANK('财支-1'!E252)," ",'财支-1'!E252)</f>
        <v> </v>
      </c>
    </row>
    <row r="251" s="1" customFormat="true" ht="24" hidden="false" customHeight="true" outlineLevel="0" collapsed="false">
      <c r="A251" s="26"/>
      <c r="B251" s="51"/>
      <c r="C251" s="22" t="str">
        <f aca="false">IF(ISBLANK('财支-2'!A253)," ",'财支-2'!A253)</f>
        <v> </v>
      </c>
      <c r="D251" s="22" t="str">
        <f aca="false">IF(ISBLANK('财支-2'!B253)," ",'财支-2'!B253)</f>
        <v> </v>
      </c>
      <c r="E251" s="22" t="str">
        <f aca="false">IF(ISBLANK('财支-1'!D253)," ",'财支-1'!D253)</f>
        <v> </v>
      </c>
      <c r="F251" s="22" t="str">
        <f aca="false">IF(ISBLANK('财支-1'!E253)," ",'财支-1'!E253)</f>
        <v> </v>
      </c>
    </row>
    <row r="252" s="1" customFormat="true" ht="24" hidden="false" customHeight="true" outlineLevel="0" collapsed="false">
      <c r="A252" s="26"/>
      <c r="B252" s="51"/>
      <c r="C252" s="22" t="str">
        <f aca="false">IF(ISBLANK('财支-2'!A254)," ",'财支-2'!A254)</f>
        <v> </v>
      </c>
      <c r="D252" s="22" t="str">
        <f aca="false">IF(ISBLANK('财支-2'!B254)," ",'财支-2'!B254)</f>
        <v> </v>
      </c>
      <c r="E252" s="22" t="str">
        <f aca="false">IF(ISBLANK('财支-1'!D254)," ",'财支-1'!D254)</f>
        <v> </v>
      </c>
      <c r="F252" s="22" t="str">
        <f aca="false">IF(ISBLANK('财支-1'!E254)," ",'财支-1'!E254)</f>
        <v> </v>
      </c>
    </row>
    <row r="253" s="1" customFormat="true" ht="24" hidden="false" customHeight="true" outlineLevel="0" collapsed="false">
      <c r="A253" s="26"/>
      <c r="B253" s="51"/>
      <c r="C253" s="22" t="str">
        <f aca="false">IF(ISBLANK('财支-2'!A255)," ",'财支-2'!A255)</f>
        <v> </v>
      </c>
      <c r="D253" s="22" t="str">
        <f aca="false">IF(ISBLANK('财支-2'!B255)," ",'财支-2'!B255)</f>
        <v> </v>
      </c>
      <c r="E253" s="22" t="str">
        <f aca="false">IF(ISBLANK('财支-1'!D255)," ",'财支-1'!D255)</f>
        <v> </v>
      </c>
      <c r="F253" s="22" t="str">
        <f aca="false">IF(ISBLANK('财支-1'!E255)," ",'财支-1'!E255)</f>
        <v> </v>
      </c>
    </row>
    <row r="254" s="1" customFormat="true" ht="24" hidden="false" customHeight="true" outlineLevel="0" collapsed="false">
      <c r="A254" s="26"/>
      <c r="B254" s="51"/>
      <c r="C254" s="22" t="str">
        <f aca="false">IF(ISBLANK('财支-2'!A256)," ",'财支-2'!A256)</f>
        <v> </v>
      </c>
      <c r="D254" s="22" t="str">
        <f aca="false">IF(ISBLANK('财支-2'!B256)," ",'财支-2'!B256)</f>
        <v> </v>
      </c>
      <c r="E254" s="22" t="str">
        <f aca="false">IF(ISBLANK('财支-1'!D256)," ",'财支-1'!D256)</f>
        <v> </v>
      </c>
      <c r="F254" s="22" t="str">
        <f aca="false">IF(ISBLANK('财支-1'!E256)," ",'财支-1'!E256)</f>
        <v> </v>
      </c>
    </row>
    <row r="255" s="1" customFormat="true" ht="24" hidden="false" customHeight="true" outlineLevel="0" collapsed="false">
      <c r="A255" s="26"/>
      <c r="B255" s="51"/>
      <c r="C255" s="22" t="str">
        <f aca="false">IF(ISBLANK('财支-2'!A257)," ",'财支-2'!A257)</f>
        <v> </v>
      </c>
      <c r="D255" s="22" t="str">
        <f aca="false">IF(ISBLANK('财支-2'!B257)," ",'财支-2'!B257)</f>
        <v> </v>
      </c>
      <c r="E255" s="22" t="str">
        <f aca="false">IF(ISBLANK('财支-1'!D257)," ",'财支-1'!D257)</f>
        <v> </v>
      </c>
      <c r="F255" s="22" t="str">
        <f aca="false">IF(ISBLANK('财支-1'!E257)," ",'财支-1'!E257)</f>
        <v> </v>
      </c>
    </row>
    <row r="256" s="1" customFormat="true" ht="24" hidden="false" customHeight="true" outlineLevel="0" collapsed="false">
      <c r="A256" s="26"/>
      <c r="B256" s="51"/>
      <c r="C256" s="22" t="str">
        <f aca="false">IF(ISBLANK('财支-2'!A258)," ",'财支-2'!A258)</f>
        <v> </v>
      </c>
      <c r="D256" s="22" t="str">
        <f aca="false">IF(ISBLANK('财支-2'!B258)," ",'财支-2'!B258)</f>
        <v> </v>
      </c>
      <c r="E256" s="22" t="str">
        <f aca="false">IF(ISBLANK('财支-1'!D258)," ",'财支-1'!D258)</f>
        <v> </v>
      </c>
      <c r="F256" s="22" t="str">
        <f aca="false">IF(ISBLANK('财支-1'!E258)," ",'财支-1'!E258)</f>
        <v> </v>
      </c>
    </row>
    <row r="257" s="1" customFormat="true" ht="24" hidden="false" customHeight="true" outlineLevel="0" collapsed="false">
      <c r="A257" s="26"/>
      <c r="B257" s="51"/>
      <c r="C257" s="22" t="str">
        <f aca="false">IF(ISBLANK('财支-2'!A259)," ",'财支-2'!A259)</f>
        <v> </v>
      </c>
      <c r="D257" s="22" t="str">
        <f aca="false">IF(ISBLANK('财支-2'!B259)," ",'财支-2'!B259)</f>
        <v> </v>
      </c>
      <c r="E257" s="22" t="str">
        <f aca="false">IF(ISBLANK('财支-1'!D259)," ",'财支-1'!D259)</f>
        <v> </v>
      </c>
      <c r="F257" s="22" t="str">
        <f aca="false">IF(ISBLANK('财支-1'!E259)," ",'财支-1'!E259)</f>
        <v> </v>
      </c>
    </row>
    <row r="258" s="1" customFormat="true" ht="24" hidden="false" customHeight="true" outlineLevel="0" collapsed="false">
      <c r="A258" s="26"/>
      <c r="B258" s="51"/>
      <c r="C258" s="22" t="str">
        <f aca="false">IF(ISBLANK('财支-2'!A260)," ",'财支-2'!A260)</f>
        <v> </v>
      </c>
      <c r="D258" s="22" t="str">
        <f aca="false">IF(ISBLANK('财支-2'!B260)," ",'财支-2'!B260)</f>
        <v> </v>
      </c>
      <c r="E258" s="22" t="str">
        <f aca="false">IF(ISBLANK('财支-1'!D260)," ",'财支-1'!D260)</f>
        <v> </v>
      </c>
      <c r="F258" s="22" t="str">
        <f aca="false">IF(ISBLANK('财支-1'!E260)," ",'财支-1'!E260)</f>
        <v> </v>
      </c>
    </row>
    <row r="259" s="1" customFormat="true" ht="24" hidden="false" customHeight="true" outlineLevel="0" collapsed="false">
      <c r="A259" s="26"/>
      <c r="B259" s="51"/>
      <c r="C259" s="22" t="str">
        <f aca="false">IF(ISBLANK('财支-2'!A261)," ",'财支-2'!A261)</f>
        <v> </v>
      </c>
      <c r="D259" s="22" t="str">
        <f aca="false">IF(ISBLANK('财支-2'!B261)," ",'财支-2'!B261)</f>
        <v> </v>
      </c>
      <c r="E259" s="22" t="str">
        <f aca="false">IF(ISBLANK('财支-1'!D261)," ",'财支-1'!D261)</f>
        <v> </v>
      </c>
      <c r="F259" s="22" t="str">
        <f aca="false">IF(ISBLANK('财支-1'!E261)," ",'财支-1'!E261)</f>
        <v> </v>
      </c>
    </row>
    <row r="260" s="1" customFormat="true" ht="24" hidden="false" customHeight="true" outlineLevel="0" collapsed="false">
      <c r="A260" s="26"/>
      <c r="B260" s="51"/>
      <c r="C260" s="22" t="str">
        <f aca="false">IF(ISBLANK('财支-2'!A262)," ",'财支-2'!A262)</f>
        <v> </v>
      </c>
      <c r="D260" s="22" t="str">
        <f aca="false">IF(ISBLANK('财支-2'!B262)," ",'财支-2'!B262)</f>
        <v> </v>
      </c>
      <c r="E260" s="22" t="str">
        <f aca="false">IF(ISBLANK('财支-1'!D262)," ",'财支-1'!D262)</f>
        <v> </v>
      </c>
      <c r="F260" s="22" t="str">
        <f aca="false">IF(ISBLANK('财支-1'!E262)," ",'财支-1'!E262)</f>
        <v> </v>
      </c>
    </row>
    <row r="261" s="1" customFormat="true" ht="24" hidden="false" customHeight="true" outlineLevel="0" collapsed="false">
      <c r="A261" s="26"/>
      <c r="B261" s="51"/>
      <c r="C261" s="22" t="str">
        <f aca="false">IF(ISBLANK('财支-2'!A263)," ",'财支-2'!A263)</f>
        <v> </v>
      </c>
      <c r="D261" s="22" t="str">
        <f aca="false">IF(ISBLANK('财支-2'!B263)," ",'财支-2'!B263)</f>
        <v> </v>
      </c>
      <c r="E261" s="22" t="str">
        <f aca="false">IF(ISBLANK('财支-1'!D263)," ",'财支-1'!D263)</f>
        <v> </v>
      </c>
      <c r="F261" s="22" t="str">
        <f aca="false">IF(ISBLANK('财支-1'!E263)," ",'财支-1'!E263)</f>
        <v> </v>
      </c>
    </row>
    <row r="262" s="1" customFormat="true" ht="24" hidden="false" customHeight="true" outlineLevel="0" collapsed="false">
      <c r="A262" s="26"/>
      <c r="B262" s="51"/>
      <c r="C262" s="22" t="str">
        <f aca="false">IF(ISBLANK('财支-2'!A264)," ",'财支-2'!A264)</f>
        <v> </v>
      </c>
      <c r="D262" s="22" t="str">
        <f aca="false">IF(ISBLANK('财支-2'!B264)," ",'财支-2'!B264)</f>
        <v> </v>
      </c>
      <c r="E262" s="22" t="str">
        <f aca="false">IF(ISBLANK('财支-1'!D264)," ",'财支-1'!D264)</f>
        <v> </v>
      </c>
      <c r="F262" s="22" t="str">
        <f aca="false">IF(ISBLANK('财支-1'!E264)," ",'财支-1'!E264)</f>
        <v> </v>
      </c>
    </row>
    <row r="263" s="1" customFormat="true" ht="24" hidden="false" customHeight="true" outlineLevel="0" collapsed="false">
      <c r="A263" s="26"/>
      <c r="B263" s="51"/>
      <c r="C263" s="22" t="str">
        <f aca="false">IF(ISBLANK('财支-2'!A265)," ",'财支-2'!A265)</f>
        <v> </v>
      </c>
      <c r="D263" s="22" t="str">
        <f aca="false">IF(ISBLANK('财支-2'!B265)," ",'财支-2'!B265)</f>
        <v> </v>
      </c>
      <c r="E263" s="22" t="str">
        <f aca="false">IF(ISBLANK('财支-1'!D265)," ",'财支-1'!D265)</f>
        <v> </v>
      </c>
      <c r="F263" s="22" t="str">
        <f aca="false">IF(ISBLANK('财支-1'!E265)," ",'财支-1'!E265)</f>
        <v> </v>
      </c>
    </row>
    <row r="264" s="1" customFormat="true" ht="24" hidden="false" customHeight="true" outlineLevel="0" collapsed="false">
      <c r="A264" s="26"/>
      <c r="B264" s="51"/>
      <c r="C264" s="22" t="str">
        <f aca="false">IF(ISBLANK('财支-2'!A266)," ",'财支-2'!A266)</f>
        <v> </v>
      </c>
      <c r="D264" s="22" t="str">
        <f aca="false">IF(ISBLANK('财支-2'!B266)," ",'财支-2'!B266)</f>
        <v> </v>
      </c>
      <c r="E264" s="22" t="str">
        <f aca="false">IF(ISBLANK('财支-1'!D266)," ",'财支-1'!D266)</f>
        <v> </v>
      </c>
      <c r="F264" s="22" t="str">
        <f aca="false">IF(ISBLANK('财支-1'!E266)," ",'财支-1'!E266)</f>
        <v> </v>
      </c>
    </row>
    <row r="265" s="1" customFormat="true" ht="24" hidden="false" customHeight="true" outlineLevel="0" collapsed="false">
      <c r="A265" s="26"/>
      <c r="B265" s="51"/>
      <c r="C265" s="22" t="str">
        <f aca="false">IF(ISBLANK('财支-2'!A267)," ",'财支-2'!A267)</f>
        <v> </v>
      </c>
      <c r="D265" s="22" t="str">
        <f aca="false">IF(ISBLANK('财支-2'!B267)," ",'财支-2'!B267)</f>
        <v> </v>
      </c>
      <c r="E265" s="22" t="str">
        <f aca="false">IF(ISBLANK('财支-1'!D267)," ",'财支-1'!D267)</f>
        <v> </v>
      </c>
      <c r="F265" s="22" t="str">
        <f aca="false">IF(ISBLANK('财支-1'!E267)," ",'财支-1'!E267)</f>
        <v> </v>
      </c>
    </row>
    <row r="266" s="1" customFormat="true" ht="24" hidden="false" customHeight="true" outlineLevel="0" collapsed="false">
      <c r="A266" s="26"/>
      <c r="B266" s="51"/>
      <c r="C266" s="22" t="str">
        <f aca="false">IF(ISBLANK('财支-2'!A268)," ",'财支-2'!A268)</f>
        <v> </v>
      </c>
      <c r="D266" s="22" t="str">
        <f aca="false">IF(ISBLANK('财支-2'!B268)," ",'财支-2'!B268)</f>
        <v> </v>
      </c>
      <c r="E266" s="22" t="str">
        <f aca="false">IF(ISBLANK('财支-1'!D268)," ",'财支-1'!D268)</f>
        <v> </v>
      </c>
      <c r="F266" s="22" t="str">
        <f aca="false">IF(ISBLANK('财支-1'!E268)," ",'财支-1'!E268)</f>
        <v> </v>
      </c>
    </row>
    <row r="267" s="1" customFormat="true" ht="24" hidden="false" customHeight="true" outlineLevel="0" collapsed="false">
      <c r="A267" s="26"/>
      <c r="B267" s="51"/>
      <c r="C267" s="22" t="str">
        <f aca="false">IF(ISBLANK('财支-2'!A269)," ",'财支-2'!A269)</f>
        <v> </v>
      </c>
      <c r="D267" s="22" t="str">
        <f aca="false">IF(ISBLANK('财支-2'!B269)," ",'财支-2'!B269)</f>
        <v> </v>
      </c>
      <c r="E267" s="22" t="str">
        <f aca="false">IF(ISBLANK('财支-1'!D269)," ",'财支-1'!D269)</f>
        <v> </v>
      </c>
      <c r="F267" s="22" t="str">
        <f aca="false">IF(ISBLANK('财支-1'!E269)," ",'财支-1'!E269)</f>
        <v> </v>
      </c>
    </row>
    <row r="268" s="1" customFormat="true" ht="24" hidden="false" customHeight="true" outlineLevel="0" collapsed="false">
      <c r="A268" s="26"/>
      <c r="B268" s="51"/>
      <c r="C268" s="22" t="str">
        <f aca="false">IF(ISBLANK('财支-2'!A270)," ",'财支-2'!A270)</f>
        <v> </v>
      </c>
      <c r="D268" s="22" t="str">
        <f aca="false">IF(ISBLANK('财支-2'!B270)," ",'财支-2'!B270)</f>
        <v> </v>
      </c>
      <c r="E268" s="22" t="str">
        <f aca="false">IF(ISBLANK('财支-1'!D270)," ",'财支-1'!D270)</f>
        <v> </v>
      </c>
      <c r="F268" s="22" t="str">
        <f aca="false">IF(ISBLANK('财支-1'!E270)," ",'财支-1'!E270)</f>
        <v> </v>
      </c>
    </row>
    <row r="269" s="1" customFormat="true" ht="24" hidden="false" customHeight="true" outlineLevel="0" collapsed="false">
      <c r="A269" s="26"/>
      <c r="B269" s="51"/>
      <c r="C269" s="22" t="str">
        <f aca="false">IF(ISBLANK('财支-2'!A271)," ",'财支-2'!A271)</f>
        <v> </v>
      </c>
      <c r="D269" s="22" t="str">
        <f aca="false">IF(ISBLANK('财支-2'!B271)," ",'财支-2'!B271)</f>
        <v> </v>
      </c>
      <c r="E269" s="22" t="str">
        <f aca="false">IF(ISBLANK('财支-1'!D271)," ",'财支-1'!D271)</f>
        <v> </v>
      </c>
      <c r="F269" s="22" t="str">
        <f aca="false">IF(ISBLANK('财支-1'!E271)," ",'财支-1'!E271)</f>
        <v> </v>
      </c>
    </row>
    <row r="270" s="1" customFormat="true" ht="24" hidden="false" customHeight="true" outlineLevel="0" collapsed="false">
      <c r="A270" s="26"/>
      <c r="B270" s="51"/>
      <c r="C270" s="22" t="str">
        <f aca="false">IF(ISBLANK('财支-2'!A272)," ",'财支-2'!A272)</f>
        <v> </v>
      </c>
      <c r="D270" s="22" t="str">
        <f aca="false">IF(ISBLANK('财支-2'!B272)," ",'财支-2'!B272)</f>
        <v> </v>
      </c>
      <c r="E270" s="22" t="str">
        <f aca="false">IF(ISBLANK('财支-1'!D272)," ",'财支-1'!D272)</f>
        <v> </v>
      </c>
      <c r="F270" s="22" t="str">
        <f aca="false">IF(ISBLANK('财支-1'!E272)," ",'财支-1'!E272)</f>
        <v> </v>
      </c>
    </row>
    <row r="271" s="1" customFormat="true" ht="24" hidden="false" customHeight="true" outlineLevel="0" collapsed="false">
      <c r="A271" s="26"/>
      <c r="B271" s="51"/>
      <c r="C271" s="22" t="str">
        <f aca="false">IF(ISBLANK('财支-2'!A273)," ",'财支-2'!A273)</f>
        <v> </v>
      </c>
      <c r="D271" s="22" t="str">
        <f aca="false">IF(ISBLANK('财支-2'!B273)," ",'财支-2'!B273)</f>
        <v> </v>
      </c>
      <c r="E271" s="22" t="str">
        <f aca="false">IF(ISBLANK('财支-1'!D273)," ",'财支-1'!D273)</f>
        <v> </v>
      </c>
      <c r="F271" s="22" t="str">
        <f aca="false">IF(ISBLANK('财支-1'!E273)," ",'财支-1'!E273)</f>
        <v> </v>
      </c>
    </row>
    <row r="272" s="1" customFormat="true" ht="24" hidden="false" customHeight="true" outlineLevel="0" collapsed="false">
      <c r="A272" s="26"/>
      <c r="B272" s="51"/>
      <c r="C272" s="22" t="str">
        <f aca="false">IF(ISBLANK('财支-2'!A274)," ",'财支-2'!A274)</f>
        <v> </v>
      </c>
      <c r="D272" s="22" t="str">
        <f aca="false">IF(ISBLANK('财支-2'!B274)," ",'财支-2'!B274)</f>
        <v> </v>
      </c>
      <c r="E272" s="22" t="str">
        <f aca="false">IF(ISBLANK('财支-1'!D274)," ",'财支-1'!D274)</f>
        <v> </v>
      </c>
      <c r="F272" s="22" t="str">
        <f aca="false">IF(ISBLANK('财支-1'!E274)," ",'财支-1'!E274)</f>
        <v> </v>
      </c>
    </row>
    <row r="273" s="1" customFormat="true" ht="24" hidden="false" customHeight="true" outlineLevel="0" collapsed="false">
      <c r="A273" s="26"/>
      <c r="B273" s="51"/>
      <c r="C273" s="22" t="str">
        <f aca="false">IF(ISBLANK('财支-2'!A275)," ",'财支-2'!A275)</f>
        <v> </v>
      </c>
      <c r="D273" s="22" t="str">
        <f aca="false">IF(ISBLANK('财支-2'!B275)," ",'财支-2'!B275)</f>
        <v> </v>
      </c>
      <c r="E273" s="22" t="str">
        <f aca="false">IF(ISBLANK('财支-1'!D275)," ",'财支-1'!D275)</f>
        <v> </v>
      </c>
      <c r="F273" s="22" t="str">
        <f aca="false">IF(ISBLANK('财支-1'!E275)," ",'财支-1'!E275)</f>
        <v> </v>
      </c>
    </row>
    <row r="274" s="1" customFormat="true" ht="24" hidden="false" customHeight="true" outlineLevel="0" collapsed="false">
      <c r="A274" s="26"/>
      <c r="B274" s="51"/>
      <c r="C274" s="22" t="str">
        <f aca="false">IF(ISBLANK('财支-2'!A276)," ",'财支-2'!A276)</f>
        <v> </v>
      </c>
      <c r="D274" s="22" t="str">
        <f aca="false">IF(ISBLANK('财支-2'!B276)," ",'财支-2'!B276)</f>
        <v> </v>
      </c>
      <c r="E274" s="22" t="str">
        <f aca="false">IF(ISBLANK('财支-1'!D276)," ",'财支-1'!D276)</f>
        <v> </v>
      </c>
      <c r="F274" s="22" t="str">
        <f aca="false">IF(ISBLANK('财支-1'!E276)," ",'财支-1'!E276)</f>
        <v> </v>
      </c>
    </row>
    <row r="275" s="1" customFormat="true" ht="24" hidden="false" customHeight="true" outlineLevel="0" collapsed="false">
      <c r="A275" s="26"/>
      <c r="B275" s="51"/>
      <c r="C275" s="22" t="str">
        <f aca="false">IF(ISBLANK('财支-2'!A277)," ",'财支-2'!A277)</f>
        <v> </v>
      </c>
      <c r="D275" s="22" t="str">
        <f aca="false">IF(ISBLANK('财支-2'!B277)," ",'财支-2'!B277)</f>
        <v> </v>
      </c>
      <c r="E275" s="22" t="str">
        <f aca="false">IF(ISBLANK('财支-1'!D277)," ",'财支-1'!D277)</f>
        <v> </v>
      </c>
      <c r="F275" s="22" t="str">
        <f aca="false">IF(ISBLANK('财支-1'!E277)," ",'财支-1'!E277)</f>
        <v> </v>
      </c>
    </row>
    <row r="276" s="1" customFormat="true" ht="24" hidden="false" customHeight="true" outlineLevel="0" collapsed="false">
      <c r="A276" s="26"/>
      <c r="B276" s="51"/>
      <c r="C276" s="22" t="str">
        <f aca="false">IF(ISBLANK('财支-2'!A278)," ",'财支-2'!A278)</f>
        <v> </v>
      </c>
      <c r="D276" s="22" t="str">
        <f aca="false">IF(ISBLANK('财支-2'!B278)," ",'财支-2'!B278)</f>
        <v> </v>
      </c>
      <c r="E276" s="22" t="str">
        <f aca="false">IF(ISBLANK('财支-1'!D278)," ",'财支-1'!D278)</f>
        <v> </v>
      </c>
      <c r="F276" s="22" t="str">
        <f aca="false">IF(ISBLANK('财支-1'!E278)," ",'财支-1'!E278)</f>
        <v> </v>
      </c>
    </row>
    <row r="277" s="1" customFormat="true" ht="24" hidden="false" customHeight="true" outlineLevel="0" collapsed="false">
      <c r="A277" s="26"/>
      <c r="B277" s="51"/>
      <c r="C277" s="22" t="str">
        <f aca="false">IF(ISBLANK('财支-2'!A279)," ",'财支-2'!A279)</f>
        <v> </v>
      </c>
      <c r="D277" s="22" t="str">
        <f aca="false">IF(ISBLANK('财支-2'!B279)," ",'财支-2'!B279)</f>
        <v> </v>
      </c>
      <c r="E277" s="22" t="str">
        <f aca="false">IF(ISBLANK('财支-1'!D279)," ",'财支-1'!D279)</f>
        <v> </v>
      </c>
      <c r="F277" s="22" t="str">
        <f aca="false">IF(ISBLANK('财支-1'!E279)," ",'财支-1'!E279)</f>
        <v> </v>
      </c>
    </row>
    <row r="278" s="1" customFormat="true" ht="24" hidden="false" customHeight="true" outlineLevel="0" collapsed="false">
      <c r="A278" s="26"/>
      <c r="B278" s="51"/>
      <c r="C278" s="22" t="str">
        <f aca="false">IF(ISBLANK('财支-2'!A280)," ",'财支-2'!A280)</f>
        <v> </v>
      </c>
      <c r="D278" s="22" t="str">
        <f aca="false">IF(ISBLANK('财支-2'!B280)," ",'财支-2'!B280)</f>
        <v> </v>
      </c>
      <c r="E278" s="22" t="str">
        <f aca="false">IF(ISBLANK('财支-1'!D280)," ",'财支-1'!D280)</f>
        <v> </v>
      </c>
      <c r="F278" s="22" t="str">
        <f aca="false">IF(ISBLANK('财支-1'!E280)," ",'财支-1'!E280)</f>
        <v> </v>
      </c>
    </row>
    <row r="279" s="1" customFormat="true" ht="24" hidden="false" customHeight="true" outlineLevel="0" collapsed="false">
      <c r="A279" s="26"/>
      <c r="B279" s="51"/>
      <c r="C279" s="22" t="str">
        <f aca="false">IF(ISBLANK('财支-2'!A281)," ",'财支-2'!A281)</f>
        <v> </v>
      </c>
      <c r="D279" s="22" t="str">
        <f aca="false">IF(ISBLANK('财支-2'!B281)," ",'财支-2'!B281)</f>
        <v> </v>
      </c>
      <c r="E279" s="22" t="str">
        <f aca="false">IF(ISBLANK('财支-1'!D281)," ",'财支-1'!D281)</f>
        <v> </v>
      </c>
      <c r="F279" s="22" t="str">
        <f aca="false">IF(ISBLANK('财支-1'!E281)," ",'财支-1'!E281)</f>
        <v> </v>
      </c>
    </row>
    <row r="280" s="1" customFormat="true" ht="24" hidden="false" customHeight="true" outlineLevel="0" collapsed="false">
      <c r="A280" s="26"/>
      <c r="B280" s="51"/>
      <c r="C280" s="22" t="str">
        <f aca="false">IF(ISBLANK('财支-2'!A282)," ",'财支-2'!A282)</f>
        <v> </v>
      </c>
      <c r="D280" s="22" t="str">
        <f aca="false">IF(ISBLANK('财支-2'!B282)," ",'财支-2'!B282)</f>
        <v> </v>
      </c>
      <c r="E280" s="22" t="str">
        <f aca="false">IF(ISBLANK('财支-1'!D282)," ",'财支-1'!D282)</f>
        <v> </v>
      </c>
      <c r="F280" s="22" t="str">
        <f aca="false">IF(ISBLANK('财支-1'!E282)," ",'财支-1'!E282)</f>
        <v> </v>
      </c>
    </row>
    <row r="281" s="1" customFormat="true" ht="24" hidden="false" customHeight="true" outlineLevel="0" collapsed="false">
      <c r="A281" s="26"/>
      <c r="B281" s="51"/>
      <c r="C281" s="22" t="str">
        <f aca="false">IF(ISBLANK('财支-2'!A283)," ",'财支-2'!A283)</f>
        <v> </v>
      </c>
      <c r="D281" s="22" t="str">
        <f aca="false">IF(ISBLANK('财支-2'!B283)," ",'财支-2'!B283)</f>
        <v> </v>
      </c>
      <c r="E281" s="22" t="str">
        <f aca="false">IF(ISBLANK('财支-1'!D283)," ",'财支-1'!D283)</f>
        <v> </v>
      </c>
      <c r="F281" s="22" t="str">
        <f aca="false">IF(ISBLANK('财支-1'!E283)," ",'财支-1'!E283)</f>
        <v> </v>
      </c>
    </row>
    <row r="282" s="1" customFormat="true" ht="24" hidden="false" customHeight="true" outlineLevel="0" collapsed="false">
      <c r="A282" s="26"/>
      <c r="B282" s="51"/>
      <c r="C282" s="22" t="str">
        <f aca="false">IF(ISBLANK('财支-2'!A284)," ",'财支-2'!A284)</f>
        <v> </v>
      </c>
      <c r="D282" s="22" t="str">
        <f aca="false">IF(ISBLANK('财支-2'!B284)," ",'财支-2'!B284)</f>
        <v> </v>
      </c>
      <c r="E282" s="22" t="str">
        <f aca="false">IF(ISBLANK('财支-1'!D284)," ",'财支-1'!D284)</f>
        <v> </v>
      </c>
      <c r="F282" s="22" t="str">
        <f aca="false">IF(ISBLANK('财支-1'!E284)," ",'财支-1'!E284)</f>
        <v> </v>
      </c>
    </row>
    <row r="283" s="1" customFormat="true" ht="24" hidden="false" customHeight="true" outlineLevel="0" collapsed="false">
      <c r="A283" s="26"/>
      <c r="B283" s="51"/>
      <c r="C283" s="22" t="str">
        <f aca="false">IF(ISBLANK('财支-2'!A285)," ",'财支-2'!A285)</f>
        <v> </v>
      </c>
      <c r="D283" s="22" t="str">
        <f aca="false">IF(ISBLANK('财支-2'!B285)," ",'财支-2'!B285)</f>
        <v> </v>
      </c>
      <c r="E283" s="22" t="str">
        <f aca="false">IF(ISBLANK('财支-1'!D285)," ",'财支-1'!D285)</f>
        <v> </v>
      </c>
      <c r="F283" s="22" t="str">
        <f aca="false">IF(ISBLANK('财支-1'!E285)," ",'财支-1'!E285)</f>
        <v> </v>
      </c>
    </row>
    <row r="284" s="1" customFormat="true" ht="24" hidden="false" customHeight="true" outlineLevel="0" collapsed="false">
      <c r="A284" s="26"/>
      <c r="B284" s="51"/>
      <c r="C284" s="22" t="str">
        <f aca="false">IF(ISBLANK('财支-2'!A286)," ",'财支-2'!A286)</f>
        <v> </v>
      </c>
      <c r="D284" s="22" t="str">
        <f aca="false">IF(ISBLANK('财支-2'!B286)," ",'财支-2'!B286)</f>
        <v> </v>
      </c>
      <c r="E284" s="22" t="str">
        <f aca="false">IF(ISBLANK('财支-1'!D286)," ",'财支-1'!D286)</f>
        <v> </v>
      </c>
      <c r="F284" s="22" t="str">
        <f aca="false">IF(ISBLANK('财支-1'!E286)," ",'财支-1'!E286)</f>
        <v> </v>
      </c>
    </row>
    <row r="285" s="1" customFormat="true" ht="24" hidden="false" customHeight="true" outlineLevel="0" collapsed="false">
      <c r="A285" s="26"/>
      <c r="B285" s="51"/>
      <c r="C285" s="22" t="str">
        <f aca="false">IF(ISBLANK('财支-2'!A287)," ",'财支-2'!A287)</f>
        <v> </v>
      </c>
      <c r="D285" s="22" t="str">
        <f aca="false">IF(ISBLANK('财支-2'!B287)," ",'财支-2'!B287)</f>
        <v> </v>
      </c>
      <c r="E285" s="22" t="str">
        <f aca="false">IF(ISBLANK('财支-1'!D287)," ",'财支-1'!D287)</f>
        <v> </v>
      </c>
      <c r="F285" s="22" t="str">
        <f aca="false">IF(ISBLANK('财支-1'!E287)," ",'财支-1'!E287)</f>
        <v> </v>
      </c>
    </row>
    <row r="286" s="1" customFormat="true" ht="24" hidden="false" customHeight="true" outlineLevel="0" collapsed="false">
      <c r="A286" s="26"/>
      <c r="B286" s="51"/>
      <c r="C286" s="22" t="str">
        <f aca="false">IF(ISBLANK('财支-2'!A288)," ",'财支-2'!A288)</f>
        <v> </v>
      </c>
      <c r="D286" s="22" t="str">
        <f aca="false">IF(ISBLANK('财支-2'!B288)," ",'财支-2'!B288)</f>
        <v> </v>
      </c>
      <c r="E286" s="22" t="str">
        <f aca="false">IF(ISBLANK('财支-1'!D288)," ",'财支-1'!D288)</f>
        <v> </v>
      </c>
      <c r="F286" s="22" t="str">
        <f aca="false">IF(ISBLANK('财支-1'!E288)," ",'财支-1'!E288)</f>
        <v> </v>
      </c>
    </row>
    <row r="287" s="1" customFormat="true" ht="24" hidden="false" customHeight="true" outlineLevel="0" collapsed="false">
      <c r="A287" s="26"/>
      <c r="B287" s="51"/>
      <c r="C287" s="22" t="str">
        <f aca="false">IF(ISBLANK('财支-2'!A289)," ",'财支-2'!A289)</f>
        <v> </v>
      </c>
      <c r="D287" s="22" t="str">
        <f aca="false">IF(ISBLANK('财支-2'!B289)," ",'财支-2'!B289)</f>
        <v> </v>
      </c>
      <c r="E287" s="22" t="str">
        <f aca="false">IF(ISBLANK('财支-1'!D289)," ",'财支-1'!D289)</f>
        <v> </v>
      </c>
      <c r="F287" s="22" t="str">
        <f aca="false">IF(ISBLANK('财支-1'!E289)," ",'财支-1'!E289)</f>
        <v> </v>
      </c>
    </row>
    <row r="288" s="1" customFormat="true" ht="24" hidden="false" customHeight="true" outlineLevel="0" collapsed="false">
      <c r="A288" s="26"/>
      <c r="B288" s="51"/>
      <c r="C288" s="22" t="str">
        <f aca="false">IF(ISBLANK('财支-2'!A290)," ",'财支-2'!A290)</f>
        <v> </v>
      </c>
      <c r="D288" s="22" t="str">
        <f aca="false">IF(ISBLANK('财支-2'!B290)," ",'财支-2'!B290)</f>
        <v> </v>
      </c>
      <c r="E288" s="22" t="str">
        <f aca="false">IF(ISBLANK('财支-1'!D290)," ",'财支-1'!D290)</f>
        <v> </v>
      </c>
      <c r="F288" s="22" t="str">
        <f aca="false">IF(ISBLANK('财支-1'!E290)," ",'财支-1'!E290)</f>
        <v> </v>
      </c>
    </row>
    <row r="289" s="1" customFormat="true" ht="24" hidden="false" customHeight="true" outlineLevel="0" collapsed="false">
      <c r="A289" s="26"/>
      <c r="B289" s="51"/>
      <c r="C289" s="22" t="str">
        <f aca="false">IF(ISBLANK('财支-2'!A291)," ",'财支-2'!A291)</f>
        <v> </v>
      </c>
      <c r="D289" s="22" t="str">
        <f aca="false">IF(ISBLANK('财支-2'!B291)," ",'财支-2'!B291)</f>
        <v> </v>
      </c>
      <c r="E289" s="22" t="str">
        <f aca="false">IF(ISBLANK('财支-1'!D291)," ",'财支-1'!D291)</f>
        <v> </v>
      </c>
      <c r="F289" s="22" t="str">
        <f aca="false">IF(ISBLANK('财支-1'!E291)," ",'财支-1'!E291)</f>
        <v> </v>
      </c>
    </row>
    <row r="290" s="1" customFormat="true" ht="24" hidden="false" customHeight="true" outlineLevel="0" collapsed="false">
      <c r="A290" s="26"/>
      <c r="B290" s="51"/>
      <c r="C290" s="22" t="str">
        <f aca="false">IF(ISBLANK('财支-2'!A292)," ",'财支-2'!A292)</f>
        <v> </v>
      </c>
      <c r="D290" s="22" t="str">
        <f aca="false">IF(ISBLANK('财支-2'!B292)," ",'财支-2'!B292)</f>
        <v> </v>
      </c>
      <c r="E290" s="22" t="str">
        <f aca="false">IF(ISBLANK('财支-1'!D292)," ",'财支-1'!D292)</f>
        <v> </v>
      </c>
      <c r="F290" s="22" t="str">
        <f aca="false">IF(ISBLANK('财支-1'!E292)," ",'财支-1'!E292)</f>
        <v> </v>
      </c>
    </row>
    <row r="291" s="1" customFormat="true" ht="24" hidden="false" customHeight="true" outlineLevel="0" collapsed="false">
      <c r="A291" s="26"/>
      <c r="B291" s="51"/>
      <c r="C291" s="22" t="str">
        <f aca="false">IF(ISBLANK('财支-2'!A293)," ",'财支-2'!A293)</f>
        <v> </v>
      </c>
      <c r="D291" s="22" t="str">
        <f aca="false">IF(ISBLANK('财支-2'!B293)," ",'财支-2'!B293)</f>
        <v> </v>
      </c>
      <c r="E291" s="22" t="str">
        <f aca="false">IF(ISBLANK('财支-1'!D293)," ",'财支-1'!D293)</f>
        <v> </v>
      </c>
      <c r="F291" s="22" t="str">
        <f aca="false">IF(ISBLANK('财支-1'!E293)," ",'财支-1'!E293)</f>
        <v> </v>
      </c>
    </row>
    <row r="292" s="1" customFormat="true" ht="24" hidden="false" customHeight="true" outlineLevel="0" collapsed="false">
      <c r="A292" s="26"/>
      <c r="B292" s="51"/>
      <c r="C292" s="22" t="str">
        <f aca="false">IF(ISBLANK('财支-2'!A294)," ",'财支-2'!A294)</f>
        <v> </v>
      </c>
      <c r="D292" s="22" t="str">
        <f aca="false">IF(ISBLANK('财支-2'!B294)," ",'财支-2'!B294)</f>
        <v> </v>
      </c>
      <c r="E292" s="22" t="str">
        <f aca="false">IF(ISBLANK('财支-1'!D294)," ",'财支-1'!D294)</f>
        <v> </v>
      </c>
      <c r="F292" s="22" t="str">
        <f aca="false">IF(ISBLANK('财支-1'!E294)," ",'财支-1'!E294)</f>
        <v> </v>
      </c>
    </row>
    <row r="293" s="1" customFormat="true" ht="24" hidden="false" customHeight="true" outlineLevel="0" collapsed="false">
      <c r="A293" s="26"/>
      <c r="B293" s="51"/>
      <c r="C293" s="22" t="str">
        <f aca="false">IF(ISBLANK('财支-2'!A295)," ",'财支-2'!A295)</f>
        <v> </v>
      </c>
      <c r="D293" s="22" t="str">
        <f aca="false">IF(ISBLANK('财支-2'!B295)," ",'财支-2'!B295)</f>
        <v> </v>
      </c>
      <c r="E293" s="22" t="str">
        <f aca="false">IF(ISBLANK('财支-1'!D295)," ",'财支-1'!D295)</f>
        <v> </v>
      </c>
      <c r="F293" s="22" t="str">
        <f aca="false">IF(ISBLANK('财支-1'!E295)," ",'财支-1'!E295)</f>
        <v> </v>
      </c>
    </row>
    <row r="294" s="1" customFormat="true" ht="24" hidden="false" customHeight="true" outlineLevel="0" collapsed="false">
      <c r="A294" s="26"/>
      <c r="B294" s="51"/>
      <c r="C294" s="22" t="str">
        <f aca="false">IF(ISBLANK('财支-2'!A296)," ",'财支-2'!A296)</f>
        <v> </v>
      </c>
      <c r="D294" s="22" t="str">
        <f aca="false">IF(ISBLANK('财支-2'!B296)," ",'财支-2'!B296)</f>
        <v> </v>
      </c>
      <c r="E294" s="22" t="str">
        <f aca="false">IF(ISBLANK('财支-1'!D296)," ",'财支-1'!D296)</f>
        <v> </v>
      </c>
      <c r="F294" s="22" t="str">
        <f aca="false">IF(ISBLANK('财支-1'!E296)," ",'财支-1'!E296)</f>
        <v> </v>
      </c>
    </row>
    <row r="295" s="1" customFormat="true" ht="24" hidden="false" customHeight="true" outlineLevel="0" collapsed="false">
      <c r="A295" s="26"/>
      <c r="B295" s="51"/>
      <c r="C295" s="22" t="str">
        <f aca="false">IF(ISBLANK('财支-2'!A297)," ",'财支-2'!A297)</f>
        <v> </v>
      </c>
      <c r="D295" s="22" t="str">
        <f aca="false">IF(ISBLANK('财支-2'!B297)," ",'财支-2'!B297)</f>
        <v> </v>
      </c>
      <c r="E295" s="22" t="str">
        <f aca="false">IF(ISBLANK('财支-1'!D297)," ",'财支-1'!D297)</f>
        <v> </v>
      </c>
      <c r="F295" s="22" t="str">
        <f aca="false">IF(ISBLANK('财支-1'!E297)," ",'财支-1'!E297)</f>
        <v> </v>
      </c>
    </row>
    <row r="296" s="1" customFormat="true" ht="24" hidden="false" customHeight="true" outlineLevel="0" collapsed="false">
      <c r="A296" s="26"/>
      <c r="B296" s="51"/>
      <c r="C296" s="22" t="str">
        <f aca="false">IF(ISBLANK('财支-2'!A298)," ",'财支-2'!A298)</f>
        <v> </v>
      </c>
      <c r="D296" s="22" t="str">
        <f aca="false">IF(ISBLANK('财支-2'!B298)," ",'财支-2'!B298)</f>
        <v> </v>
      </c>
      <c r="E296" s="22" t="str">
        <f aca="false">IF(ISBLANK('财支-1'!D298)," ",'财支-1'!D298)</f>
        <v> </v>
      </c>
      <c r="F296" s="22" t="str">
        <f aca="false">IF(ISBLANK('财支-1'!E298)," ",'财支-1'!E298)</f>
        <v> </v>
      </c>
    </row>
    <row r="297" s="1" customFormat="true" ht="24" hidden="false" customHeight="true" outlineLevel="0" collapsed="false">
      <c r="A297" s="26"/>
      <c r="B297" s="51"/>
      <c r="C297" s="22" t="str">
        <f aca="false">IF(ISBLANK('财支-2'!A299)," ",'财支-2'!A299)</f>
        <v> </v>
      </c>
      <c r="D297" s="22" t="str">
        <f aca="false">IF(ISBLANK('财支-2'!B299)," ",'财支-2'!B299)</f>
        <v> </v>
      </c>
      <c r="E297" s="22" t="str">
        <f aca="false">IF(ISBLANK('财支-1'!D299)," ",'财支-1'!D299)</f>
        <v> </v>
      </c>
      <c r="F297" s="22" t="str">
        <f aca="false">IF(ISBLANK('财支-1'!E299)," ",'财支-1'!E299)</f>
        <v> </v>
      </c>
    </row>
    <row r="298" s="1" customFormat="true" ht="24" hidden="false" customHeight="true" outlineLevel="0" collapsed="false">
      <c r="A298" s="26"/>
      <c r="B298" s="51"/>
      <c r="C298" s="22" t="str">
        <f aca="false">IF(ISBLANK('财支-2'!A300)," ",'财支-2'!A300)</f>
        <v> </v>
      </c>
      <c r="D298" s="22" t="str">
        <f aca="false">IF(ISBLANK('财支-2'!B300)," ",'财支-2'!B300)</f>
        <v> </v>
      </c>
      <c r="E298" s="22" t="str">
        <f aca="false">IF(ISBLANK('财支-1'!D300)," ",'财支-1'!D300)</f>
        <v> </v>
      </c>
      <c r="F298" s="22" t="str">
        <f aca="false">IF(ISBLANK('财支-1'!E300)," ",'财支-1'!E300)</f>
        <v> </v>
      </c>
    </row>
    <row r="299" s="1" customFormat="true" ht="24" hidden="false" customHeight="true" outlineLevel="0" collapsed="false">
      <c r="A299" s="26"/>
      <c r="B299" s="51"/>
      <c r="C299" s="22" t="str">
        <f aca="false">IF(ISBLANK('财支-2'!A301)," ",'财支-2'!A301)</f>
        <v> </v>
      </c>
      <c r="D299" s="22" t="str">
        <f aca="false">IF(ISBLANK('财支-2'!B301)," ",'财支-2'!B301)</f>
        <v> </v>
      </c>
      <c r="E299" s="22" t="str">
        <f aca="false">IF(ISBLANK('财支-1'!D301)," ",'财支-1'!D301)</f>
        <v> </v>
      </c>
      <c r="F299" s="22" t="str">
        <f aca="false">IF(ISBLANK('财支-1'!E301)," ",'财支-1'!E301)</f>
        <v> </v>
      </c>
    </row>
    <row r="300" s="1" customFormat="true" ht="24" hidden="false" customHeight="true" outlineLevel="0" collapsed="false">
      <c r="A300" s="26"/>
      <c r="B300" s="51"/>
      <c r="C300" s="22" t="str">
        <f aca="false">IF(ISBLANK('财支-2'!A302)," ",'财支-2'!A302)</f>
        <v> </v>
      </c>
      <c r="D300" s="22" t="str">
        <f aca="false">IF(ISBLANK('财支-2'!B302)," ",'财支-2'!B302)</f>
        <v> </v>
      </c>
      <c r="E300" s="22" t="str">
        <f aca="false">IF(ISBLANK('财支-1'!D302)," ",'财支-1'!D302)</f>
        <v> </v>
      </c>
      <c r="F300" s="22" t="str">
        <f aca="false">IF(ISBLANK('财支-1'!E302)," ",'财支-1'!E302)</f>
        <v> </v>
      </c>
    </row>
    <row r="301" s="1" customFormat="true" ht="24" hidden="false" customHeight="true" outlineLevel="0" collapsed="false">
      <c r="A301" s="26"/>
      <c r="B301" s="51"/>
      <c r="C301" s="22" t="str">
        <f aca="false">IF(ISBLANK('财支-2'!A303)," ",'财支-2'!A303)</f>
        <v> </v>
      </c>
      <c r="D301" s="22" t="str">
        <f aca="false">IF(ISBLANK('财支-2'!B303)," ",'财支-2'!B303)</f>
        <v> </v>
      </c>
      <c r="E301" s="22" t="str">
        <f aca="false">IF(ISBLANK('财支-1'!D303)," ",'财支-1'!D303)</f>
        <v> </v>
      </c>
      <c r="F301" s="22" t="str">
        <f aca="false">IF(ISBLANK('财支-1'!E303)," ",'财支-1'!E303)</f>
        <v> </v>
      </c>
    </row>
    <row r="302" s="1" customFormat="true" ht="24" hidden="false" customHeight="true" outlineLevel="0" collapsed="false">
      <c r="A302" s="26"/>
      <c r="B302" s="51"/>
      <c r="C302" s="22" t="str">
        <f aca="false">IF(ISBLANK('财支-2'!A304)," ",'财支-2'!A304)</f>
        <v> </v>
      </c>
      <c r="D302" s="22" t="str">
        <f aca="false">IF(ISBLANK('财支-2'!B304)," ",'财支-2'!B304)</f>
        <v> </v>
      </c>
      <c r="E302" s="22" t="str">
        <f aca="false">IF(ISBLANK('财支-1'!D304)," ",'财支-1'!D304)</f>
        <v> </v>
      </c>
      <c r="F302" s="22" t="str">
        <f aca="false">IF(ISBLANK('财支-1'!E304)," ",'财支-1'!E304)</f>
        <v> </v>
      </c>
    </row>
    <row r="303" s="1" customFormat="true" ht="24" hidden="false" customHeight="true" outlineLevel="0" collapsed="false">
      <c r="A303" s="26"/>
      <c r="B303" s="51"/>
      <c r="C303" s="22" t="str">
        <f aca="false">IF(ISBLANK('财支-2'!A305)," ",'财支-2'!A305)</f>
        <v> </v>
      </c>
      <c r="D303" s="22" t="str">
        <f aca="false">IF(ISBLANK('财支-2'!B305)," ",'财支-2'!B305)</f>
        <v> </v>
      </c>
      <c r="E303" s="22" t="str">
        <f aca="false">IF(ISBLANK('财支-1'!D305)," ",'财支-1'!D305)</f>
        <v> </v>
      </c>
      <c r="F303" s="22" t="str">
        <f aca="false">IF(ISBLANK('财支-1'!E305)," ",'财支-1'!E305)</f>
        <v> </v>
      </c>
    </row>
    <row r="304" s="1" customFormat="true" ht="24" hidden="false" customHeight="true" outlineLevel="0" collapsed="false">
      <c r="A304" s="26"/>
      <c r="B304" s="51"/>
      <c r="C304" s="22" t="str">
        <f aca="false">IF(ISBLANK('财支-2'!A306)," ",'财支-2'!A306)</f>
        <v> </v>
      </c>
      <c r="D304" s="22" t="str">
        <f aca="false">IF(ISBLANK('财支-2'!B306)," ",'财支-2'!B306)</f>
        <v> </v>
      </c>
      <c r="E304" s="22" t="str">
        <f aca="false">IF(ISBLANK('财支-1'!D306)," ",'财支-1'!D306)</f>
        <v> </v>
      </c>
      <c r="F304" s="22" t="str">
        <f aca="false">IF(ISBLANK('财支-1'!E306)," ",'财支-1'!E306)</f>
        <v> </v>
      </c>
    </row>
    <row r="305" s="1" customFormat="true" ht="24" hidden="false" customHeight="true" outlineLevel="0" collapsed="false">
      <c r="A305" s="26"/>
      <c r="B305" s="51"/>
      <c r="C305" s="22" t="str">
        <f aca="false">IF(ISBLANK('财支-2'!A307)," ",'财支-2'!A307)</f>
        <v> </v>
      </c>
      <c r="D305" s="22" t="str">
        <f aca="false">IF(ISBLANK('财支-2'!B307)," ",'财支-2'!B307)</f>
        <v> </v>
      </c>
      <c r="E305" s="22" t="str">
        <f aca="false">IF(ISBLANK('财支-1'!D307)," ",'财支-1'!D307)</f>
        <v> </v>
      </c>
      <c r="F305" s="22" t="str">
        <f aca="false">IF(ISBLANK('财支-1'!E307)," ",'财支-1'!E307)</f>
        <v> </v>
      </c>
    </row>
    <row r="306" s="1" customFormat="true" ht="24" hidden="false" customHeight="true" outlineLevel="0" collapsed="false">
      <c r="A306" s="26"/>
      <c r="B306" s="51"/>
      <c r="C306" s="22" t="str">
        <f aca="false">IF(ISBLANK('财支-2'!A308)," ",'财支-2'!A308)</f>
        <v> </v>
      </c>
      <c r="D306" s="22" t="str">
        <f aca="false">IF(ISBLANK('财支-2'!B308)," ",'财支-2'!B308)</f>
        <v> </v>
      </c>
      <c r="E306" s="22" t="str">
        <f aca="false">IF(ISBLANK('财支-1'!D308)," ",'财支-1'!D308)</f>
        <v> </v>
      </c>
      <c r="F306" s="22" t="str">
        <f aca="false">IF(ISBLANK('财支-1'!E308)," ",'财支-1'!E308)</f>
        <v> </v>
      </c>
    </row>
    <row r="307" s="1" customFormat="true" ht="24" hidden="false" customHeight="true" outlineLevel="0" collapsed="false">
      <c r="A307" s="26"/>
      <c r="B307" s="51"/>
      <c r="C307" s="22" t="str">
        <f aca="false">IF(ISBLANK('财支-2'!A309)," ",'财支-2'!A309)</f>
        <v> </v>
      </c>
      <c r="D307" s="22" t="str">
        <f aca="false">IF(ISBLANK('财支-2'!B309)," ",'财支-2'!B309)</f>
        <v> </v>
      </c>
      <c r="E307" s="22" t="str">
        <f aca="false">IF(ISBLANK('财支-1'!D309)," ",'财支-1'!D309)</f>
        <v> </v>
      </c>
      <c r="F307" s="22" t="str">
        <f aca="false">IF(ISBLANK('财支-1'!E309)," ",'财支-1'!E309)</f>
        <v> </v>
      </c>
    </row>
    <row r="308" s="1" customFormat="true" ht="24" hidden="false" customHeight="true" outlineLevel="0" collapsed="false">
      <c r="A308" s="26"/>
      <c r="B308" s="51"/>
      <c r="C308" s="22" t="str">
        <f aca="false">IF(ISBLANK('财支-2'!A310)," ",'财支-2'!A310)</f>
        <v> </v>
      </c>
      <c r="D308" s="22" t="str">
        <f aca="false">IF(ISBLANK('财支-2'!B310)," ",'财支-2'!B310)</f>
        <v> </v>
      </c>
      <c r="E308" s="22" t="str">
        <f aca="false">IF(ISBLANK('财支-1'!D310)," ",'财支-1'!D310)</f>
        <v> </v>
      </c>
      <c r="F308" s="22" t="str">
        <f aca="false">IF(ISBLANK('财支-1'!E310)," ",'财支-1'!E310)</f>
        <v> </v>
      </c>
    </row>
    <row r="309" s="1" customFormat="true" ht="24" hidden="false" customHeight="true" outlineLevel="0" collapsed="false">
      <c r="A309" s="26"/>
      <c r="B309" s="51"/>
      <c r="C309" s="22" t="str">
        <f aca="false">IF(ISBLANK('财支-2'!A311)," ",'财支-2'!A311)</f>
        <v> </v>
      </c>
      <c r="D309" s="22" t="str">
        <f aca="false">IF(ISBLANK('财支-2'!B311)," ",'财支-2'!B311)</f>
        <v> </v>
      </c>
      <c r="E309" s="22" t="str">
        <f aca="false">IF(ISBLANK('财支-1'!D311)," ",'财支-1'!D311)</f>
        <v> </v>
      </c>
      <c r="F309" s="22" t="str">
        <f aca="false">IF(ISBLANK('财支-1'!E311)," ",'财支-1'!E311)</f>
        <v> </v>
      </c>
    </row>
    <row r="310" s="1" customFormat="true" ht="24" hidden="false" customHeight="true" outlineLevel="0" collapsed="false">
      <c r="A310" s="26"/>
      <c r="B310" s="51"/>
      <c r="C310" s="22" t="str">
        <f aca="false">IF(ISBLANK('财支-2'!A312)," ",'财支-2'!A312)</f>
        <v> </v>
      </c>
      <c r="D310" s="22" t="str">
        <f aca="false">IF(ISBLANK('财支-2'!B312)," ",'财支-2'!B312)</f>
        <v> </v>
      </c>
      <c r="E310" s="22" t="str">
        <f aca="false">IF(ISBLANK('财支-1'!D312)," ",'财支-1'!D312)</f>
        <v> </v>
      </c>
      <c r="F310" s="22" t="str">
        <f aca="false">IF(ISBLANK('财支-1'!E312)," ",'财支-1'!E312)</f>
        <v> </v>
      </c>
    </row>
    <row r="311" s="1" customFormat="true" ht="24" hidden="false" customHeight="true" outlineLevel="0" collapsed="false">
      <c r="A311" s="26"/>
      <c r="B311" s="51"/>
      <c r="C311" s="22" t="str">
        <f aca="false">IF(ISBLANK('财支-2'!A313)," ",'财支-2'!A313)</f>
        <v> </v>
      </c>
      <c r="D311" s="22" t="str">
        <f aca="false">IF(ISBLANK('财支-2'!B313)," ",'财支-2'!B313)</f>
        <v> </v>
      </c>
      <c r="E311" s="22" t="str">
        <f aca="false">IF(ISBLANK('财支-1'!D313)," ",'财支-1'!D313)</f>
        <v> </v>
      </c>
      <c r="F311" s="22" t="str">
        <f aca="false">IF(ISBLANK('财支-1'!E313)," ",'财支-1'!E313)</f>
        <v> </v>
      </c>
    </row>
    <row r="312" s="1" customFormat="true" ht="24" hidden="false" customHeight="true" outlineLevel="0" collapsed="false">
      <c r="A312" s="26"/>
      <c r="B312" s="51"/>
      <c r="C312" s="22" t="str">
        <f aca="false">IF(ISBLANK('财支-2'!A314)," ",'财支-2'!A314)</f>
        <v> </v>
      </c>
      <c r="D312" s="22" t="str">
        <f aca="false">IF(ISBLANK('财支-2'!B314)," ",'财支-2'!B314)</f>
        <v> </v>
      </c>
      <c r="E312" s="22" t="str">
        <f aca="false">IF(ISBLANK('财支-1'!D314)," ",'财支-1'!D314)</f>
        <v> </v>
      </c>
      <c r="F312" s="22" t="str">
        <f aca="false">IF(ISBLANK('财支-1'!E314)," ",'财支-1'!E314)</f>
        <v> </v>
      </c>
    </row>
    <row r="313" s="1" customFormat="true" ht="24" hidden="false" customHeight="true" outlineLevel="0" collapsed="false">
      <c r="A313" s="26"/>
      <c r="B313" s="51"/>
      <c r="C313" s="22" t="str">
        <f aca="false">IF(ISBLANK('财支-2'!A315)," ",'财支-2'!A315)</f>
        <v> </v>
      </c>
      <c r="D313" s="22" t="str">
        <f aca="false">IF(ISBLANK('财支-2'!B315)," ",'财支-2'!B315)</f>
        <v> </v>
      </c>
      <c r="E313" s="22" t="str">
        <f aca="false">IF(ISBLANK('财支-1'!D315)," ",'财支-1'!D315)</f>
        <v> </v>
      </c>
      <c r="F313" s="22" t="str">
        <f aca="false">IF(ISBLANK('财支-1'!E315)," ",'财支-1'!E315)</f>
        <v> </v>
      </c>
    </row>
    <row r="314" s="1" customFormat="true" ht="24" hidden="false" customHeight="true" outlineLevel="0" collapsed="false">
      <c r="A314" s="26"/>
      <c r="B314" s="51"/>
      <c r="C314" s="22" t="str">
        <f aca="false">IF(ISBLANK('财支-2'!A316)," ",'财支-2'!A316)</f>
        <v> </v>
      </c>
      <c r="D314" s="22" t="str">
        <f aca="false">IF(ISBLANK('财支-2'!B316)," ",'财支-2'!B316)</f>
        <v> </v>
      </c>
      <c r="E314" s="22" t="str">
        <f aca="false">IF(ISBLANK('财支-1'!D316)," ",'财支-1'!D316)</f>
        <v> </v>
      </c>
      <c r="F314" s="22" t="str">
        <f aca="false">IF(ISBLANK('财支-1'!E316)," ",'财支-1'!E316)</f>
        <v> </v>
      </c>
    </row>
    <row r="315" s="1" customFormat="true" ht="24" hidden="false" customHeight="true" outlineLevel="0" collapsed="false">
      <c r="A315" s="26"/>
      <c r="B315" s="51"/>
      <c r="C315" s="22" t="str">
        <f aca="false">IF(ISBLANK('财支-2'!A317)," ",'财支-2'!A317)</f>
        <v> </v>
      </c>
      <c r="D315" s="22" t="str">
        <f aca="false">IF(ISBLANK('财支-2'!B317)," ",'财支-2'!B317)</f>
        <v> </v>
      </c>
      <c r="E315" s="22" t="str">
        <f aca="false">IF(ISBLANK('财支-1'!D317)," ",'财支-1'!D317)</f>
        <v> </v>
      </c>
      <c r="F315" s="22" t="str">
        <f aca="false">IF(ISBLANK('财支-1'!E317)," ",'财支-1'!E317)</f>
        <v> </v>
      </c>
    </row>
    <row r="316" s="1" customFormat="true" ht="24" hidden="false" customHeight="true" outlineLevel="0" collapsed="false">
      <c r="A316" s="26"/>
      <c r="B316" s="51"/>
      <c r="C316" s="22" t="str">
        <f aca="false">IF(ISBLANK('财支-2'!A318)," ",'财支-2'!A318)</f>
        <v> </v>
      </c>
      <c r="D316" s="22" t="str">
        <f aca="false">IF(ISBLANK('财支-2'!B318)," ",'财支-2'!B318)</f>
        <v> </v>
      </c>
      <c r="E316" s="22" t="str">
        <f aca="false">IF(ISBLANK('财支-1'!D318)," ",'财支-1'!D318)</f>
        <v> </v>
      </c>
      <c r="F316" s="22" t="str">
        <f aca="false">IF(ISBLANK('财支-1'!E318)," ",'财支-1'!E318)</f>
        <v> </v>
      </c>
    </row>
    <row r="317" s="1" customFormat="true" ht="24" hidden="false" customHeight="true" outlineLevel="0" collapsed="false">
      <c r="A317" s="26"/>
      <c r="B317" s="51"/>
      <c r="C317" s="22" t="str">
        <f aca="false">IF(ISBLANK('财支-2'!A319)," ",'财支-2'!A319)</f>
        <v> </v>
      </c>
      <c r="D317" s="22" t="str">
        <f aca="false">IF(ISBLANK('财支-2'!B319)," ",'财支-2'!B319)</f>
        <v> </v>
      </c>
      <c r="E317" s="22" t="str">
        <f aca="false">IF(ISBLANK('财支-1'!D319)," ",'财支-1'!D319)</f>
        <v> </v>
      </c>
      <c r="F317" s="22" t="str">
        <f aca="false">IF(ISBLANK('财支-1'!E319)," ",'财支-1'!E319)</f>
        <v> </v>
      </c>
    </row>
    <row r="318" s="1" customFormat="true" ht="24" hidden="false" customHeight="true" outlineLevel="0" collapsed="false">
      <c r="A318" s="26"/>
      <c r="B318" s="51"/>
      <c r="C318" s="22" t="str">
        <f aca="false">IF(ISBLANK('财支-2'!A320)," ",'财支-2'!A320)</f>
        <v> </v>
      </c>
      <c r="D318" s="22" t="str">
        <f aca="false">IF(ISBLANK('财支-2'!B320)," ",'财支-2'!B320)</f>
        <v> </v>
      </c>
      <c r="E318" s="22" t="str">
        <f aca="false">IF(ISBLANK('财支-1'!D320)," ",'财支-1'!D320)</f>
        <v> </v>
      </c>
      <c r="F318" s="22" t="str">
        <f aca="false">IF(ISBLANK('财支-1'!E320)," ",'财支-1'!E320)</f>
        <v> </v>
      </c>
    </row>
    <row r="319" s="1" customFormat="true" ht="24" hidden="false" customHeight="true" outlineLevel="0" collapsed="false">
      <c r="A319" s="26"/>
      <c r="B319" s="51"/>
      <c r="C319" s="22" t="str">
        <f aca="false">IF(ISBLANK('财支-2'!A321)," ",'财支-2'!A321)</f>
        <v> </v>
      </c>
      <c r="D319" s="22" t="str">
        <f aca="false">IF(ISBLANK('财支-2'!B321)," ",'财支-2'!B321)</f>
        <v> </v>
      </c>
      <c r="E319" s="22" t="str">
        <f aca="false">IF(ISBLANK('财支-1'!D321)," ",'财支-1'!D321)</f>
        <v> </v>
      </c>
      <c r="F319" s="22" t="str">
        <f aca="false">IF(ISBLANK('财支-1'!E321)," ",'财支-1'!E321)</f>
        <v> </v>
      </c>
    </row>
    <row r="320" s="1" customFormat="true" ht="24" hidden="false" customHeight="true" outlineLevel="0" collapsed="false">
      <c r="A320" s="26"/>
      <c r="B320" s="51"/>
      <c r="C320" s="22" t="str">
        <f aca="false">IF(ISBLANK('财支-2'!A322)," ",'财支-2'!A322)</f>
        <v> </v>
      </c>
      <c r="D320" s="22" t="str">
        <f aca="false">IF(ISBLANK('财支-2'!B322)," ",'财支-2'!B322)</f>
        <v> </v>
      </c>
      <c r="E320" s="22" t="str">
        <f aca="false">IF(ISBLANK('财支-1'!D322)," ",'财支-1'!D322)</f>
        <v> </v>
      </c>
      <c r="F320" s="22" t="str">
        <f aca="false">IF(ISBLANK('财支-1'!E322)," ",'财支-1'!E322)</f>
        <v> </v>
      </c>
    </row>
    <row r="321" s="1" customFormat="true" ht="24" hidden="false" customHeight="true" outlineLevel="0" collapsed="false">
      <c r="A321" s="26"/>
      <c r="B321" s="51"/>
      <c r="C321" s="22" t="str">
        <f aca="false">IF(ISBLANK('财支-2'!A323)," ",'财支-2'!A323)</f>
        <v> </v>
      </c>
      <c r="D321" s="22" t="str">
        <f aca="false">IF(ISBLANK('财支-2'!B323)," ",'财支-2'!B323)</f>
        <v> </v>
      </c>
      <c r="E321" s="22" t="str">
        <f aca="false">IF(ISBLANK('财支-1'!D323)," ",'财支-1'!D323)</f>
        <v> </v>
      </c>
      <c r="F321" s="22" t="str">
        <f aca="false">IF(ISBLANK('财支-1'!E323)," ",'财支-1'!E323)</f>
        <v> </v>
      </c>
    </row>
    <row r="322" s="1" customFormat="true" ht="24" hidden="false" customHeight="true" outlineLevel="0" collapsed="false">
      <c r="A322" s="26"/>
      <c r="B322" s="51"/>
      <c r="C322" s="22" t="str">
        <f aca="false">IF(ISBLANK('财支-2'!A324)," ",'财支-2'!A324)</f>
        <v> </v>
      </c>
      <c r="D322" s="22" t="str">
        <f aca="false">IF(ISBLANK('财支-2'!B324)," ",'财支-2'!B324)</f>
        <v> </v>
      </c>
      <c r="E322" s="22" t="str">
        <f aca="false">IF(ISBLANK('财支-1'!D324)," ",'财支-1'!D324)</f>
        <v> </v>
      </c>
      <c r="F322" s="22" t="str">
        <f aca="false">IF(ISBLANK('财支-1'!E324)," ",'财支-1'!E324)</f>
        <v> </v>
      </c>
    </row>
    <row r="323" s="1" customFormat="true" ht="24" hidden="false" customHeight="true" outlineLevel="0" collapsed="false">
      <c r="A323" s="26"/>
      <c r="B323" s="51"/>
      <c r="C323" s="22" t="str">
        <f aca="false">IF(ISBLANK('财支-2'!A325)," ",'财支-2'!A325)</f>
        <v> </v>
      </c>
      <c r="D323" s="22" t="str">
        <f aca="false">IF(ISBLANK('财支-2'!B325)," ",'财支-2'!B325)</f>
        <v> </v>
      </c>
      <c r="E323" s="22" t="str">
        <f aca="false">IF(ISBLANK('财支-1'!D325)," ",'财支-1'!D325)</f>
        <v> </v>
      </c>
      <c r="F323" s="22" t="str">
        <f aca="false">IF(ISBLANK('财支-1'!E325)," ",'财支-1'!E325)</f>
        <v> </v>
      </c>
    </row>
    <row r="324" s="1" customFormat="true" ht="24" hidden="false" customHeight="true" outlineLevel="0" collapsed="false">
      <c r="A324" s="26"/>
      <c r="B324" s="51"/>
      <c r="C324" s="22" t="str">
        <f aca="false">IF(ISBLANK('财支-2'!A326)," ",'财支-2'!A326)</f>
        <v> </v>
      </c>
      <c r="D324" s="22" t="str">
        <f aca="false">IF(ISBLANK('财支-2'!B326)," ",'财支-2'!B326)</f>
        <v> </v>
      </c>
      <c r="E324" s="22" t="str">
        <f aca="false">IF(ISBLANK('财支-1'!D326)," ",'财支-1'!D326)</f>
        <v> </v>
      </c>
      <c r="F324" s="22" t="str">
        <f aca="false">IF(ISBLANK('财支-1'!E326)," ",'财支-1'!E326)</f>
        <v> </v>
      </c>
    </row>
    <row r="325" s="1" customFormat="true" ht="24" hidden="false" customHeight="true" outlineLevel="0" collapsed="false">
      <c r="A325" s="26"/>
      <c r="B325" s="51"/>
      <c r="C325" s="22" t="str">
        <f aca="false">IF(ISBLANK('财支-2'!A327)," ",'财支-2'!A327)</f>
        <v> </v>
      </c>
      <c r="D325" s="22" t="str">
        <f aca="false">IF(ISBLANK('财支-2'!B327)," ",'财支-2'!B327)</f>
        <v> </v>
      </c>
      <c r="E325" s="22" t="str">
        <f aca="false">IF(ISBLANK('财支-1'!D327)," ",'财支-1'!D327)</f>
        <v> </v>
      </c>
      <c r="F325" s="22" t="str">
        <f aca="false">IF(ISBLANK('财支-1'!E327)," ",'财支-1'!E327)</f>
        <v> </v>
      </c>
    </row>
    <row r="326" s="1" customFormat="true" ht="24" hidden="false" customHeight="true" outlineLevel="0" collapsed="false">
      <c r="A326" s="26"/>
      <c r="B326" s="51"/>
      <c r="C326" s="22" t="str">
        <f aca="false">IF(ISBLANK('财支-2'!A328)," ",'财支-2'!A328)</f>
        <v> </v>
      </c>
      <c r="D326" s="22" t="str">
        <f aca="false">IF(ISBLANK('财支-2'!B328)," ",'财支-2'!B328)</f>
        <v> </v>
      </c>
      <c r="E326" s="22" t="str">
        <f aca="false">IF(ISBLANK('财支-1'!D328)," ",'财支-1'!D328)</f>
        <v> </v>
      </c>
      <c r="F326" s="22" t="str">
        <f aca="false">IF(ISBLANK('财支-1'!E328)," ",'财支-1'!E328)</f>
        <v> </v>
      </c>
    </row>
    <row r="327" s="1" customFormat="true" ht="24" hidden="false" customHeight="true" outlineLevel="0" collapsed="false">
      <c r="A327" s="26"/>
      <c r="B327" s="51"/>
      <c r="C327" s="22" t="str">
        <f aca="false">IF(ISBLANK('财支-2'!A329)," ",'财支-2'!A329)</f>
        <v> </v>
      </c>
      <c r="D327" s="22" t="str">
        <f aca="false">IF(ISBLANK('财支-2'!B329)," ",'财支-2'!B329)</f>
        <v> </v>
      </c>
      <c r="E327" s="22" t="str">
        <f aca="false">IF(ISBLANK('财支-1'!D329)," ",'财支-1'!D329)</f>
        <v> </v>
      </c>
      <c r="F327" s="22" t="str">
        <f aca="false">IF(ISBLANK('财支-1'!E329)," ",'财支-1'!E329)</f>
        <v> </v>
      </c>
    </row>
    <row r="328" s="1" customFormat="true" ht="24" hidden="false" customHeight="true" outlineLevel="0" collapsed="false">
      <c r="A328" s="26"/>
      <c r="B328" s="51"/>
      <c r="C328" s="22" t="str">
        <f aca="false">IF(ISBLANK('财支-2'!A330)," ",'财支-2'!A330)</f>
        <v> </v>
      </c>
      <c r="D328" s="22" t="str">
        <f aca="false">IF(ISBLANK('财支-2'!B330)," ",'财支-2'!B330)</f>
        <v> </v>
      </c>
      <c r="E328" s="22" t="str">
        <f aca="false">IF(ISBLANK('财支-1'!D330)," ",'财支-1'!D330)</f>
        <v> </v>
      </c>
      <c r="F328" s="22" t="str">
        <f aca="false">IF(ISBLANK('财支-1'!E330)," ",'财支-1'!E330)</f>
        <v> </v>
      </c>
    </row>
    <row r="329" s="1" customFormat="true" ht="24" hidden="false" customHeight="true" outlineLevel="0" collapsed="false">
      <c r="A329" s="26"/>
      <c r="B329" s="51"/>
      <c r="C329" s="22" t="str">
        <f aca="false">IF(ISBLANK('财支-2'!A331)," ",'财支-2'!A331)</f>
        <v> </v>
      </c>
      <c r="D329" s="22" t="str">
        <f aca="false">IF(ISBLANK('财支-2'!B331)," ",'财支-2'!B331)</f>
        <v> </v>
      </c>
      <c r="E329" s="22" t="str">
        <f aca="false">IF(ISBLANK('财支-1'!D331)," ",'财支-1'!D331)</f>
        <v> </v>
      </c>
      <c r="F329" s="22" t="str">
        <f aca="false">IF(ISBLANK('财支-1'!E331)," ",'财支-1'!E331)</f>
        <v> </v>
      </c>
    </row>
    <row r="330" s="1" customFormat="true" ht="24" hidden="false" customHeight="true" outlineLevel="0" collapsed="false">
      <c r="A330" s="26"/>
      <c r="B330" s="51"/>
      <c r="C330" s="22" t="str">
        <f aca="false">IF(ISBLANK('财支-2'!A332)," ",'财支-2'!A332)</f>
        <v> </v>
      </c>
      <c r="D330" s="22" t="str">
        <f aca="false">IF(ISBLANK('财支-2'!B332)," ",'财支-2'!B332)</f>
        <v> </v>
      </c>
      <c r="E330" s="22" t="str">
        <f aca="false">IF(ISBLANK('财支-1'!D332)," ",'财支-1'!D332)</f>
        <v> </v>
      </c>
      <c r="F330" s="22" t="str">
        <f aca="false">IF(ISBLANK('财支-1'!E332)," ",'财支-1'!E332)</f>
        <v> </v>
      </c>
    </row>
    <row r="331" s="1" customFormat="true" ht="24" hidden="false" customHeight="true" outlineLevel="0" collapsed="false">
      <c r="A331" s="26"/>
      <c r="B331" s="51"/>
      <c r="C331" s="22" t="str">
        <f aca="false">IF(ISBLANK('财支-2'!A333)," ",'财支-2'!A333)</f>
        <v> </v>
      </c>
      <c r="D331" s="22" t="str">
        <f aca="false">IF(ISBLANK('财支-2'!B333)," ",'财支-2'!B333)</f>
        <v> </v>
      </c>
      <c r="E331" s="22" t="str">
        <f aca="false">IF(ISBLANK('财支-1'!D333)," ",'财支-1'!D333)</f>
        <v> </v>
      </c>
      <c r="F331" s="22" t="str">
        <f aca="false">IF(ISBLANK('财支-1'!E333)," ",'财支-1'!E333)</f>
        <v> </v>
      </c>
    </row>
    <row r="332" s="1" customFormat="true" ht="24" hidden="false" customHeight="true" outlineLevel="0" collapsed="false">
      <c r="A332" s="26"/>
      <c r="B332" s="51"/>
      <c r="C332" s="22" t="str">
        <f aca="false">IF(ISBLANK('财支-2'!A334)," ",'财支-2'!A334)</f>
        <v> </v>
      </c>
      <c r="D332" s="22" t="str">
        <f aca="false">IF(ISBLANK('财支-2'!B334)," ",'财支-2'!B334)</f>
        <v> </v>
      </c>
      <c r="E332" s="22" t="str">
        <f aca="false">IF(ISBLANK('财支-1'!D334)," ",'财支-1'!D334)</f>
        <v> </v>
      </c>
      <c r="F332" s="22" t="str">
        <f aca="false">IF(ISBLANK('财支-1'!E334)," ",'财支-1'!E334)</f>
        <v> </v>
      </c>
    </row>
    <row r="333" s="1" customFormat="true" ht="24" hidden="false" customHeight="true" outlineLevel="0" collapsed="false">
      <c r="A333" s="26"/>
      <c r="B333" s="51"/>
      <c r="C333" s="22" t="str">
        <f aca="false">IF(ISBLANK('财支-2'!A335)," ",'财支-2'!A335)</f>
        <v> </v>
      </c>
      <c r="D333" s="22" t="str">
        <f aca="false">IF(ISBLANK('财支-2'!B335)," ",'财支-2'!B335)</f>
        <v> </v>
      </c>
      <c r="E333" s="22" t="str">
        <f aca="false">IF(ISBLANK('财支-1'!D335)," ",'财支-1'!D335)</f>
        <v> </v>
      </c>
      <c r="F333" s="22" t="str">
        <f aca="false">IF(ISBLANK('财支-1'!E335)," ",'财支-1'!E335)</f>
        <v> </v>
      </c>
    </row>
    <row r="334" s="1" customFormat="true" ht="24" hidden="false" customHeight="true" outlineLevel="0" collapsed="false">
      <c r="A334" s="26"/>
      <c r="B334" s="51"/>
      <c r="C334" s="22" t="str">
        <f aca="false">IF(ISBLANK('财支-2'!A336)," ",'财支-2'!A336)</f>
        <v> </v>
      </c>
      <c r="D334" s="22" t="str">
        <f aca="false">IF(ISBLANK('财支-2'!B336)," ",'财支-2'!B336)</f>
        <v> </v>
      </c>
      <c r="E334" s="22" t="str">
        <f aca="false">IF(ISBLANK('财支-1'!D336)," ",'财支-1'!D336)</f>
        <v> </v>
      </c>
      <c r="F334" s="22" t="str">
        <f aca="false">IF(ISBLANK('财支-1'!E336)," ",'财支-1'!E336)</f>
        <v> </v>
      </c>
    </row>
    <row r="335" s="1" customFormat="true" ht="24" hidden="false" customHeight="true" outlineLevel="0" collapsed="false">
      <c r="A335" s="26"/>
      <c r="B335" s="51"/>
      <c r="C335" s="22" t="str">
        <f aca="false">IF(ISBLANK('财支-2'!A337)," ",'财支-2'!A337)</f>
        <v> </v>
      </c>
      <c r="D335" s="22" t="str">
        <f aca="false">IF(ISBLANK('财支-2'!B337)," ",'财支-2'!B337)</f>
        <v> </v>
      </c>
      <c r="E335" s="22" t="str">
        <f aca="false">IF(ISBLANK('财支-1'!D337)," ",'财支-1'!D337)</f>
        <v> </v>
      </c>
      <c r="F335" s="22" t="str">
        <f aca="false">IF(ISBLANK('财支-1'!E337)," ",'财支-1'!E337)</f>
        <v> </v>
      </c>
    </row>
    <row r="336" s="1" customFormat="true" ht="24" hidden="false" customHeight="true" outlineLevel="0" collapsed="false">
      <c r="A336" s="26"/>
      <c r="B336" s="51"/>
      <c r="C336" s="22" t="str">
        <f aca="false">IF(ISBLANK('财支-2'!A338)," ",'财支-2'!A338)</f>
        <v> </v>
      </c>
      <c r="D336" s="22" t="str">
        <f aca="false">IF(ISBLANK('财支-2'!B338)," ",'财支-2'!B338)</f>
        <v> </v>
      </c>
      <c r="E336" s="22" t="str">
        <f aca="false">IF(ISBLANK('财支-1'!D338)," ",'财支-1'!D338)</f>
        <v> </v>
      </c>
      <c r="F336" s="22" t="str">
        <f aca="false">IF(ISBLANK('财支-1'!E338)," ",'财支-1'!E338)</f>
        <v> </v>
      </c>
    </row>
    <row r="337" s="1" customFormat="true" ht="24" hidden="false" customHeight="true" outlineLevel="0" collapsed="false">
      <c r="A337" s="26"/>
      <c r="B337" s="51"/>
      <c r="C337" s="22" t="str">
        <f aca="false">IF(ISBLANK('财支-2'!A339)," ",'财支-2'!A339)</f>
        <v> </v>
      </c>
      <c r="D337" s="22" t="str">
        <f aca="false">IF(ISBLANK('财支-2'!B339)," ",'财支-2'!B339)</f>
        <v> </v>
      </c>
      <c r="E337" s="22" t="str">
        <f aca="false">IF(ISBLANK('财支-1'!D339)," ",'财支-1'!D339)</f>
        <v> </v>
      </c>
      <c r="F337" s="22" t="str">
        <f aca="false">IF(ISBLANK('财支-1'!E339)," ",'财支-1'!E339)</f>
        <v> </v>
      </c>
    </row>
    <row r="338" s="1" customFormat="true" ht="24" hidden="false" customHeight="true" outlineLevel="0" collapsed="false">
      <c r="A338" s="26"/>
      <c r="B338" s="51"/>
      <c r="C338" s="22" t="str">
        <f aca="false">IF(ISBLANK('财支-2'!A340)," ",'财支-2'!A340)</f>
        <v> </v>
      </c>
      <c r="D338" s="22" t="str">
        <f aca="false">IF(ISBLANK('财支-2'!B340)," ",'财支-2'!B340)</f>
        <v> </v>
      </c>
      <c r="E338" s="22" t="str">
        <f aca="false">IF(ISBLANK('财支-1'!D340)," ",'财支-1'!D340)</f>
        <v> </v>
      </c>
      <c r="F338" s="22" t="str">
        <f aca="false">IF(ISBLANK('财支-1'!E340)," ",'财支-1'!E340)</f>
        <v> </v>
      </c>
    </row>
    <row r="339" s="1" customFormat="true" ht="24" hidden="false" customHeight="true" outlineLevel="0" collapsed="false">
      <c r="A339" s="26"/>
      <c r="B339" s="51"/>
      <c r="C339" s="22" t="str">
        <f aca="false">IF(ISBLANK('财支-2'!A341)," ",'财支-2'!A341)</f>
        <v> </v>
      </c>
      <c r="D339" s="22" t="str">
        <f aca="false">IF(ISBLANK('财支-2'!B341)," ",'财支-2'!B341)</f>
        <v> </v>
      </c>
      <c r="E339" s="22" t="str">
        <f aca="false">IF(ISBLANK('财支-1'!D341)," ",'财支-1'!D341)</f>
        <v> </v>
      </c>
      <c r="F339" s="22" t="str">
        <f aca="false">IF(ISBLANK('财支-1'!E341)," ",'财支-1'!E341)</f>
        <v> </v>
      </c>
    </row>
    <row r="340" s="1" customFormat="true" ht="24" hidden="false" customHeight="true" outlineLevel="0" collapsed="false">
      <c r="A340" s="26"/>
      <c r="B340" s="51"/>
      <c r="C340" s="22" t="str">
        <f aca="false">IF(ISBLANK('财支-2'!A342)," ",'财支-2'!A342)</f>
        <v> </v>
      </c>
      <c r="D340" s="22" t="str">
        <f aca="false">IF(ISBLANK('财支-2'!B342)," ",'财支-2'!B342)</f>
        <v> </v>
      </c>
      <c r="E340" s="22" t="str">
        <f aca="false">IF(ISBLANK('财支-1'!D342)," ",'财支-1'!D342)</f>
        <v> </v>
      </c>
      <c r="F340" s="22" t="str">
        <f aca="false">IF(ISBLANK('财支-1'!E342)," ",'财支-1'!E342)</f>
        <v> </v>
      </c>
    </row>
    <row r="341" s="1" customFormat="true" ht="24" hidden="false" customHeight="true" outlineLevel="0" collapsed="false">
      <c r="A341" s="26"/>
      <c r="B341" s="51"/>
      <c r="C341" s="22" t="str">
        <f aca="false">IF(ISBLANK('财支-2'!A343)," ",'财支-2'!A343)</f>
        <v> </v>
      </c>
      <c r="D341" s="22" t="str">
        <f aca="false">IF(ISBLANK('财支-2'!B343)," ",'财支-2'!B343)</f>
        <v> </v>
      </c>
      <c r="E341" s="22" t="str">
        <f aca="false">IF(ISBLANK('财支-1'!D343)," ",'财支-1'!D343)</f>
        <v> </v>
      </c>
      <c r="F341" s="22" t="str">
        <f aca="false">IF(ISBLANK('财支-1'!E343)," ",'财支-1'!E343)</f>
        <v> </v>
      </c>
    </row>
    <row r="342" s="1" customFormat="true" ht="24" hidden="false" customHeight="true" outlineLevel="0" collapsed="false">
      <c r="A342" s="26"/>
      <c r="B342" s="51"/>
      <c r="C342" s="22" t="str">
        <f aca="false">IF(ISBLANK('财支-2'!A344)," ",'财支-2'!A344)</f>
        <v> </v>
      </c>
      <c r="D342" s="22" t="str">
        <f aca="false">IF(ISBLANK('财支-2'!B344)," ",'财支-2'!B344)</f>
        <v> </v>
      </c>
      <c r="E342" s="22" t="str">
        <f aca="false">IF(ISBLANK('财支-1'!D344)," ",'财支-1'!D344)</f>
        <v> </v>
      </c>
      <c r="F342" s="22" t="str">
        <f aca="false">IF(ISBLANK('财支-1'!E344)," ",'财支-1'!E344)</f>
        <v> </v>
      </c>
    </row>
    <row r="343" s="1" customFormat="true" ht="24" hidden="false" customHeight="true" outlineLevel="0" collapsed="false">
      <c r="A343" s="26"/>
      <c r="B343" s="51"/>
      <c r="C343" s="22" t="str">
        <f aca="false">IF(ISBLANK('财支-2'!A345)," ",'财支-2'!A345)</f>
        <v> </v>
      </c>
      <c r="D343" s="22" t="str">
        <f aca="false">IF(ISBLANK('财支-2'!B345)," ",'财支-2'!B345)</f>
        <v> </v>
      </c>
      <c r="E343" s="22" t="str">
        <f aca="false">IF(ISBLANK('财支-1'!D345)," ",'财支-1'!D345)</f>
        <v> </v>
      </c>
      <c r="F343" s="22" t="str">
        <f aca="false">IF(ISBLANK('财支-1'!E345)," ",'财支-1'!E345)</f>
        <v> </v>
      </c>
    </row>
    <row r="344" s="1" customFormat="true" ht="24" hidden="false" customHeight="true" outlineLevel="0" collapsed="false">
      <c r="A344" s="26"/>
      <c r="B344" s="51"/>
      <c r="C344" s="22" t="str">
        <f aca="false">IF(ISBLANK('财支-2'!A346)," ",'财支-2'!A346)</f>
        <v> </v>
      </c>
      <c r="D344" s="22" t="str">
        <f aca="false">IF(ISBLANK('财支-2'!B346)," ",'财支-2'!B346)</f>
        <v> </v>
      </c>
      <c r="E344" s="22" t="str">
        <f aca="false">IF(ISBLANK('财支-1'!D346)," ",'财支-1'!D346)</f>
        <v> </v>
      </c>
      <c r="F344" s="22" t="str">
        <f aca="false">IF(ISBLANK('财支-1'!E346)," ",'财支-1'!E346)</f>
        <v> </v>
      </c>
    </row>
    <row r="345" s="1" customFormat="true" ht="24" hidden="false" customHeight="true" outlineLevel="0" collapsed="false">
      <c r="A345" s="26"/>
      <c r="B345" s="51"/>
      <c r="C345" s="22" t="str">
        <f aca="false">IF(ISBLANK('财支-2'!A347)," ",'财支-2'!A347)</f>
        <v> </v>
      </c>
      <c r="D345" s="22" t="str">
        <f aca="false">IF(ISBLANK('财支-2'!B347)," ",'财支-2'!B347)</f>
        <v> </v>
      </c>
      <c r="E345" s="22" t="str">
        <f aca="false">IF(ISBLANK('财支-1'!D347)," ",'财支-1'!D347)</f>
        <v> </v>
      </c>
      <c r="F345" s="22" t="str">
        <f aca="false">IF(ISBLANK('财支-1'!E347)," ",'财支-1'!E347)</f>
        <v> </v>
      </c>
    </row>
    <row r="346" s="1" customFormat="true" ht="24" hidden="false" customHeight="true" outlineLevel="0" collapsed="false">
      <c r="A346" s="26"/>
      <c r="B346" s="51"/>
      <c r="C346" s="22" t="str">
        <f aca="false">IF(ISBLANK('财支-2'!A348)," ",'财支-2'!A348)</f>
        <v> </v>
      </c>
      <c r="D346" s="22" t="str">
        <f aca="false">IF(ISBLANK('财支-2'!B348)," ",'财支-2'!B348)</f>
        <v> </v>
      </c>
      <c r="E346" s="22" t="str">
        <f aca="false">IF(ISBLANK('财支-1'!D348)," ",'财支-1'!D348)</f>
        <v> </v>
      </c>
      <c r="F346" s="22" t="str">
        <f aca="false">IF(ISBLANK('财支-1'!E348)," ",'财支-1'!E348)</f>
        <v> </v>
      </c>
    </row>
    <row r="347" s="1" customFormat="true" ht="24" hidden="false" customHeight="true" outlineLevel="0" collapsed="false">
      <c r="A347" s="26"/>
      <c r="B347" s="51"/>
      <c r="C347" s="22" t="str">
        <f aca="false">IF(ISBLANK('财支-2'!A349)," ",'财支-2'!A349)</f>
        <v> </v>
      </c>
      <c r="D347" s="22" t="str">
        <f aca="false">IF(ISBLANK('财支-2'!B349)," ",'财支-2'!B349)</f>
        <v> </v>
      </c>
      <c r="E347" s="22" t="str">
        <f aca="false">IF(ISBLANK('财支-1'!D349)," ",'财支-1'!D349)</f>
        <v> </v>
      </c>
      <c r="F347" s="22" t="str">
        <f aca="false">IF(ISBLANK('财支-1'!E349)," ",'财支-1'!E349)</f>
        <v> </v>
      </c>
    </row>
    <row r="348" s="1" customFormat="true" ht="24" hidden="false" customHeight="true" outlineLevel="0" collapsed="false">
      <c r="A348" s="26"/>
      <c r="B348" s="51"/>
      <c r="C348" s="22" t="str">
        <f aca="false">IF(ISBLANK('财支-2'!A350)," ",'财支-2'!A350)</f>
        <v> </v>
      </c>
      <c r="D348" s="22" t="str">
        <f aca="false">IF(ISBLANK('财支-2'!B350)," ",'财支-2'!B350)</f>
        <v> </v>
      </c>
      <c r="E348" s="22" t="str">
        <f aca="false">IF(ISBLANK('财支-1'!D350)," ",'财支-1'!D350)</f>
        <v> </v>
      </c>
      <c r="F348" s="22" t="str">
        <f aca="false">IF(ISBLANK('财支-1'!E350)," ",'财支-1'!E350)</f>
        <v> </v>
      </c>
    </row>
    <row r="349" s="1" customFormat="true" ht="24" hidden="false" customHeight="true" outlineLevel="0" collapsed="false">
      <c r="A349" s="26"/>
      <c r="B349" s="51"/>
      <c r="C349" s="22" t="str">
        <f aca="false">IF(ISBLANK('财支-2'!A351)," ",'财支-2'!A351)</f>
        <v> </v>
      </c>
      <c r="D349" s="22" t="str">
        <f aca="false">IF(ISBLANK('财支-2'!B351)," ",'财支-2'!B351)</f>
        <v> </v>
      </c>
      <c r="E349" s="22" t="str">
        <f aca="false">IF(ISBLANK('财支-1'!D351)," ",'财支-1'!D351)</f>
        <v> </v>
      </c>
      <c r="F349" s="22" t="str">
        <f aca="false">IF(ISBLANK('财支-1'!E351)," ",'财支-1'!E351)</f>
        <v> </v>
      </c>
    </row>
    <row r="350" s="1" customFormat="true" ht="24" hidden="false" customHeight="true" outlineLevel="0" collapsed="false">
      <c r="A350" s="26"/>
      <c r="B350" s="51"/>
      <c r="C350" s="22" t="str">
        <f aca="false">IF(ISBLANK('财支-2'!A352)," ",'财支-2'!A352)</f>
        <v> </v>
      </c>
      <c r="D350" s="22" t="str">
        <f aca="false">IF(ISBLANK('财支-2'!B352)," ",'财支-2'!B352)</f>
        <v> </v>
      </c>
      <c r="E350" s="22" t="str">
        <f aca="false">IF(ISBLANK('财支-1'!D352)," ",'财支-1'!D352)</f>
        <v> </v>
      </c>
      <c r="F350" s="22" t="str">
        <f aca="false">IF(ISBLANK('财支-1'!E352)," ",'财支-1'!E352)</f>
        <v> </v>
      </c>
    </row>
    <row r="351" s="1" customFormat="true" ht="24" hidden="false" customHeight="true" outlineLevel="0" collapsed="false">
      <c r="A351" s="26"/>
      <c r="B351" s="51"/>
      <c r="C351" s="22" t="str">
        <f aca="false">IF(ISBLANK('财支-2'!A353)," ",'财支-2'!A353)</f>
        <v> </v>
      </c>
      <c r="D351" s="22" t="str">
        <f aca="false">IF(ISBLANK('财支-2'!B353)," ",'财支-2'!B353)</f>
        <v> </v>
      </c>
      <c r="E351" s="22" t="str">
        <f aca="false">IF(ISBLANK('财支-1'!D353)," ",'财支-1'!D353)</f>
        <v> </v>
      </c>
      <c r="F351" s="22" t="str">
        <f aca="false">IF(ISBLANK('财支-1'!E353)," ",'财支-1'!E353)</f>
        <v> </v>
      </c>
    </row>
    <row r="352" s="1" customFormat="true" ht="24" hidden="false" customHeight="true" outlineLevel="0" collapsed="false">
      <c r="A352" s="26"/>
      <c r="B352" s="51"/>
      <c r="C352" s="22" t="str">
        <f aca="false">IF(ISBLANK('财支-2'!A354)," ",'财支-2'!A354)</f>
        <v> </v>
      </c>
      <c r="D352" s="22" t="str">
        <f aca="false">IF(ISBLANK('财支-2'!B354)," ",'财支-2'!B354)</f>
        <v> </v>
      </c>
      <c r="E352" s="22" t="str">
        <f aca="false">IF(ISBLANK('财支-1'!D354)," ",'财支-1'!D354)</f>
        <v> </v>
      </c>
      <c r="F352" s="22" t="str">
        <f aca="false">IF(ISBLANK('财支-1'!E354)," ",'财支-1'!E354)</f>
        <v> </v>
      </c>
    </row>
    <row r="353" s="1" customFormat="true" ht="24" hidden="false" customHeight="true" outlineLevel="0" collapsed="false">
      <c r="A353" s="26"/>
      <c r="B353" s="51"/>
      <c r="C353" s="22" t="str">
        <f aca="false">IF(ISBLANK('财支-2'!A355)," ",'财支-2'!A355)</f>
        <v> </v>
      </c>
      <c r="D353" s="22" t="str">
        <f aca="false">IF(ISBLANK('财支-2'!B355)," ",'财支-2'!B355)</f>
        <v> </v>
      </c>
      <c r="E353" s="22" t="str">
        <f aca="false">IF(ISBLANK('财支-1'!D355)," ",'财支-1'!D355)</f>
        <v> </v>
      </c>
      <c r="F353" s="22" t="str">
        <f aca="false">IF(ISBLANK('财支-1'!E355)," ",'财支-1'!E355)</f>
        <v> </v>
      </c>
    </row>
    <row r="354" s="1" customFormat="true" ht="24" hidden="false" customHeight="true" outlineLevel="0" collapsed="false">
      <c r="A354" s="26"/>
      <c r="B354" s="51"/>
      <c r="C354" s="22" t="str">
        <f aca="false">IF(ISBLANK('财支-2'!A356)," ",'财支-2'!A356)</f>
        <v> </v>
      </c>
      <c r="D354" s="22" t="str">
        <f aca="false">IF(ISBLANK('财支-2'!B356)," ",'财支-2'!B356)</f>
        <v> </v>
      </c>
      <c r="E354" s="22" t="str">
        <f aca="false">IF(ISBLANK('财支-1'!D356)," ",'财支-1'!D356)</f>
        <v> </v>
      </c>
      <c r="F354" s="22" t="str">
        <f aca="false">IF(ISBLANK('财支-1'!E356)," ",'财支-1'!E356)</f>
        <v> </v>
      </c>
    </row>
    <row r="355" s="1" customFormat="true" ht="24" hidden="false" customHeight="true" outlineLevel="0" collapsed="false">
      <c r="A355" s="26"/>
      <c r="B355" s="51"/>
      <c r="C355" s="22" t="str">
        <f aca="false">IF(ISBLANK('财支-2'!A357)," ",'财支-2'!A357)</f>
        <v> </v>
      </c>
      <c r="D355" s="22" t="str">
        <f aca="false">IF(ISBLANK('财支-2'!B357)," ",'财支-2'!B357)</f>
        <v> </v>
      </c>
      <c r="E355" s="22" t="str">
        <f aca="false">IF(ISBLANK('财支-1'!D357)," ",'财支-1'!D357)</f>
        <v> </v>
      </c>
      <c r="F355" s="22" t="str">
        <f aca="false">IF(ISBLANK('财支-1'!E357)," ",'财支-1'!E357)</f>
        <v> </v>
      </c>
    </row>
    <row r="356" s="1" customFormat="true" ht="24" hidden="false" customHeight="true" outlineLevel="0" collapsed="false">
      <c r="A356" s="26"/>
      <c r="B356" s="51"/>
      <c r="C356" s="22" t="str">
        <f aca="false">IF(ISBLANK('财支-2'!A358)," ",'财支-2'!A358)</f>
        <v> </v>
      </c>
      <c r="D356" s="22" t="str">
        <f aca="false">IF(ISBLANK('财支-2'!B358)," ",'财支-2'!B358)</f>
        <v> </v>
      </c>
      <c r="E356" s="22" t="str">
        <f aca="false">IF(ISBLANK('财支-1'!D358)," ",'财支-1'!D358)</f>
        <v> </v>
      </c>
      <c r="F356" s="22" t="str">
        <f aca="false">IF(ISBLANK('财支-1'!E358)," ",'财支-1'!E358)</f>
        <v> </v>
      </c>
    </row>
    <row r="357" s="1" customFormat="true" ht="24" hidden="false" customHeight="true" outlineLevel="0" collapsed="false">
      <c r="A357" s="26"/>
      <c r="B357" s="51"/>
      <c r="C357" s="22" t="str">
        <f aca="false">IF(ISBLANK('财支-2'!A359)," ",'财支-2'!A359)</f>
        <v> </v>
      </c>
      <c r="D357" s="22" t="str">
        <f aca="false">IF(ISBLANK('财支-2'!B359)," ",'财支-2'!B359)</f>
        <v> </v>
      </c>
      <c r="E357" s="22" t="str">
        <f aca="false">IF(ISBLANK('财支-1'!D359)," ",'财支-1'!D359)</f>
        <v> </v>
      </c>
      <c r="F357" s="22" t="str">
        <f aca="false">IF(ISBLANK('财支-1'!E359)," ",'财支-1'!E359)</f>
        <v> </v>
      </c>
    </row>
    <row r="358" s="1" customFormat="true" ht="24" hidden="false" customHeight="true" outlineLevel="0" collapsed="false">
      <c r="A358" s="26"/>
      <c r="B358" s="51"/>
      <c r="C358" s="22" t="str">
        <f aca="false">IF(ISBLANK('财支-2'!A360)," ",'财支-2'!A360)</f>
        <v> </v>
      </c>
      <c r="D358" s="22" t="str">
        <f aca="false">IF(ISBLANK('财支-2'!B360)," ",'财支-2'!B360)</f>
        <v> </v>
      </c>
      <c r="E358" s="22" t="str">
        <f aca="false">IF(ISBLANK('财支-1'!D360)," ",'财支-1'!D360)</f>
        <v> </v>
      </c>
      <c r="F358" s="22" t="str">
        <f aca="false">IF(ISBLANK('财支-1'!E360)," ",'财支-1'!E360)</f>
        <v> </v>
      </c>
    </row>
    <row r="359" s="1" customFormat="true" ht="24" hidden="false" customHeight="true" outlineLevel="0" collapsed="false">
      <c r="A359" s="26"/>
      <c r="B359" s="51"/>
      <c r="C359" s="22" t="str">
        <f aca="false">IF(ISBLANK('财支-2'!A361)," ",'财支-2'!A361)</f>
        <v> </v>
      </c>
      <c r="D359" s="22" t="str">
        <f aca="false">IF(ISBLANK('财支-2'!B361)," ",'财支-2'!B361)</f>
        <v> </v>
      </c>
      <c r="E359" s="22" t="str">
        <f aca="false">IF(ISBLANK('财支-1'!D361)," ",'财支-1'!D361)</f>
        <v> </v>
      </c>
      <c r="F359" s="22" t="str">
        <f aca="false">IF(ISBLANK('财支-1'!E361)," ",'财支-1'!E361)</f>
        <v> </v>
      </c>
    </row>
    <row r="360" s="1" customFormat="true" ht="24" hidden="false" customHeight="true" outlineLevel="0" collapsed="false">
      <c r="A360" s="26"/>
      <c r="B360" s="51"/>
      <c r="C360" s="22" t="str">
        <f aca="false">IF(ISBLANK('财支-2'!A362)," ",'财支-2'!A362)</f>
        <v> </v>
      </c>
      <c r="D360" s="22" t="str">
        <f aca="false">IF(ISBLANK('财支-2'!B362)," ",'财支-2'!B362)</f>
        <v> </v>
      </c>
      <c r="E360" s="22" t="str">
        <f aca="false">IF(ISBLANK('财支-1'!D362)," ",'财支-1'!D362)</f>
        <v> </v>
      </c>
      <c r="F360" s="22" t="str">
        <f aca="false">IF(ISBLANK('财支-1'!E362)," ",'财支-1'!E362)</f>
        <v> </v>
      </c>
    </row>
    <row r="361" s="1" customFormat="true" ht="24" hidden="false" customHeight="true" outlineLevel="0" collapsed="false">
      <c r="A361" s="26"/>
      <c r="B361" s="51"/>
      <c r="C361" s="22" t="str">
        <f aca="false">IF(ISBLANK('财支-2'!A363)," ",'财支-2'!A363)</f>
        <v> </v>
      </c>
      <c r="D361" s="22" t="str">
        <f aca="false">IF(ISBLANK('财支-2'!B363)," ",'财支-2'!B363)</f>
        <v> </v>
      </c>
      <c r="E361" s="22" t="str">
        <f aca="false">IF(ISBLANK('财支-1'!D363)," ",'财支-1'!D363)</f>
        <v> </v>
      </c>
      <c r="F361" s="22" t="str">
        <f aca="false">IF(ISBLANK('财支-1'!E363)," ",'财支-1'!E363)</f>
        <v> </v>
      </c>
    </row>
    <row r="362" s="1" customFormat="true" ht="24" hidden="false" customHeight="true" outlineLevel="0" collapsed="false">
      <c r="A362" s="26"/>
      <c r="B362" s="51"/>
      <c r="C362" s="22" t="str">
        <f aca="false">IF(ISBLANK('财支-2'!A364)," ",'财支-2'!A364)</f>
        <v> </v>
      </c>
      <c r="D362" s="22" t="str">
        <f aca="false">IF(ISBLANK('财支-2'!B364)," ",'财支-2'!B364)</f>
        <v> </v>
      </c>
      <c r="E362" s="22" t="str">
        <f aca="false">IF(ISBLANK('财支-1'!D364)," ",'财支-1'!D364)</f>
        <v> </v>
      </c>
      <c r="F362" s="22" t="str">
        <f aca="false">IF(ISBLANK('财支-1'!E364)," ",'财支-1'!E364)</f>
        <v> </v>
      </c>
    </row>
    <row r="363" s="1" customFormat="true" ht="24" hidden="false" customHeight="true" outlineLevel="0" collapsed="false">
      <c r="A363" s="26"/>
      <c r="B363" s="51"/>
      <c r="C363" s="22" t="str">
        <f aca="false">IF(ISBLANK('财支-2'!A365)," ",'财支-2'!A365)</f>
        <v> </v>
      </c>
      <c r="D363" s="22" t="str">
        <f aca="false">IF(ISBLANK('财支-2'!B365)," ",'财支-2'!B365)</f>
        <v> </v>
      </c>
      <c r="E363" s="22" t="str">
        <f aca="false">IF(ISBLANK('财支-1'!D365)," ",'财支-1'!D365)</f>
        <v> </v>
      </c>
      <c r="F363" s="22" t="str">
        <f aca="false">IF(ISBLANK('财支-1'!E365)," ",'财支-1'!E365)</f>
        <v> </v>
      </c>
    </row>
    <row r="364" s="1" customFormat="true" ht="24" hidden="false" customHeight="true" outlineLevel="0" collapsed="false">
      <c r="A364" s="26"/>
      <c r="B364" s="51"/>
      <c r="C364" s="22" t="str">
        <f aca="false">IF(ISBLANK('财支-2'!A366)," ",'财支-2'!A366)</f>
        <v> </v>
      </c>
      <c r="D364" s="22" t="str">
        <f aca="false">IF(ISBLANK('财支-2'!B366)," ",'财支-2'!B366)</f>
        <v> </v>
      </c>
      <c r="E364" s="22" t="str">
        <f aca="false">IF(ISBLANK('财支-1'!D366)," ",'财支-1'!D366)</f>
        <v> </v>
      </c>
      <c r="F364" s="22" t="str">
        <f aca="false">IF(ISBLANK('财支-1'!E366)," ",'财支-1'!E366)</f>
        <v> </v>
      </c>
    </row>
    <row r="365" s="1" customFormat="true" ht="24" hidden="false" customHeight="true" outlineLevel="0" collapsed="false">
      <c r="A365" s="26"/>
      <c r="B365" s="51"/>
      <c r="C365" s="22" t="str">
        <f aca="false">IF(ISBLANK('财支-2'!A367)," ",'财支-2'!A367)</f>
        <v> </v>
      </c>
      <c r="D365" s="22" t="str">
        <f aca="false">IF(ISBLANK('财支-2'!B367)," ",'财支-2'!B367)</f>
        <v> </v>
      </c>
      <c r="E365" s="22" t="str">
        <f aca="false">IF(ISBLANK('财支-1'!D367)," ",'财支-1'!D367)</f>
        <v> </v>
      </c>
      <c r="F365" s="22" t="str">
        <f aca="false">IF(ISBLANK('财支-1'!E367)," ",'财支-1'!E367)</f>
        <v> </v>
      </c>
    </row>
    <row r="366" s="1" customFormat="true" ht="24" hidden="false" customHeight="true" outlineLevel="0" collapsed="false">
      <c r="A366" s="26"/>
      <c r="B366" s="51"/>
      <c r="C366" s="22" t="str">
        <f aca="false">IF(ISBLANK('财支-2'!A368)," ",'财支-2'!A368)</f>
        <v> </v>
      </c>
      <c r="D366" s="22" t="str">
        <f aca="false">IF(ISBLANK('财支-2'!B368)," ",'财支-2'!B368)</f>
        <v> </v>
      </c>
      <c r="E366" s="22" t="str">
        <f aca="false">IF(ISBLANK('财支-1'!D368)," ",'财支-1'!D368)</f>
        <v> </v>
      </c>
      <c r="F366" s="22" t="str">
        <f aca="false">IF(ISBLANK('财支-1'!E368)," ",'财支-1'!E368)</f>
        <v> </v>
      </c>
    </row>
    <row r="367" s="1" customFormat="true" ht="24" hidden="false" customHeight="true" outlineLevel="0" collapsed="false">
      <c r="A367" s="26"/>
      <c r="B367" s="51"/>
      <c r="C367" s="22" t="str">
        <f aca="false">IF(ISBLANK('财支-2'!A369)," ",'财支-2'!A369)</f>
        <v> </v>
      </c>
      <c r="D367" s="22" t="str">
        <f aca="false">IF(ISBLANK('财支-2'!B369)," ",'财支-2'!B369)</f>
        <v> </v>
      </c>
      <c r="E367" s="22" t="str">
        <f aca="false">IF(ISBLANK('财支-1'!D369)," ",'财支-1'!D369)</f>
        <v> </v>
      </c>
      <c r="F367" s="22" t="str">
        <f aca="false">IF(ISBLANK('财支-1'!E369)," ",'财支-1'!E369)</f>
        <v> </v>
      </c>
    </row>
    <row r="368" s="1" customFormat="true" ht="24" hidden="false" customHeight="true" outlineLevel="0" collapsed="false">
      <c r="A368" s="26"/>
      <c r="B368" s="51"/>
      <c r="C368" s="22" t="str">
        <f aca="false">IF(ISBLANK('财支-2'!A370)," ",'财支-2'!A370)</f>
        <v> </v>
      </c>
      <c r="D368" s="22" t="str">
        <f aca="false">IF(ISBLANK('财支-2'!B370)," ",'财支-2'!B370)</f>
        <v> </v>
      </c>
      <c r="E368" s="22" t="str">
        <f aca="false">IF(ISBLANK('财支-1'!D370)," ",'财支-1'!D370)</f>
        <v> </v>
      </c>
      <c r="F368" s="22" t="str">
        <f aca="false">IF(ISBLANK('财支-1'!E370)," ",'财支-1'!E370)</f>
        <v> </v>
      </c>
    </row>
    <row r="369" s="1" customFormat="true" ht="24" hidden="false" customHeight="true" outlineLevel="0" collapsed="false">
      <c r="A369" s="26"/>
      <c r="B369" s="51"/>
      <c r="C369" s="22" t="str">
        <f aca="false">IF(ISBLANK('财支-2'!A371)," ",'财支-2'!A371)</f>
        <v> </v>
      </c>
      <c r="D369" s="22" t="str">
        <f aca="false">IF(ISBLANK('财支-2'!B371)," ",'财支-2'!B371)</f>
        <v> </v>
      </c>
      <c r="E369" s="22" t="str">
        <f aca="false">IF(ISBLANK('财支-1'!D371)," ",'财支-1'!D371)</f>
        <v> </v>
      </c>
      <c r="F369" s="22" t="str">
        <f aca="false">IF(ISBLANK('财支-1'!E371)," ",'财支-1'!E371)</f>
        <v> </v>
      </c>
    </row>
    <row r="370" s="1" customFormat="true" ht="24" hidden="false" customHeight="true" outlineLevel="0" collapsed="false">
      <c r="A370" s="26"/>
      <c r="B370" s="51"/>
      <c r="C370" s="22" t="str">
        <f aca="false">IF(ISBLANK('财支-2'!A372)," ",'财支-2'!A372)</f>
        <v> </v>
      </c>
      <c r="D370" s="22" t="str">
        <f aca="false">IF(ISBLANK('财支-2'!B372)," ",'财支-2'!B372)</f>
        <v> </v>
      </c>
      <c r="E370" s="22" t="str">
        <f aca="false">IF(ISBLANK('财支-1'!D372)," ",'财支-1'!D372)</f>
        <v> </v>
      </c>
      <c r="F370" s="22" t="str">
        <f aca="false">IF(ISBLANK('财支-1'!E372)," ",'财支-1'!E372)</f>
        <v> </v>
      </c>
    </row>
    <row r="371" s="1" customFormat="true" ht="24" hidden="false" customHeight="true" outlineLevel="0" collapsed="false">
      <c r="A371" s="26"/>
      <c r="B371" s="51"/>
      <c r="C371" s="22" t="str">
        <f aca="false">IF(ISBLANK('财支-2'!A373)," ",'财支-2'!A373)</f>
        <v> </v>
      </c>
      <c r="D371" s="22" t="str">
        <f aca="false">IF(ISBLANK('财支-2'!B373)," ",'财支-2'!B373)</f>
        <v> </v>
      </c>
      <c r="E371" s="22" t="str">
        <f aca="false">IF(ISBLANK('财支-1'!D373)," ",'财支-1'!D373)</f>
        <v> </v>
      </c>
      <c r="F371" s="22" t="str">
        <f aca="false">IF(ISBLANK('财支-1'!E373)," ",'财支-1'!E373)</f>
        <v> </v>
      </c>
    </row>
    <row r="372" s="1" customFormat="true" ht="24" hidden="false" customHeight="true" outlineLevel="0" collapsed="false">
      <c r="A372" s="26"/>
      <c r="B372" s="51"/>
      <c r="C372" s="22" t="str">
        <f aca="false">IF(ISBLANK('财支-2'!A374)," ",'财支-2'!A374)</f>
        <v> </v>
      </c>
      <c r="D372" s="22" t="str">
        <f aca="false">IF(ISBLANK('财支-2'!B374)," ",'财支-2'!B374)</f>
        <v> </v>
      </c>
      <c r="E372" s="22" t="str">
        <f aca="false">IF(ISBLANK('财支-1'!D374)," ",'财支-1'!D374)</f>
        <v> </v>
      </c>
      <c r="F372" s="22" t="str">
        <f aca="false">IF(ISBLANK('财支-1'!E374)," ",'财支-1'!E374)</f>
        <v> </v>
      </c>
    </row>
    <row r="373" s="1" customFormat="true" ht="24" hidden="false" customHeight="true" outlineLevel="0" collapsed="false">
      <c r="A373" s="26"/>
      <c r="B373" s="51"/>
      <c r="C373" s="22" t="str">
        <f aca="false">IF(ISBLANK('财支-2'!A375)," ",'财支-2'!A375)</f>
        <v> </v>
      </c>
      <c r="D373" s="22" t="str">
        <f aca="false">IF(ISBLANK('财支-2'!B375)," ",'财支-2'!B375)</f>
        <v> </v>
      </c>
      <c r="E373" s="22" t="str">
        <f aca="false">IF(ISBLANK('财支-1'!D375)," ",'财支-1'!D375)</f>
        <v> </v>
      </c>
      <c r="F373" s="22" t="str">
        <f aca="false">IF(ISBLANK('财支-1'!E375)," ",'财支-1'!E375)</f>
        <v> </v>
      </c>
    </row>
    <row r="374" s="1" customFormat="true" ht="24" hidden="false" customHeight="true" outlineLevel="0" collapsed="false">
      <c r="A374" s="26"/>
      <c r="B374" s="51"/>
      <c r="C374" s="22" t="str">
        <f aca="false">IF(ISBLANK('财支-2'!A376)," ",'财支-2'!A376)</f>
        <v> </v>
      </c>
      <c r="D374" s="22" t="str">
        <f aca="false">IF(ISBLANK('财支-2'!B376)," ",'财支-2'!B376)</f>
        <v> </v>
      </c>
      <c r="E374" s="22" t="str">
        <f aca="false">IF(ISBLANK('财支-1'!D376)," ",'财支-1'!D376)</f>
        <v> </v>
      </c>
      <c r="F374" s="22" t="str">
        <f aca="false">IF(ISBLANK('财支-1'!E376)," ",'财支-1'!E376)</f>
        <v> </v>
      </c>
    </row>
    <row r="375" s="1" customFormat="true" ht="24" hidden="false" customHeight="true" outlineLevel="0" collapsed="false">
      <c r="A375" s="26"/>
      <c r="B375" s="51"/>
      <c r="C375" s="22" t="str">
        <f aca="false">IF(ISBLANK('财支-2'!A377)," ",'财支-2'!A377)</f>
        <v> </v>
      </c>
      <c r="D375" s="22" t="str">
        <f aca="false">IF(ISBLANK('财支-2'!B377)," ",'财支-2'!B377)</f>
        <v> </v>
      </c>
      <c r="E375" s="22" t="str">
        <f aca="false">IF(ISBLANK('财支-1'!D377)," ",'财支-1'!D377)</f>
        <v> </v>
      </c>
      <c r="F375" s="22" t="str">
        <f aca="false">IF(ISBLANK('财支-1'!E377)," ",'财支-1'!E377)</f>
        <v> </v>
      </c>
    </row>
    <row r="376" s="1" customFormat="true" ht="24" hidden="false" customHeight="true" outlineLevel="0" collapsed="false">
      <c r="A376" s="26"/>
      <c r="B376" s="51"/>
      <c r="C376" s="22" t="str">
        <f aca="false">IF(ISBLANK('财支-2'!A378)," ",'财支-2'!A378)</f>
        <v> </v>
      </c>
      <c r="D376" s="22" t="str">
        <f aca="false">IF(ISBLANK('财支-2'!B378)," ",'财支-2'!B378)</f>
        <v> </v>
      </c>
      <c r="E376" s="22" t="str">
        <f aca="false">IF(ISBLANK('财支-1'!D378)," ",'财支-1'!D378)</f>
        <v> </v>
      </c>
      <c r="F376" s="22" t="str">
        <f aca="false">IF(ISBLANK('财支-1'!E378)," ",'财支-1'!E378)</f>
        <v> </v>
      </c>
    </row>
    <row r="377" s="1" customFormat="true" ht="24" hidden="false" customHeight="true" outlineLevel="0" collapsed="false">
      <c r="A377" s="26"/>
      <c r="B377" s="51"/>
      <c r="C377" s="22" t="str">
        <f aca="false">IF(ISBLANK('财支-2'!A379)," ",'财支-2'!A379)</f>
        <v> </v>
      </c>
      <c r="D377" s="22" t="str">
        <f aca="false">IF(ISBLANK('财支-2'!B379)," ",'财支-2'!B379)</f>
        <v> </v>
      </c>
      <c r="E377" s="22" t="str">
        <f aca="false">IF(ISBLANK('财支-1'!D379)," ",'财支-1'!D379)</f>
        <v> </v>
      </c>
      <c r="F377" s="22" t="str">
        <f aca="false">IF(ISBLANK('财支-1'!E379)," ",'财支-1'!E379)</f>
        <v> </v>
      </c>
    </row>
    <row r="378" s="1" customFormat="true" ht="24" hidden="false" customHeight="true" outlineLevel="0" collapsed="false">
      <c r="A378" s="26"/>
      <c r="B378" s="51"/>
      <c r="C378" s="22" t="str">
        <f aca="false">IF(ISBLANK('财支-2'!A380)," ",'财支-2'!A380)</f>
        <v> </v>
      </c>
      <c r="D378" s="22" t="str">
        <f aca="false">IF(ISBLANK('财支-2'!B380)," ",'财支-2'!B380)</f>
        <v> </v>
      </c>
      <c r="E378" s="22" t="str">
        <f aca="false">IF(ISBLANK('财支-1'!D380)," ",'财支-1'!D380)</f>
        <v> </v>
      </c>
      <c r="F378" s="22" t="str">
        <f aca="false">IF(ISBLANK('财支-1'!E380)," ",'财支-1'!E380)</f>
        <v> </v>
      </c>
    </row>
    <row r="379" s="1" customFormat="true" ht="24" hidden="false" customHeight="true" outlineLevel="0" collapsed="false">
      <c r="A379" s="26"/>
      <c r="B379" s="51"/>
      <c r="C379" s="22" t="str">
        <f aca="false">IF(ISBLANK('财支-2'!A381)," ",'财支-2'!A381)</f>
        <v> </v>
      </c>
      <c r="D379" s="22" t="str">
        <f aca="false">IF(ISBLANK('财支-2'!B381)," ",'财支-2'!B381)</f>
        <v> </v>
      </c>
      <c r="E379" s="22" t="str">
        <f aca="false">IF(ISBLANK('财支-1'!D381)," ",'财支-1'!D381)</f>
        <v> </v>
      </c>
      <c r="F379" s="22" t="str">
        <f aca="false">IF(ISBLANK('财支-1'!E381)," ",'财支-1'!E381)</f>
        <v> </v>
      </c>
    </row>
    <row r="380" s="1" customFormat="true" ht="24" hidden="false" customHeight="true" outlineLevel="0" collapsed="false">
      <c r="A380" s="26"/>
      <c r="B380" s="51"/>
      <c r="C380" s="22" t="str">
        <f aca="false">IF(ISBLANK('财支-2'!A382)," ",'财支-2'!A382)</f>
        <v> </v>
      </c>
      <c r="D380" s="22" t="str">
        <f aca="false">IF(ISBLANK('财支-2'!B382)," ",'财支-2'!B382)</f>
        <v> </v>
      </c>
      <c r="E380" s="22" t="str">
        <f aca="false">IF(ISBLANK('财支-1'!D382)," ",'财支-1'!D382)</f>
        <v> </v>
      </c>
      <c r="F380" s="22" t="str">
        <f aca="false">IF(ISBLANK('财支-1'!E382)," ",'财支-1'!E382)</f>
        <v> </v>
      </c>
    </row>
    <row r="381" s="1" customFormat="true" ht="24" hidden="false" customHeight="true" outlineLevel="0" collapsed="false">
      <c r="A381" s="26"/>
      <c r="B381" s="51"/>
      <c r="C381" s="22" t="str">
        <f aca="false">IF(ISBLANK('财支-2'!A383)," ",'财支-2'!A383)</f>
        <v> </v>
      </c>
      <c r="D381" s="22" t="str">
        <f aca="false">IF(ISBLANK('财支-2'!B383)," ",'财支-2'!B383)</f>
        <v> </v>
      </c>
      <c r="E381" s="22" t="str">
        <f aca="false">IF(ISBLANK('财支-1'!D383)," ",'财支-1'!D383)</f>
        <v> </v>
      </c>
      <c r="F381" s="22" t="str">
        <f aca="false">IF(ISBLANK('财支-1'!E383)," ",'财支-1'!E383)</f>
        <v> </v>
      </c>
    </row>
    <row r="382" s="1" customFormat="true" ht="24" hidden="false" customHeight="true" outlineLevel="0" collapsed="false">
      <c r="A382" s="26"/>
      <c r="B382" s="51"/>
      <c r="C382" s="22" t="str">
        <f aca="false">IF(ISBLANK('财支-2'!A384)," ",'财支-2'!A384)</f>
        <v> </v>
      </c>
      <c r="D382" s="22" t="str">
        <f aca="false">IF(ISBLANK('财支-2'!B384)," ",'财支-2'!B384)</f>
        <v> </v>
      </c>
      <c r="E382" s="22" t="str">
        <f aca="false">IF(ISBLANK('财支-1'!D384)," ",'财支-1'!D384)</f>
        <v> </v>
      </c>
      <c r="F382" s="22" t="str">
        <f aca="false">IF(ISBLANK('财支-1'!E384)," ",'财支-1'!E384)</f>
        <v> </v>
      </c>
    </row>
    <row r="383" s="1" customFormat="true" ht="24" hidden="false" customHeight="true" outlineLevel="0" collapsed="false">
      <c r="A383" s="26"/>
      <c r="B383" s="51"/>
      <c r="C383" s="22" t="str">
        <f aca="false">IF(ISBLANK('财支-2'!A385)," ",'财支-2'!A385)</f>
        <v> </v>
      </c>
      <c r="D383" s="22" t="str">
        <f aca="false">IF(ISBLANK('财支-2'!B385)," ",'财支-2'!B385)</f>
        <v> </v>
      </c>
      <c r="E383" s="22" t="str">
        <f aca="false">IF(ISBLANK('财支-1'!D385)," ",'财支-1'!D385)</f>
        <v> </v>
      </c>
      <c r="F383" s="22" t="str">
        <f aca="false">IF(ISBLANK('财支-1'!E385)," ",'财支-1'!E385)</f>
        <v> </v>
      </c>
    </row>
    <row r="384" s="1" customFormat="true" ht="24" hidden="false" customHeight="true" outlineLevel="0" collapsed="false">
      <c r="A384" s="26"/>
      <c r="B384" s="51"/>
      <c r="C384" s="22" t="str">
        <f aca="false">IF(ISBLANK('财支-2'!A386)," ",'财支-2'!A386)</f>
        <v> </v>
      </c>
      <c r="D384" s="22" t="str">
        <f aca="false">IF(ISBLANK('财支-2'!B386)," ",'财支-2'!B386)</f>
        <v> </v>
      </c>
      <c r="E384" s="22" t="str">
        <f aca="false">IF(ISBLANK('财支-1'!D386)," ",'财支-1'!D386)</f>
        <v> </v>
      </c>
      <c r="F384" s="22" t="str">
        <f aca="false">IF(ISBLANK('财支-1'!E386)," ",'财支-1'!E386)</f>
        <v> </v>
      </c>
    </row>
    <row r="385" s="1" customFormat="true" ht="24" hidden="false" customHeight="true" outlineLevel="0" collapsed="false">
      <c r="A385" s="26"/>
      <c r="B385" s="51"/>
      <c r="C385" s="22" t="str">
        <f aca="false">IF(ISBLANK('财支-2'!A387)," ",'财支-2'!A387)</f>
        <v> </v>
      </c>
      <c r="D385" s="22" t="str">
        <f aca="false">IF(ISBLANK('财支-2'!B387)," ",'财支-2'!B387)</f>
        <v> </v>
      </c>
      <c r="E385" s="22" t="str">
        <f aca="false">IF(ISBLANK('财支-1'!D387)," ",'财支-1'!D387)</f>
        <v> </v>
      </c>
      <c r="F385" s="22" t="str">
        <f aca="false">IF(ISBLANK('财支-1'!E387)," ",'财支-1'!E387)</f>
        <v> </v>
      </c>
    </row>
    <row r="386" s="1" customFormat="true" ht="24" hidden="false" customHeight="true" outlineLevel="0" collapsed="false">
      <c r="A386" s="26"/>
      <c r="B386" s="51"/>
      <c r="C386" s="22" t="str">
        <f aca="false">IF(ISBLANK('财支-2'!A388)," ",'财支-2'!A388)</f>
        <v> </v>
      </c>
      <c r="D386" s="22" t="str">
        <f aca="false">IF(ISBLANK('财支-2'!B388)," ",'财支-2'!B388)</f>
        <v> </v>
      </c>
      <c r="E386" s="22" t="str">
        <f aca="false">IF(ISBLANK('财支-1'!D388)," ",'财支-1'!D388)</f>
        <v> </v>
      </c>
      <c r="F386" s="22" t="str">
        <f aca="false">IF(ISBLANK('财支-1'!E388)," ",'财支-1'!E388)</f>
        <v> </v>
      </c>
    </row>
    <row r="387" s="1" customFormat="true" ht="24" hidden="false" customHeight="true" outlineLevel="0" collapsed="false">
      <c r="A387" s="26"/>
      <c r="B387" s="51"/>
      <c r="C387" s="22" t="str">
        <f aca="false">IF(ISBLANK('财支-2'!A389)," ",'财支-2'!A389)</f>
        <v> </v>
      </c>
      <c r="D387" s="22" t="str">
        <f aca="false">IF(ISBLANK('财支-2'!B389)," ",'财支-2'!B389)</f>
        <v> </v>
      </c>
      <c r="E387" s="22" t="str">
        <f aca="false">IF(ISBLANK('财支-1'!D389)," ",'财支-1'!D389)</f>
        <v> </v>
      </c>
      <c r="F387" s="22" t="str">
        <f aca="false">IF(ISBLANK('财支-1'!E389)," ",'财支-1'!E389)</f>
        <v> </v>
      </c>
    </row>
    <row r="388" s="1" customFormat="true" ht="24" hidden="false" customHeight="true" outlineLevel="0" collapsed="false">
      <c r="A388" s="26"/>
      <c r="B388" s="51"/>
      <c r="C388" s="22" t="str">
        <f aca="false">IF(ISBLANK('财支-2'!A390)," ",'财支-2'!A390)</f>
        <v> </v>
      </c>
      <c r="D388" s="22" t="str">
        <f aca="false">IF(ISBLANK('财支-2'!B390)," ",'财支-2'!B390)</f>
        <v> </v>
      </c>
      <c r="E388" s="22" t="str">
        <f aca="false">IF(ISBLANK('财支-1'!D390)," ",'财支-1'!D390)</f>
        <v> </v>
      </c>
      <c r="F388" s="22" t="str">
        <f aca="false">IF(ISBLANK('财支-1'!E390)," ",'财支-1'!E390)</f>
        <v> </v>
      </c>
    </row>
    <row r="389" s="1" customFormat="true" ht="24" hidden="false" customHeight="true" outlineLevel="0" collapsed="false">
      <c r="A389" s="26"/>
      <c r="B389" s="51"/>
      <c r="C389" s="22" t="str">
        <f aca="false">IF(ISBLANK('财支-2'!A391)," ",'财支-2'!A391)</f>
        <v> </v>
      </c>
      <c r="D389" s="22" t="str">
        <f aca="false">IF(ISBLANK('财支-2'!B391)," ",'财支-2'!B391)</f>
        <v> </v>
      </c>
      <c r="E389" s="22" t="str">
        <f aca="false">IF(ISBLANK('财支-1'!D391)," ",'财支-1'!D391)</f>
        <v> </v>
      </c>
      <c r="F389" s="22" t="str">
        <f aca="false">IF(ISBLANK('财支-1'!E391)," ",'财支-1'!E391)</f>
        <v> </v>
      </c>
    </row>
    <row r="390" s="1" customFormat="true" ht="24" hidden="false" customHeight="true" outlineLevel="0" collapsed="false">
      <c r="A390" s="26"/>
      <c r="B390" s="51"/>
      <c r="C390" s="22" t="str">
        <f aca="false">IF(ISBLANK('财支-2'!A392)," ",'财支-2'!A392)</f>
        <v> </v>
      </c>
      <c r="D390" s="22" t="str">
        <f aca="false">IF(ISBLANK('财支-2'!B392)," ",'财支-2'!B392)</f>
        <v> </v>
      </c>
      <c r="E390" s="22" t="str">
        <f aca="false">IF(ISBLANK('财支-1'!D392)," ",'财支-1'!D392)</f>
        <v> </v>
      </c>
      <c r="F390" s="22" t="str">
        <f aca="false">IF(ISBLANK('财支-1'!E392)," ",'财支-1'!E392)</f>
        <v> </v>
      </c>
    </row>
    <row r="391" s="1" customFormat="true" ht="24" hidden="false" customHeight="true" outlineLevel="0" collapsed="false">
      <c r="A391" s="26"/>
      <c r="B391" s="51"/>
      <c r="C391" s="22" t="str">
        <f aca="false">IF(ISBLANK('财支-2'!A393)," ",'财支-2'!A393)</f>
        <v> </v>
      </c>
      <c r="D391" s="22" t="str">
        <f aca="false">IF(ISBLANK('财支-2'!B393)," ",'财支-2'!B393)</f>
        <v> </v>
      </c>
      <c r="E391" s="22" t="str">
        <f aca="false">IF(ISBLANK('财支-1'!D393)," ",'财支-1'!D393)</f>
        <v> </v>
      </c>
      <c r="F391" s="22" t="str">
        <f aca="false">IF(ISBLANK('财支-1'!E393)," ",'财支-1'!E393)</f>
        <v> </v>
      </c>
    </row>
    <row r="392" s="1" customFormat="true" ht="24" hidden="false" customHeight="true" outlineLevel="0" collapsed="false">
      <c r="A392" s="26"/>
      <c r="B392" s="51"/>
      <c r="C392" s="22" t="str">
        <f aca="false">IF(ISBLANK('财支-2'!A394)," ",'财支-2'!A394)</f>
        <v> </v>
      </c>
      <c r="D392" s="22" t="str">
        <f aca="false">IF(ISBLANK('财支-2'!B394)," ",'财支-2'!B394)</f>
        <v> </v>
      </c>
      <c r="E392" s="22" t="str">
        <f aca="false">IF(ISBLANK('财支-1'!D394)," ",'财支-1'!D394)</f>
        <v> </v>
      </c>
      <c r="F392" s="22" t="str">
        <f aca="false">IF(ISBLANK('财支-1'!E394)," ",'财支-1'!E394)</f>
        <v> </v>
      </c>
    </row>
    <row r="393" s="1" customFormat="true" ht="24" hidden="false" customHeight="true" outlineLevel="0" collapsed="false">
      <c r="A393" s="26"/>
      <c r="B393" s="51"/>
      <c r="C393" s="22" t="str">
        <f aca="false">IF(ISBLANK('财支-2'!A395)," ",'财支-2'!A395)</f>
        <v> </v>
      </c>
      <c r="D393" s="22" t="str">
        <f aca="false">IF(ISBLANK('财支-2'!B395)," ",'财支-2'!B395)</f>
        <v> </v>
      </c>
      <c r="E393" s="22" t="str">
        <f aca="false">IF(ISBLANK('财支-1'!D395)," ",'财支-1'!D395)</f>
        <v> </v>
      </c>
      <c r="F393" s="22" t="str">
        <f aca="false">IF(ISBLANK('财支-1'!E395)," ",'财支-1'!E395)</f>
        <v> </v>
      </c>
    </row>
    <row r="394" s="1" customFormat="true" ht="24" hidden="false" customHeight="true" outlineLevel="0" collapsed="false">
      <c r="A394" s="26"/>
      <c r="B394" s="51"/>
      <c r="C394" s="22" t="str">
        <f aca="false">IF(ISBLANK('财支-2'!A396)," ",'财支-2'!A396)</f>
        <v> </v>
      </c>
      <c r="D394" s="22" t="str">
        <f aca="false">IF(ISBLANK('财支-2'!B396)," ",'财支-2'!B396)</f>
        <v> </v>
      </c>
      <c r="E394" s="22" t="str">
        <f aca="false">IF(ISBLANK('财支-1'!D396)," ",'财支-1'!D396)</f>
        <v> </v>
      </c>
      <c r="F394" s="22" t="str">
        <f aca="false">IF(ISBLANK('财支-1'!E396)," ",'财支-1'!E396)</f>
        <v> </v>
      </c>
    </row>
    <row r="395" s="1" customFormat="true" ht="24" hidden="false" customHeight="true" outlineLevel="0" collapsed="false">
      <c r="A395" s="26"/>
      <c r="B395" s="51"/>
      <c r="C395" s="22" t="str">
        <f aca="false">IF(ISBLANK('财支-2'!A397)," ",'财支-2'!A397)</f>
        <v> </v>
      </c>
      <c r="D395" s="22" t="str">
        <f aca="false">IF(ISBLANK('财支-2'!B397)," ",'财支-2'!B397)</f>
        <v> </v>
      </c>
      <c r="E395" s="22" t="str">
        <f aca="false">IF(ISBLANK('财支-1'!D397)," ",'财支-1'!D397)</f>
        <v> </v>
      </c>
      <c r="F395" s="22" t="str">
        <f aca="false">IF(ISBLANK('财支-1'!E397)," ",'财支-1'!E397)</f>
        <v> </v>
      </c>
    </row>
    <row r="396" s="1" customFormat="true" ht="24" hidden="false" customHeight="true" outlineLevel="0" collapsed="false">
      <c r="A396" s="26"/>
      <c r="B396" s="51"/>
      <c r="C396" s="22" t="str">
        <f aca="false">IF(ISBLANK('财支-2'!A398)," ",'财支-2'!A398)</f>
        <v> </v>
      </c>
      <c r="D396" s="22" t="str">
        <f aca="false">IF(ISBLANK('财支-2'!B398)," ",'财支-2'!B398)</f>
        <v> </v>
      </c>
      <c r="E396" s="22" t="str">
        <f aca="false">IF(ISBLANK('财支-1'!D398)," ",'财支-1'!D398)</f>
        <v> </v>
      </c>
      <c r="F396" s="22" t="str">
        <f aca="false">IF(ISBLANK('财支-1'!E398)," ",'财支-1'!E398)</f>
        <v> </v>
      </c>
    </row>
    <row r="397" s="1" customFormat="true" ht="24" hidden="false" customHeight="true" outlineLevel="0" collapsed="false">
      <c r="A397" s="26"/>
      <c r="B397" s="51"/>
      <c r="C397" s="22" t="str">
        <f aca="false">IF(ISBLANK('财支-2'!A399)," ",'财支-2'!A399)</f>
        <v> </v>
      </c>
      <c r="D397" s="22" t="str">
        <f aca="false">IF(ISBLANK('财支-2'!B399)," ",'财支-2'!B399)</f>
        <v> </v>
      </c>
      <c r="E397" s="22" t="str">
        <f aca="false">IF(ISBLANK('财支-1'!D399)," ",'财支-1'!D399)</f>
        <v> </v>
      </c>
      <c r="F397" s="22" t="str">
        <f aca="false">IF(ISBLANK('财支-1'!E399)," ",'财支-1'!E399)</f>
        <v> </v>
      </c>
    </row>
    <row r="398" s="1" customFormat="true" ht="24" hidden="false" customHeight="true" outlineLevel="0" collapsed="false">
      <c r="A398" s="26"/>
      <c r="B398" s="51"/>
      <c r="C398" s="22" t="str">
        <f aca="false">IF(ISBLANK('财支-2'!A400)," ",'财支-2'!A400)</f>
        <v> </v>
      </c>
      <c r="D398" s="22" t="str">
        <f aca="false">IF(ISBLANK('财支-2'!B400)," ",'财支-2'!B400)</f>
        <v> </v>
      </c>
      <c r="E398" s="22" t="str">
        <f aca="false">IF(ISBLANK('财支-1'!D400)," ",'财支-1'!D400)</f>
        <v> </v>
      </c>
      <c r="F398" s="22" t="str">
        <f aca="false">IF(ISBLANK('财支-1'!E400)," ",'财支-1'!E400)</f>
        <v> </v>
      </c>
    </row>
    <row r="399" s="1" customFormat="true" ht="24" hidden="false" customHeight="true" outlineLevel="0" collapsed="false">
      <c r="A399" s="26"/>
      <c r="B399" s="51"/>
      <c r="C399" s="22" t="str">
        <f aca="false">IF(ISBLANK('财支-2'!A401)," ",'财支-2'!A401)</f>
        <v> </v>
      </c>
      <c r="D399" s="22" t="str">
        <f aca="false">IF(ISBLANK('财支-2'!B401)," ",'财支-2'!B401)</f>
        <v> </v>
      </c>
      <c r="E399" s="22" t="str">
        <f aca="false">IF(ISBLANK('财支-1'!D401)," ",'财支-1'!D401)</f>
        <v> </v>
      </c>
      <c r="F399" s="22" t="str">
        <f aca="false">IF(ISBLANK('财支-1'!E401)," ",'财支-1'!E401)</f>
        <v> </v>
      </c>
    </row>
    <row r="400" s="1" customFormat="true" ht="24" hidden="false" customHeight="true" outlineLevel="0" collapsed="false">
      <c r="A400" s="26"/>
      <c r="B400" s="51"/>
      <c r="C400" s="22" t="str">
        <f aca="false">IF(ISBLANK('财支-2'!A402)," ",'财支-2'!A402)</f>
        <v> </v>
      </c>
      <c r="D400" s="22" t="str">
        <f aca="false">IF(ISBLANK('财支-2'!B402)," ",'财支-2'!B402)</f>
        <v> </v>
      </c>
      <c r="E400" s="22" t="str">
        <f aca="false">IF(ISBLANK('财支-1'!D402)," ",'财支-1'!D402)</f>
        <v> </v>
      </c>
      <c r="F400" s="22" t="str">
        <f aca="false">IF(ISBLANK('财支-1'!E402)," ",'财支-1'!E402)</f>
        <v> </v>
      </c>
    </row>
    <row r="401" s="1" customFormat="true" ht="24" hidden="false" customHeight="true" outlineLevel="0" collapsed="false">
      <c r="A401" s="26"/>
      <c r="B401" s="51"/>
      <c r="C401" s="22" t="str">
        <f aca="false">IF(ISBLANK('财支-2'!A403)," ",'财支-2'!A403)</f>
        <v> </v>
      </c>
      <c r="D401" s="22" t="str">
        <f aca="false">IF(ISBLANK('财支-2'!B403)," ",'财支-2'!B403)</f>
        <v> </v>
      </c>
      <c r="E401" s="22" t="str">
        <f aca="false">IF(ISBLANK('财支-1'!D403)," ",'财支-1'!D403)</f>
        <v> </v>
      </c>
      <c r="F401" s="22" t="str">
        <f aca="false">IF(ISBLANK('财支-1'!E403)," ",'财支-1'!E403)</f>
        <v> </v>
      </c>
    </row>
    <row r="402" s="1" customFormat="true" ht="24" hidden="false" customHeight="true" outlineLevel="0" collapsed="false">
      <c r="A402" s="26"/>
      <c r="B402" s="51"/>
      <c r="C402" s="22" t="str">
        <f aca="false">IF(ISBLANK('财支-2'!A404)," ",'财支-2'!A404)</f>
        <v> </v>
      </c>
      <c r="D402" s="22" t="str">
        <f aca="false">IF(ISBLANK('财支-2'!B404)," ",'财支-2'!B404)</f>
        <v> </v>
      </c>
      <c r="E402" s="22" t="str">
        <f aca="false">IF(ISBLANK('财支-1'!D404)," ",'财支-1'!D404)</f>
        <v> </v>
      </c>
      <c r="F402" s="22" t="str">
        <f aca="false">IF(ISBLANK('财支-1'!E404)," ",'财支-1'!E404)</f>
        <v> </v>
      </c>
    </row>
    <row r="403" s="1" customFormat="true" ht="24" hidden="false" customHeight="true" outlineLevel="0" collapsed="false">
      <c r="A403" s="26"/>
      <c r="B403" s="51"/>
      <c r="C403" s="22" t="str">
        <f aca="false">IF(ISBLANK('财支-2'!A405)," ",'财支-2'!A405)</f>
        <v> </v>
      </c>
      <c r="D403" s="22" t="str">
        <f aca="false">IF(ISBLANK('财支-2'!B405)," ",'财支-2'!B405)</f>
        <v> </v>
      </c>
      <c r="E403" s="22" t="str">
        <f aca="false">IF(ISBLANK('财支-1'!D405)," ",'财支-1'!D405)</f>
        <v> </v>
      </c>
      <c r="F403" s="22" t="str">
        <f aca="false">IF(ISBLANK('财支-1'!E405)," ",'财支-1'!E405)</f>
        <v> </v>
      </c>
    </row>
    <row r="404" s="1" customFormat="true" ht="24" hidden="false" customHeight="true" outlineLevel="0" collapsed="false">
      <c r="A404" s="26"/>
      <c r="B404" s="51"/>
      <c r="C404" s="22" t="str">
        <f aca="false">IF(ISBLANK('财支-2'!A406)," ",'财支-2'!A406)</f>
        <v> </v>
      </c>
      <c r="D404" s="22" t="str">
        <f aca="false">IF(ISBLANK('财支-2'!B406)," ",'财支-2'!B406)</f>
        <v> </v>
      </c>
      <c r="E404" s="22" t="str">
        <f aca="false">IF(ISBLANK('财支-1'!D406)," ",'财支-1'!D406)</f>
        <v> </v>
      </c>
      <c r="F404" s="22" t="str">
        <f aca="false">IF(ISBLANK('财支-1'!E406)," ",'财支-1'!E406)</f>
        <v> </v>
      </c>
    </row>
    <row r="405" s="1" customFormat="true" ht="24" hidden="false" customHeight="true" outlineLevel="0" collapsed="false">
      <c r="A405" s="26"/>
      <c r="B405" s="51"/>
      <c r="C405" s="22" t="str">
        <f aca="false">IF(ISBLANK('财支-2'!A407)," ",'财支-2'!A407)</f>
        <v> </v>
      </c>
      <c r="D405" s="22" t="str">
        <f aca="false">IF(ISBLANK('财支-2'!B407)," ",'财支-2'!B407)</f>
        <v> </v>
      </c>
      <c r="E405" s="22" t="str">
        <f aca="false">IF(ISBLANK('财支-1'!D407)," ",'财支-1'!D407)</f>
        <v> </v>
      </c>
      <c r="F405" s="22" t="str">
        <f aca="false">IF(ISBLANK('财支-1'!E407)," ",'财支-1'!E407)</f>
        <v> </v>
      </c>
    </row>
    <row r="406" s="1" customFormat="true" ht="24" hidden="false" customHeight="true" outlineLevel="0" collapsed="false">
      <c r="A406" s="26"/>
      <c r="B406" s="51"/>
      <c r="C406" s="22" t="str">
        <f aca="false">IF(ISBLANK('财支-2'!A408)," ",'财支-2'!A408)</f>
        <v> </v>
      </c>
      <c r="D406" s="22" t="str">
        <f aca="false">IF(ISBLANK('财支-2'!B408)," ",'财支-2'!B408)</f>
        <v> </v>
      </c>
      <c r="E406" s="22" t="str">
        <f aca="false">IF(ISBLANK('财支-1'!D408)," ",'财支-1'!D408)</f>
        <v> </v>
      </c>
      <c r="F406" s="22" t="str">
        <f aca="false">IF(ISBLANK('财支-1'!E408)," ",'财支-1'!E408)</f>
        <v> </v>
      </c>
    </row>
    <row r="407" s="1" customFormat="true" ht="24" hidden="false" customHeight="true" outlineLevel="0" collapsed="false">
      <c r="A407" s="26"/>
      <c r="B407" s="51"/>
      <c r="C407" s="22" t="str">
        <f aca="false">IF(ISBLANK('财支-2'!A409)," ",'财支-2'!A409)</f>
        <v> </v>
      </c>
      <c r="D407" s="22" t="str">
        <f aca="false">IF(ISBLANK('财支-2'!B409)," ",'财支-2'!B409)</f>
        <v> </v>
      </c>
      <c r="E407" s="22" t="str">
        <f aca="false">IF(ISBLANK('财支-1'!D409)," ",'财支-1'!D409)</f>
        <v> </v>
      </c>
      <c r="F407" s="22" t="str">
        <f aca="false">IF(ISBLANK('财支-1'!E409)," ",'财支-1'!E409)</f>
        <v> </v>
      </c>
    </row>
    <row r="408" s="1" customFormat="true" ht="24" hidden="false" customHeight="true" outlineLevel="0" collapsed="false">
      <c r="A408" s="26"/>
      <c r="B408" s="51"/>
      <c r="C408" s="22" t="str">
        <f aca="false">IF(ISBLANK('财支-2'!A410)," ",'财支-2'!A410)</f>
        <v> </v>
      </c>
      <c r="D408" s="22" t="str">
        <f aca="false">IF(ISBLANK('财支-2'!B410)," ",'财支-2'!B410)</f>
        <v> </v>
      </c>
      <c r="E408" s="22" t="str">
        <f aca="false">IF(ISBLANK('财支-1'!D410)," ",'财支-1'!D410)</f>
        <v> </v>
      </c>
      <c r="F408" s="22" t="str">
        <f aca="false">IF(ISBLANK('财支-1'!E410)," ",'财支-1'!E410)</f>
        <v> </v>
      </c>
    </row>
    <row r="409" s="1" customFormat="true" ht="24" hidden="false" customHeight="true" outlineLevel="0" collapsed="false">
      <c r="A409" s="26"/>
      <c r="B409" s="51"/>
      <c r="C409" s="22" t="str">
        <f aca="false">IF(ISBLANK('财支-2'!A411)," ",'财支-2'!A411)</f>
        <v> </v>
      </c>
      <c r="D409" s="22" t="str">
        <f aca="false">IF(ISBLANK('财支-2'!B411)," ",'财支-2'!B411)</f>
        <v> </v>
      </c>
      <c r="E409" s="22" t="str">
        <f aca="false">IF(ISBLANK('财支-1'!D411)," ",'财支-1'!D411)</f>
        <v> </v>
      </c>
      <c r="F409" s="22" t="str">
        <f aca="false">IF(ISBLANK('财支-1'!E411)," ",'财支-1'!E411)</f>
        <v> </v>
      </c>
    </row>
    <row r="410" s="1" customFormat="true" ht="24" hidden="false" customHeight="true" outlineLevel="0" collapsed="false">
      <c r="A410" s="26"/>
      <c r="B410" s="51"/>
      <c r="C410" s="22" t="str">
        <f aca="false">IF(ISBLANK('财支-2'!A412)," ",'财支-2'!A412)</f>
        <v> </v>
      </c>
      <c r="D410" s="22" t="str">
        <f aca="false">IF(ISBLANK('财支-2'!B412)," ",'财支-2'!B412)</f>
        <v> </v>
      </c>
      <c r="E410" s="22" t="str">
        <f aca="false">IF(ISBLANK('财支-1'!D412)," ",'财支-1'!D412)</f>
        <v> </v>
      </c>
      <c r="F410" s="22" t="str">
        <f aca="false">IF(ISBLANK('财支-1'!E412)," ",'财支-1'!E412)</f>
        <v> </v>
      </c>
    </row>
    <row r="411" s="1" customFormat="true" ht="24" hidden="false" customHeight="true" outlineLevel="0" collapsed="false">
      <c r="A411" s="26"/>
      <c r="B411" s="51"/>
      <c r="C411" s="22" t="str">
        <f aca="false">IF(ISBLANK('财支-2'!A413)," ",'财支-2'!A413)</f>
        <v> </v>
      </c>
      <c r="D411" s="22" t="str">
        <f aca="false">IF(ISBLANK('财支-2'!B413)," ",'财支-2'!B413)</f>
        <v> </v>
      </c>
      <c r="E411" s="22" t="str">
        <f aca="false">IF(ISBLANK('财支-1'!D413)," ",'财支-1'!D413)</f>
        <v> </v>
      </c>
      <c r="F411" s="22" t="str">
        <f aca="false">IF(ISBLANK('财支-1'!E413)," ",'财支-1'!E413)</f>
        <v> </v>
      </c>
    </row>
    <row r="412" s="1" customFormat="true" ht="24" hidden="false" customHeight="true" outlineLevel="0" collapsed="false">
      <c r="A412" s="26"/>
      <c r="B412" s="51"/>
      <c r="C412" s="22" t="str">
        <f aca="false">IF(ISBLANK('财支-2'!A414)," ",'财支-2'!A414)</f>
        <v> </v>
      </c>
      <c r="D412" s="22" t="str">
        <f aca="false">IF(ISBLANK('财支-2'!B414)," ",'财支-2'!B414)</f>
        <v> </v>
      </c>
      <c r="E412" s="22" t="str">
        <f aca="false">IF(ISBLANK('财支-1'!D414)," ",'财支-1'!D414)</f>
        <v> </v>
      </c>
      <c r="F412" s="22" t="str">
        <f aca="false">IF(ISBLANK('财支-1'!E414)," ",'财支-1'!E414)</f>
        <v> </v>
      </c>
    </row>
    <row r="413" s="1" customFormat="true" ht="24" hidden="false" customHeight="true" outlineLevel="0" collapsed="false">
      <c r="A413" s="26"/>
      <c r="B413" s="51"/>
      <c r="C413" s="22" t="str">
        <f aca="false">IF(ISBLANK('财支-2'!A415)," ",'财支-2'!A415)</f>
        <v> </v>
      </c>
      <c r="D413" s="22" t="str">
        <f aca="false">IF(ISBLANK('财支-2'!B415)," ",'财支-2'!B415)</f>
        <v> </v>
      </c>
      <c r="E413" s="22" t="str">
        <f aca="false">IF(ISBLANK('财支-1'!D415)," ",'财支-1'!D415)</f>
        <v> </v>
      </c>
      <c r="F413" s="22" t="str">
        <f aca="false">IF(ISBLANK('财支-1'!E415)," ",'财支-1'!E415)</f>
        <v> </v>
      </c>
    </row>
    <row r="414" s="1" customFormat="true" ht="24" hidden="false" customHeight="true" outlineLevel="0" collapsed="false">
      <c r="A414" s="26"/>
      <c r="B414" s="51"/>
      <c r="C414" s="22" t="str">
        <f aca="false">IF(ISBLANK('财支-2'!A416)," ",'财支-2'!A416)</f>
        <v> </v>
      </c>
      <c r="D414" s="22" t="str">
        <f aca="false">IF(ISBLANK('财支-2'!B416)," ",'财支-2'!B416)</f>
        <v> </v>
      </c>
      <c r="E414" s="22" t="str">
        <f aca="false">IF(ISBLANK('财支-1'!D416)," ",'财支-1'!D416)</f>
        <v> </v>
      </c>
      <c r="F414" s="22" t="str">
        <f aca="false">IF(ISBLANK('财支-1'!E416)," ",'财支-1'!E416)</f>
        <v> </v>
      </c>
    </row>
    <row r="415" s="1" customFormat="true" ht="24" hidden="false" customHeight="true" outlineLevel="0" collapsed="false">
      <c r="A415" s="26"/>
      <c r="B415" s="51"/>
      <c r="C415" s="22" t="str">
        <f aca="false">IF(ISBLANK('财支-2'!A417)," ",'财支-2'!A417)</f>
        <v> </v>
      </c>
      <c r="D415" s="22" t="str">
        <f aca="false">IF(ISBLANK('财支-2'!B417)," ",'财支-2'!B417)</f>
        <v> </v>
      </c>
      <c r="E415" s="22" t="str">
        <f aca="false">IF(ISBLANK('财支-1'!D417)," ",'财支-1'!D417)</f>
        <v> </v>
      </c>
      <c r="F415" s="22" t="str">
        <f aca="false">IF(ISBLANK('财支-1'!E417)," ",'财支-1'!E417)</f>
        <v> </v>
      </c>
    </row>
    <row r="416" s="1" customFormat="true" ht="24" hidden="false" customHeight="true" outlineLevel="0" collapsed="false">
      <c r="A416" s="26"/>
      <c r="B416" s="51"/>
      <c r="C416" s="22" t="str">
        <f aca="false">IF(ISBLANK('财支-2'!A418)," ",'财支-2'!A418)</f>
        <v> </v>
      </c>
      <c r="D416" s="22" t="str">
        <f aca="false">IF(ISBLANK('财支-2'!B418)," ",'财支-2'!B418)</f>
        <v> </v>
      </c>
      <c r="E416" s="22" t="str">
        <f aca="false">IF(ISBLANK('财支-1'!D418)," ",'财支-1'!D418)</f>
        <v> </v>
      </c>
      <c r="F416" s="22" t="str">
        <f aca="false">IF(ISBLANK('财支-1'!E418)," ",'财支-1'!E418)</f>
        <v> </v>
      </c>
    </row>
    <row r="417" s="1" customFormat="true" ht="24" hidden="false" customHeight="true" outlineLevel="0" collapsed="false">
      <c r="A417" s="26"/>
      <c r="B417" s="51"/>
      <c r="C417" s="22" t="str">
        <f aca="false">IF(ISBLANK('财支-2'!A419)," ",'财支-2'!A419)</f>
        <v> </v>
      </c>
      <c r="D417" s="22" t="str">
        <f aca="false">IF(ISBLANK('财支-2'!B419)," ",'财支-2'!B419)</f>
        <v> </v>
      </c>
      <c r="E417" s="22" t="str">
        <f aca="false">IF(ISBLANK('财支-1'!D419)," ",'财支-1'!D419)</f>
        <v> </v>
      </c>
      <c r="F417" s="22" t="str">
        <f aca="false">IF(ISBLANK('财支-1'!E419)," ",'财支-1'!E419)</f>
        <v> </v>
      </c>
    </row>
    <row r="418" s="1" customFormat="true" ht="24" hidden="false" customHeight="true" outlineLevel="0" collapsed="false">
      <c r="A418" s="26"/>
      <c r="B418" s="51"/>
      <c r="C418" s="22" t="str">
        <f aca="false">IF(ISBLANK('财支-2'!A420)," ",'财支-2'!A420)</f>
        <v> </v>
      </c>
      <c r="D418" s="22" t="str">
        <f aca="false">IF(ISBLANK('财支-2'!B420)," ",'财支-2'!B420)</f>
        <v> </v>
      </c>
      <c r="E418" s="22" t="str">
        <f aca="false">IF(ISBLANK('财支-1'!D420)," ",'财支-1'!D420)</f>
        <v> </v>
      </c>
      <c r="F418" s="22" t="str">
        <f aca="false">IF(ISBLANK('财支-1'!E420)," ",'财支-1'!E420)</f>
        <v> </v>
      </c>
    </row>
    <row r="419" s="1" customFormat="true" ht="24" hidden="false" customHeight="true" outlineLevel="0" collapsed="false">
      <c r="A419" s="26"/>
      <c r="B419" s="51"/>
      <c r="C419" s="22" t="str">
        <f aca="false">IF(ISBLANK('财支-2'!A421)," ",'财支-2'!A421)</f>
        <v> </v>
      </c>
      <c r="D419" s="22" t="str">
        <f aca="false">IF(ISBLANK('财支-2'!B421)," ",'财支-2'!B421)</f>
        <v> </v>
      </c>
      <c r="E419" s="22" t="str">
        <f aca="false">IF(ISBLANK('财支-1'!D421)," ",'财支-1'!D421)</f>
        <v> </v>
      </c>
      <c r="F419" s="22" t="str">
        <f aca="false">IF(ISBLANK('财支-1'!E421)," ",'财支-1'!E421)</f>
        <v> </v>
      </c>
    </row>
    <row r="420" s="1" customFormat="true" ht="24" hidden="false" customHeight="true" outlineLevel="0" collapsed="false">
      <c r="A420" s="26"/>
      <c r="B420" s="51"/>
      <c r="C420" s="22" t="str">
        <f aca="false">IF(ISBLANK('财支-2'!A422)," ",'财支-2'!A422)</f>
        <v> </v>
      </c>
      <c r="D420" s="22" t="str">
        <f aca="false">IF(ISBLANK('财支-2'!B422)," ",'财支-2'!B422)</f>
        <v> </v>
      </c>
      <c r="E420" s="22" t="str">
        <f aca="false">IF(ISBLANK('财支-1'!D422)," ",'财支-1'!D422)</f>
        <v> </v>
      </c>
      <c r="F420" s="22" t="str">
        <f aca="false">IF(ISBLANK('财支-1'!E422)," ",'财支-1'!E422)</f>
        <v> </v>
      </c>
    </row>
    <row r="421" s="1" customFormat="true" ht="24" hidden="false" customHeight="true" outlineLevel="0" collapsed="false">
      <c r="A421" s="26"/>
      <c r="B421" s="51"/>
      <c r="C421" s="22" t="str">
        <f aca="false">IF(ISBLANK('财支-2'!A423)," ",'财支-2'!A423)</f>
        <v> </v>
      </c>
      <c r="D421" s="22" t="str">
        <f aca="false">IF(ISBLANK('财支-2'!B423)," ",'财支-2'!B423)</f>
        <v> </v>
      </c>
      <c r="E421" s="22" t="str">
        <f aca="false">IF(ISBLANK('财支-1'!D423)," ",'财支-1'!D423)</f>
        <v> </v>
      </c>
      <c r="F421" s="22" t="str">
        <f aca="false">IF(ISBLANK('财支-1'!E423)," ",'财支-1'!E423)</f>
        <v> </v>
      </c>
    </row>
    <row r="422" s="1" customFormat="true" ht="24" hidden="false" customHeight="true" outlineLevel="0" collapsed="false">
      <c r="A422" s="26"/>
      <c r="B422" s="51"/>
      <c r="C422" s="22" t="str">
        <f aca="false">IF(ISBLANK('财支-2'!A424)," ",'财支-2'!A424)</f>
        <v> </v>
      </c>
      <c r="D422" s="22" t="str">
        <f aca="false">IF(ISBLANK('财支-2'!B424)," ",'财支-2'!B424)</f>
        <v> </v>
      </c>
      <c r="E422" s="22" t="str">
        <f aca="false">IF(ISBLANK('财支-1'!D424)," ",'财支-1'!D424)</f>
        <v> </v>
      </c>
      <c r="F422" s="22" t="str">
        <f aca="false">IF(ISBLANK('财支-1'!E424)," ",'财支-1'!E424)</f>
        <v> </v>
      </c>
    </row>
    <row r="423" s="1" customFormat="true" ht="24" hidden="false" customHeight="true" outlineLevel="0" collapsed="false">
      <c r="A423" s="26"/>
      <c r="B423" s="51"/>
      <c r="C423" s="22" t="str">
        <f aca="false">IF(ISBLANK('财支-2'!A425)," ",'财支-2'!A425)</f>
        <v> </v>
      </c>
      <c r="D423" s="22" t="str">
        <f aca="false">IF(ISBLANK('财支-2'!B425)," ",'财支-2'!B425)</f>
        <v> </v>
      </c>
      <c r="E423" s="22" t="str">
        <f aca="false">IF(ISBLANK('财支-1'!D425)," ",'财支-1'!D425)</f>
        <v> </v>
      </c>
      <c r="F423" s="22" t="str">
        <f aca="false">IF(ISBLANK('财支-1'!E425)," ",'财支-1'!E425)</f>
        <v> </v>
      </c>
    </row>
    <row r="424" s="1" customFormat="true" ht="24" hidden="false" customHeight="true" outlineLevel="0" collapsed="false">
      <c r="A424" s="26"/>
      <c r="B424" s="51"/>
      <c r="C424" s="22" t="str">
        <f aca="false">IF(ISBLANK('财支-2'!A426)," ",'财支-2'!A426)</f>
        <v> </v>
      </c>
      <c r="D424" s="22" t="str">
        <f aca="false">IF(ISBLANK('财支-2'!B426)," ",'财支-2'!B426)</f>
        <v> </v>
      </c>
      <c r="E424" s="22" t="str">
        <f aca="false">IF(ISBLANK('财支-1'!D426)," ",'财支-1'!D426)</f>
        <v> </v>
      </c>
      <c r="F424" s="22" t="str">
        <f aca="false">IF(ISBLANK('财支-1'!E426)," ",'财支-1'!E426)</f>
        <v> </v>
      </c>
    </row>
    <row r="425" s="1" customFormat="true" ht="24" hidden="false" customHeight="true" outlineLevel="0" collapsed="false">
      <c r="A425" s="26"/>
      <c r="B425" s="51"/>
      <c r="C425" s="22" t="str">
        <f aca="false">IF(ISBLANK('财支-2'!A427)," ",'财支-2'!A427)</f>
        <v> </v>
      </c>
      <c r="D425" s="22" t="str">
        <f aca="false">IF(ISBLANK('财支-2'!B427)," ",'财支-2'!B427)</f>
        <v> </v>
      </c>
      <c r="E425" s="22" t="str">
        <f aca="false">IF(ISBLANK('财支-1'!D427)," ",'财支-1'!D427)</f>
        <v> </v>
      </c>
      <c r="F425" s="22" t="str">
        <f aca="false">IF(ISBLANK('财支-1'!E427)," ",'财支-1'!E427)</f>
        <v> </v>
      </c>
    </row>
    <row r="426" s="1" customFormat="true" ht="24" hidden="false" customHeight="true" outlineLevel="0" collapsed="false">
      <c r="A426" s="26"/>
      <c r="B426" s="51"/>
      <c r="C426" s="22" t="str">
        <f aca="false">IF(ISBLANK('财支-2'!A428)," ",'财支-2'!A428)</f>
        <v> </v>
      </c>
      <c r="D426" s="22" t="str">
        <f aca="false">IF(ISBLANK('财支-2'!B428)," ",'财支-2'!B428)</f>
        <v> </v>
      </c>
      <c r="E426" s="22" t="str">
        <f aca="false">IF(ISBLANK('财支-1'!D428)," ",'财支-1'!D428)</f>
        <v> </v>
      </c>
      <c r="F426" s="22" t="str">
        <f aca="false">IF(ISBLANK('财支-1'!E428)," ",'财支-1'!E428)</f>
        <v> </v>
      </c>
    </row>
    <row r="427" s="1" customFormat="true" ht="24" hidden="false" customHeight="true" outlineLevel="0" collapsed="false">
      <c r="A427" s="26"/>
      <c r="B427" s="51"/>
      <c r="C427" s="22" t="str">
        <f aca="false">IF(ISBLANK('财支-2'!A429)," ",'财支-2'!A429)</f>
        <v> </v>
      </c>
      <c r="D427" s="22" t="str">
        <f aca="false">IF(ISBLANK('财支-2'!B429)," ",'财支-2'!B429)</f>
        <v> </v>
      </c>
      <c r="E427" s="22" t="str">
        <f aca="false">IF(ISBLANK('财支-1'!D429)," ",'财支-1'!D429)</f>
        <v> </v>
      </c>
      <c r="F427" s="22" t="str">
        <f aca="false">IF(ISBLANK('财支-1'!E429)," ",'财支-1'!E429)</f>
        <v> </v>
      </c>
    </row>
    <row r="428" s="1" customFormat="true" ht="24" hidden="false" customHeight="true" outlineLevel="0" collapsed="false">
      <c r="A428" s="30" t="s">
        <v>41</v>
      </c>
      <c r="B428" s="83" t="n">
        <v>5379.31</v>
      </c>
      <c r="C428" s="92" t="s">
        <v>42</v>
      </c>
      <c r="D428" s="89" t="n">
        <f aca="false">B428</f>
        <v>5379.31</v>
      </c>
      <c r="E428" s="92" t="s">
        <v>42</v>
      </c>
      <c r="F428" s="65" t="n">
        <f aca="false">'财支-1'!E7</f>
        <v>5379.31</v>
      </c>
    </row>
    <row r="429" s="1" customFormat="true" ht="12.75" hidden="false" customHeight="true" outlineLevel="0" collapsed="false"/>
    <row r="430" s="1" customFormat="true" ht="12.75" hidden="false" customHeight="true" outlineLevel="0" collapsed="false"/>
    <row r="431" s="1" customFormat="true" ht="12.75" hidden="false" customHeight="true" outlineLevel="0" collapsed="false"/>
    <row r="432" s="1" customFormat="true" ht="12.75" hidden="false" customHeight="true" outlineLevel="0" collapsed="false"/>
    <row r="433" s="1" customFormat="true" ht="12.75" hidden="false" customHeight="true" outlineLevel="0" collapsed="false"/>
    <row r="434" s="1" customFormat="tru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2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true" hidden="false" outlineLevel="0" max="26" min="23" style="1" width="9.14"/>
  </cols>
  <sheetData>
    <row r="1" s="1" customFormat="true" ht="21" hidden="false" customHeight="true" outlineLevel="0" collapsed="false">
      <c r="A1" s="66"/>
      <c r="R1" s="66"/>
      <c r="V1" s="13" t="s">
        <v>285</v>
      </c>
    </row>
    <row r="2" s="1" customFormat="true" ht="30.7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1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5" t="s">
        <v>45</v>
      </c>
      <c r="B4" s="18" t="s">
        <v>143</v>
      </c>
      <c r="C4" s="18"/>
      <c r="D4" s="18"/>
      <c r="E4" s="35" t="s">
        <v>47</v>
      </c>
      <c r="F4" s="35" t="s">
        <v>48</v>
      </c>
      <c r="G4" s="18" t="s">
        <v>98</v>
      </c>
      <c r="H4" s="18"/>
      <c r="I4" s="18"/>
      <c r="J4" s="18"/>
      <c r="K4" s="18"/>
      <c r="L4" s="18" t="s">
        <v>99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1.75" hidden="false" customHeight="true" outlineLevel="0" collapsed="false">
      <c r="A5" s="35"/>
      <c r="B5" s="18" t="s">
        <v>57</v>
      </c>
      <c r="C5" s="18" t="s">
        <v>58</v>
      </c>
      <c r="D5" s="18" t="s">
        <v>59</v>
      </c>
      <c r="E5" s="35"/>
      <c r="F5" s="35"/>
      <c r="G5" s="35" t="s">
        <v>60</v>
      </c>
      <c r="H5" s="35" t="s">
        <v>100</v>
      </c>
      <c r="I5" s="35" t="s">
        <v>101</v>
      </c>
      <c r="J5" s="35" t="s">
        <v>102</v>
      </c>
      <c r="K5" s="35" t="s">
        <v>103</v>
      </c>
      <c r="L5" s="35" t="s">
        <v>60</v>
      </c>
      <c r="M5" s="35" t="s">
        <v>100</v>
      </c>
      <c r="N5" s="35" t="s">
        <v>101</v>
      </c>
      <c r="O5" s="35" t="s">
        <v>102</v>
      </c>
      <c r="P5" s="35" t="s">
        <v>104</v>
      </c>
      <c r="Q5" s="35" t="s">
        <v>105</v>
      </c>
      <c r="R5" s="35" t="s">
        <v>287</v>
      </c>
      <c r="S5" s="35" t="s">
        <v>145</v>
      </c>
      <c r="T5" s="35" t="s">
        <v>107</v>
      </c>
      <c r="U5" s="35" t="s">
        <v>108</v>
      </c>
      <c r="V5" s="35" t="s">
        <v>109</v>
      </c>
    </row>
    <row r="6" s="1" customFormat="true" ht="21" hidden="false" customHeight="true" outlineLevel="0" collapsed="false">
      <c r="A6" s="38" t="s">
        <v>70</v>
      </c>
      <c r="B6" s="38" t="s">
        <v>70</v>
      </c>
      <c r="C6" s="38" t="s">
        <v>70</v>
      </c>
      <c r="D6" s="38" t="s">
        <v>70</v>
      </c>
      <c r="E6" s="19" t="str">
        <f aca="false">项目!E8</f>
        <v>**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</row>
    <row r="7" s="1" customFormat="true" ht="24.75" hidden="false" customHeight="true" outlineLevel="0" collapsed="false">
      <c r="A7" s="61"/>
      <c r="B7" s="61"/>
      <c r="C7" s="61"/>
      <c r="D7" s="61"/>
      <c r="E7" s="61" t="s">
        <v>48</v>
      </c>
      <c r="F7" s="43" t="n">
        <v>5379.31</v>
      </c>
      <c r="G7" s="43" t="n">
        <v>2511.11</v>
      </c>
      <c r="H7" s="43" t="n">
        <v>1767.7</v>
      </c>
      <c r="I7" s="43" t="n">
        <v>308.37</v>
      </c>
      <c r="J7" s="43" t="n">
        <v>164.84</v>
      </c>
      <c r="K7" s="43" t="n">
        <v>270.2</v>
      </c>
      <c r="L7" s="51" t="n">
        <v>2868.2</v>
      </c>
      <c r="M7" s="43"/>
      <c r="N7" s="43"/>
      <c r="O7" s="43"/>
      <c r="P7" s="51"/>
      <c r="Q7" s="51"/>
      <c r="R7" s="43"/>
      <c r="S7" s="43"/>
      <c r="T7" s="43"/>
      <c r="U7" s="43"/>
      <c r="V7" s="51" t="n">
        <v>2868.2</v>
      </c>
      <c r="W7" s="93"/>
      <c r="X7" s="94"/>
      <c r="Y7" s="94"/>
    </row>
    <row r="8" s="1" customFormat="true" ht="24.75" hidden="false" customHeight="true" outlineLevel="0" collapsed="false">
      <c r="A8" s="61"/>
      <c r="B8" s="61"/>
      <c r="C8" s="61"/>
      <c r="D8" s="61"/>
      <c r="E8" s="61" t="s">
        <v>71</v>
      </c>
      <c r="F8" s="43" t="n">
        <v>5379.31</v>
      </c>
      <c r="G8" s="43" t="n">
        <v>2511.11</v>
      </c>
      <c r="H8" s="43" t="n">
        <v>1767.7</v>
      </c>
      <c r="I8" s="43" t="n">
        <v>308.37</v>
      </c>
      <c r="J8" s="43" t="n">
        <v>164.84</v>
      </c>
      <c r="K8" s="43" t="n">
        <v>270.2</v>
      </c>
      <c r="L8" s="51" t="n">
        <v>2868.2</v>
      </c>
      <c r="M8" s="43"/>
      <c r="N8" s="43"/>
      <c r="O8" s="43"/>
      <c r="P8" s="51"/>
      <c r="Q8" s="51"/>
      <c r="R8" s="43"/>
      <c r="S8" s="43"/>
      <c r="T8" s="43"/>
      <c r="U8" s="43"/>
      <c r="V8" s="51" t="n">
        <v>2868.2</v>
      </c>
    </row>
    <row r="9" s="1" customFormat="true" ht="24.75" hidden="false" customHeight="true" outlineLevel="0" collapsed="false">
      <c r="A9" s="61" t="s">
        <v>72</v>
      </c>
      <c r="B9" s="61"/>
      <c r="C9" s="61"/>
      <c r="D9" s="61"/>
      <c r="E9" s="61" t="s">
        <v>73</v>
      </c>
      <c r="F9" s="43" t="n">
        <v>5379.31</v>
      </c>
      <c r="G9" s="43" t="n">
        <v>2511.11</v>
      </c>
      <c r="H9" s="43" t="n">
        <v>1767.7</v>
      </c>
      <c r="I9" s="43" t="n">
        <v>308.37</v>
      </c>
      <c r="J9" s="43" t="n">
        <v>164.84</v>
      </c>
      <c r="K9" s="43" t="n">
        <v>270.2</v>
      </c>
      <c r="L9" s="51" t="n">
        <v>2868.2</v>
      </c>
      <c r="M9" s="43"/>
      <c r="N9" s="43"/>
      <c r="O9" s="43"/>
      <c r="P9" s="51"/>
      <c r="Q9" s="51"/>
      <c r="R9" s="43"/>
      <c r="S9" s="43"/>
      <c r="T9" s="43"/>
      <c r="U9" s="43"/>
      <c r="V9" s="51" t="n">
        <v>2868.2</v>
      </c>
    </row>
    <row r="10" s="1" customFormat="true" ht="24.75" hidden="false" customHeight="true" outlineLevel="0" collapsed="false">
      <c r="A10" s="61" t="s">
        <v>74</v>
      </c>
      <c r="B10" s="49" t="s">
        <v>75</v>
      </c>
      <c r="C10" s="49" t="s">
        <v>76</v>
      </c>
      <c r="D10" s="49" t="s">
        <v>77</v>
      </c>
      <c r="E10" s="61" t="s">
        <v>78</v>
      </c>
      <c r="F10" s="43" t="n">
        <v>9</v>
      </c>
      <c r="G10" s="43" t="n">
        <v>9</v>
      </c>
      <c r="H10" s="43"/>
      <c r="I10" s="43" t="n">
        <v>9</v>
      </c>
      <c r="J10" s="43"/>
      <c r="K10" s="43"/>
      <c r="L10" s="51"/>
      <c r="M10" s="43"/>
      <c r="N10" s="43"/>
      <c r="O10" s="43"/>
      <c r="P10" s="51"/>
      <c r="Q10" s="51"/>
      <c r="R10" s="43"/>
      <c r="S10" s="43"/>
      <c r="T10" s="43"/>
      <c r="U10" s="43"/>
      <c r="V10" s="51"/>
    </row>
    <row r="11" s="1" customFormat="true" ht="24.75" hidden="false" customHeight="true" outlineLevel="0" collapsed="false">
      <c r="A11" s="61" t="s">
        <v>74</v>
      </c>
      <c r="B11" s="49" t="s">
        <v>79</v>
      </c>
      <c r="C11" s="49" t="s">
        <v>80</v>
      </c>
      <c r="D11" s="49" t="s">
        <v>81</v>
      </c>
      <c r="E11" s="61" t="s">
        <v>82</v>
      </c>
      <c r="F11" s="43" t="n">
        <v>14.15</v>
      </c>
      <c r="G11" s="43" t="n">
        <v>14.15</v>
      </c>
      <c r="H11" s="43"/>
      <c r="I11" s="43"/>
      <c r="J11" s="43" t="n">
        <v>14.15</v>
      </c>
      <c r="K11" s="43"/>
      <c r="L11" s="51"/>
      <c r="M11" s="43"/>
      <c r="N11" s="43"/>
      <c r="O11" s="43"/>
      <c r="P11" s="51"/>
      <c r="Q11" s="51"/>
      <c r="R11" s="43"/>
      <c r="S11" s="43"/>
      <c r="T11" s="43"/>
      <c r="U11" s="43"/>
      <c r="V11" s="51"/>
    </row>
    <row r="12" s="1" customFormat="true" ht="24.75" hidden="false" customHeight="true" outlineLevel="0" collapsed="false">
      <c r="A12" s="61" t="s">
        <v>74</v>
      </c>
      <c r="B12" s="49" t="s">
        <v>83</v>
      </c>
      <c r="C12" s="49" t="s">
        <v>84</v>
      </c>
      <c r="D12" s="49" t="s">
        <v>77</v>
      </c>
      <c r="E12" s="61" t="s">
        <v>85</v>
      </c>
      <c r="F12" s="43" t="n">
        <v>1.13</v>
      </c>
      <c r="G12" s="43" t="n">
        <v>1.13</v>
      </c>
      <c r="H12" s="43" t="n">
        <v>1.13</v>
      </c>
      <c r="I12" s="43"/>
      <c r="J12" s="43"/>
      <c r="K12" s="43"/>
      <c r="L12" s="51"/>
      <c r="M12" s="43"/>
      <c r="N12" s="43"/>
      <c r="O12" s="43"/>
      <c r="P12" s="51"/>
      <c r="Q12" s="51"/>
      <c r="R12" s="43"/>
      <c r="S12" s="43"/>
      <c r="T12" s="43"/>
      <c r="U12" s="43"/>
      <c r="V12" s="51"/>
    </row>
    <row r="13" s="1" customFormat="true" ht="24.75" hidden="false" customHeight="true" outlineLevel="0" collapsed="false">
      <c r="A13" s="61" t="s">
        <v>74</v>
      </c>
      <c r="B13" s="49" t="s">
        <v>86</v>
      </c>
      <c r="C13" s="49" t="s">
        <v>80</v>
      </c>
      <c r="D13" s="49" t="s">
        <v>87</v>
      </c>
      <c r="E13" s="61" t="s">
        <v>88</v>
      </c>
      <c r="F13" s="43" t="n">
        <v>150.69</v>
      </c>
      <c r="G13" s="43" t="n">
        <v>150.69</v>
      </c>
      <c r="H13" s="43"/>
      <c r="I13" s="43"/>
      <c r="J13" s="43" t="n">
        <v>150.69</v>
      </c>
      <c r="K13" s="43"/>
      <c r="L13" s="51"/>
      <c r="M13" s="43"/>
      <c r="N13" s="43"/>
      <c r="O13" s="43"/>
      <c r="P13" s="51"/>
      <c r="Q13" s="51"/>
      <c r="R13" s="43"/>
      <c r="S13" s="43"/>
      <c r="T13" s="43"/>
      <c r="U13" s="43"/>
      <c r="V13" s="51"/>
    </row>
    <row r="14" s="1" customFormat="true" ht="24.75" hidden="false" customHeight="true" outlineLevel="0" collapsed="false">
      <c r="A14" s="61" t="s">
        <v>74</v>
      </c>
      <c r="B14" s="49" t="s">
        <v>89</v>
      </c>
      <c r="C14" s="49" t="s">
        <v>87</v>
      </c>
      <c r="D14" s="49" t="s">
        <v>80</v>
      </c>
      <c r="E14" s="61" t="s">
        <v>90</v>
      </c>
      <c r="F14" s="43" t="n">
        <v>3160.44</v>
      </c>
      <c r="G14" s="43" t="n">
        <v>2336.14</v>
      </c>
      <c r="H14" s="43" t="n">
        <v>1766.57</v>
      </c>
      <c r="I14" s="43" t="n">
        <v>299.37</v>
      </c>
      <c r="J14" s="43"/>
      <c r="K14" s="43" t="n">
        <v>270.2</v>
      </c>
      <c r="L14" s="51" t="n">
        <v>824.3</v>
      </c>
      <c r="M14" s="43"/>
      <c r="N14" s="43"/>
      <c r="O14" s="43"/>
      <c r="P14" s="51"/>
      <c r="Q14" s="51"/>
      <c r="R14" s="43"/>
      <c r="S14" s="43"/>
      <c r="T14" s="43"/>
      <c r="U14" s="43"/>
      <c r="V14" s="51" t="n">
        <v>824.3</v>
      </c>
    </row>
    <row r="15" s="1" customFormat="true" ht="24.75" hidden="false" customHeight="true" outlineLevel="0" collapsed="false">
      <c r="A15" s="61" t="s">
        <v>74</v>
      </c>
      <c r="B15" s="49" t="s">
        <v>89</v>
      </c>
      <c r="C15" s="49" t="s">
        <v>84</v>
      </c>
      <c r="D15" s="49" t="s">
        <v>80</v>
      </c>
      <c r="E15" s="61" t="s">
        <v>91</v>
      </c>
      <c r="F15" s="43" t="n">
        <v>256.44</v>
      </c>
      <c r="G15" s="43"/>
      <c r="H15" s="43"/>
      <c r="I15" s="43"/>
      <c r="J15" s="43"/>
      <c r="K15" s="43"/>
      <c r="L15" s="51" t="n">
        <v>256.44</v>
      </c>
      <c r="M15" s="43"/>
      <c r="N15" s="43"/>
      <c r="O15" s="43"/>
      <c r="P15" s="51"/>
      <c r="Q15" s="51"/>
      <c r="R15" s="43"/>
      <c r="S15" s="43"/>
      <c r="T15" s="43"/>
      <c r="U15" s="43"/>
      <c r="V15" s="51" t="n">
        <v>256.44</v>
      </c>
    </row>
    <row r="16" s="1" customFormat="true" ht="24.75" hidden="false" customHeight="true" outlineLevel="0" collapsed="false">
      <c r="A16" s="61" t="s">
        <v>74</v>
      </c>
      <c r="B16" s="49" t="s">
        <v>92</v>
      </c>
      <c r="C16" s="49" t="s">
        <v>87</v>
      </c>
      <c r="D16" s="49" t="s">
        <v>93</v>
      </c>
      <c r="E16" s="61" t="s">
        <v>94</v>
      </c>
      <c r="F16" s="43" t="n">
        <v>1787.46</v>
      </c>
      <c r="G16" s="43"/>
      <c r="H16" s="43"/>
      <c r="I16" s="43"/>
      <c r="J16" s="43"/>
      <c r="K16" s="43"/>
      <c r="L16" s="51" t="n">
        <v>1787.46</v>
      </c>
      <c r="M16" s="43"/>
      <c r="N16" s="43"/>
      <c r="O16" s="43"/>
      <c r="P16" s="51"/>
      <c r="Q16" s="51"/>
      <c r="R16" s="43"/>
      <c r="S16" s="43"/>
      <c r="T16" s="43"/>
      <c r="U16" s="43"/>
      <c r="V16" s="51" t="n">
        <v>1787.46</v>
      </c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21" hidden="false" customHeight="true" outlineLevel="0" collapsed="false">
      <c r="F118" s="66" t="str">
        <f aca="false">项目!F8</f>
        <v>**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2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true" hidden="false" outlineLevel="0" max="24" min="22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13" t="s">
        <v>288</v>
      </c>
      <c r="V1" s="66"/>
      <c r="W1" s="66"/>
    </row>
    <row r="2" s="1" customFormat="true" ht="30.75" hidden="false" customHeight="true" outlineLevel="0" collapsed="false">
      <c r="A2" s="55" t="s">
        <v>2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6"/>
      <c r="W2" s="66"/>
    </row>
    <row r="3" s="1" customFormat="true" ht="21" hidden="false" customHeight="true" outlineLevel="0" collapsed="false">
      <c r="A3" s="56" t="s">
        <v>11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17" t="s">
        <v>10</v>
      </c>
      <c r="U3" s="17"/>
      <c r="V3" s="66"/>
      <c r="W3" s="66"/>
    </row>
    <row r="4" s="1" customFormat="true" ht="21" hidden="false" customHeight="true" outlineLevel="0" collapsed="false">
      <c r="A4" s="18" t="s">
        <v>143</v>
      </c>
      <c r="B4" s="18"/>
      <c r="C4" s="18"/>
      <c r="D4" s="35" t="s">
        <v>144</v>
      </c>
      <c r="E4" s="35" t="s">
        <v>48</v>
      </c>
      <c r="F4" s="18" t="s">
        <v>98</v>
      </c>
      <c r="G4" s="18"/>
      <c r="H4" s="18"/>
      <c r="I4" s="18"/>
      <c r="J4" s="18"/>
      <c r="K4" s="18" t="s">
        <v>99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66"/>
      <c r="W4" s="66"/>
    </row>
    <row r="5" s="1" customFormat="true" ht="51" hidden="false" customHeight="true" outlineLevel="0" collapsed="false">
      <c r="A5" s="18" t="s">
        <v>57</v>
      </c>
      <c r="B5" s="18" t="s">
        <v>58</v>
      </c>
      <c r="C5" s="18" t="s">
        <v>59</v>
      </c>
      <c r="D5" s="35"/>
      <c r="E5" s="35"/>
      <c r="F5" s="35" t="s">
        <v>60</v>
      </c>
      <c r="G5" s="35" t="s">
        <v>100</v>
      </c>
      <c r="H5" s="35" t="s">
        <v>101</v>
      </c>
      <c r="I5" s="35" t="s">
        <v>102</v>
      </c>
      <c r="J5" s="35" t="s">
        <v>103</v>
      </c>
      <c r="K5" s="35" t="s">
        <v>60</v>
      </c>
      <c r="L5" s="35" t="s">
        <v>100</v>
      </c>
      <c r="M5" s="35" t="s">
        <v>101</v>
      </c>
      <c r="N5" s="35" t="s">
        <v>102</v>
      </c>
      <c r="O5" s="35" t="s">
        <v>104</v>
      </c>
      <c r="P5" s="35" t="s">
        <v>105</v>
      </c>
      <c r="Q5" s="35" t="s">
        <v>103</v>
      </c>
      <c r="R5" s="35" t="s">
        <v>290</v>
      </c>
      <c r="S5" s="35" t="s">
        <v>107</v>
      </c>
      <c r="T5" s="35" t="s">
        <v>108</v>
      </c>
      <c r="U5" s="35" t="s">
        <v>109</v>
      </c>
      <c r="V5" s="66"/>
      <c r="W5" s="66"/>
    </row>
    <row r="6" s="1" customFormat="true" ht="21" hidden="false" customHeight="true" outlineLevel="0" collapsed="false">
      <c r="A6" s="38" t="s">
        <v>70</v>
      </c>
      <c r="B6" s="38" t="s">
        <v>70</v>
      </c>
      <c r="C6" s="38" t="s">
        <v>70</v>
      </c>
      <c r="D6" s="38" t="s">
        <v>70</v>
      </c>
      <c r="E6" s="19" t="n">
        <f aca="false">财支!D7</f>
        <v>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66"/>
      <c r="W6" s="66"/>
    </row>
    <row r="7" s="1" customFormat="true" ht="24.75" hidden="false" customHeight="true" outlineLevel="0" collapsed="false">
      <c r="A7" s="42"/>
      <c r="B7" s="42"/>
      <c r="C7" s="61"/>
      <c r="D7" s="95" t="s">
        <v>48</v>
      </c>
      <c r="E7" s="72" t="n">
        <v>5379.31</v>
      </c>
      <c r="F7" s="72" t="n">
        <v>2511.11</v>
      </c>
      <c r="G7" s="72" t="n">
        <v>1767.7</v>
      </c>
      <c r="H7" s="68" t="n">
        <v>308.37</v>
      </c>
      <c r="I7" s="51" t="n">
        <v>164.84</v>
      </c>
      <c r="J7" s="68" t="n">
        <v>270.2</v>
      </c>
      <c r="K7" s="51" t="n">
        <v>2868.2</v>
      </c>
      <c r="L7" s="72"/>
      <c r="M7" s="72"/>
      <c r="N7" s="68"/>
      <c r="O7" s="53"/>
      <c r="P7" s="53"/>
      <c r="Q7" s="53"/>
      <c r="R7" s="53"/>
      <c r="S7" s="53"/>
      <c r="T7" s="53"/>
      <c r="U7" s="51" t="n">
        <v>2868.2</v>
      </c>
      <c r="V7" s="66"/>
      <c r="W7" s="66"/>
    </row>
    <row r="8" s="1" customFormat="true" ht="24.75" hidden="false" customHeight="true" outlineLevel="0" collapsed="false">
      <c r="A8" s="41" t="s">
        <v>75</v>
      </c>
      <c r="B8" s="42"/>
      <c r="C8" s="61"/>
      <c r="D8" s="95" t="s">
        <v>146</v>
      </c>
      <c r="E8" s="72" t="n">
        <v>9</v>
      </c>
      <c r="F8" s="72" t="n">
        <v>9</v>
      </c>
      <c r="G8" s="72"/>
      <c r="H8" s="68" t="n">
        <v>9</v>
      </c>
      <c r="I8" s="51"/>
      <c r="J8" s="68"/>
      <c r="K8" s="51"/>
      <c r="L8" s="72"/>
      <c r="M8" s="72"/>
      <c r="N8" s="68"/>
      <c r="O8" s="53"/>
      <c r="P8" s="53"/>
      <c r="Q8" s="53"/>
      <c r="R8" s="53"/>
      <c r="S8" s="53"/>
      <c r="T8" s="53"/>
      <c r="U8" s="51"/>
    </row>
    <row r="9" s="1" customFormat="true" ht="24.75" hidden="false" customHeight="true" outlineLevel="0" collapsed="false">
      <c r="A9" s="42"/>
      <c r="B9" s="42" t="s">
        <v>147</v>
      </c>
      <c r="C9" s="61"/>
      <c r="D9" s="95" t="s">
        <v>148</v>
      </c>
      <c r="E9" s="72" t="n">
        <v>9</v>
      </c>
      <c r="F9" s="72" t="n">
        <v>9</v>
      </c>
      <c r="G9" s="72"/>
      <c r="H9" s="68" t="n">
        <v>9</v>
      </c>
      <c r="I9" s="51"/>
      <c r="J9" s="68"/>
      <c r="K9" s="51"/>
      <c r="L9" s="72"/>
      <c r="M9" s="72"/>
      <c r="N9" s="68"/>
      <c r="O9" s="53"/>
      <c r="P9" s="53"/>
      <c r="Q9" s="53"/>
      <c r="R9" s="53"/>
      <c r="S9" s="53"/>
      <c r="T9" s="53"/>
      <c r="U9" s="51"/>
    </row>
    <row r="10" s="1" customFormat="true" ht="24.75" hidden="false" customHeight="true" outlineLevel="0" collapsed="false">
      <c r="A10" s="42" t="s">
        <v>149</v>
      </c>
      <c r="B10" s="42" t="s">
        <v>150</v>
      </c>
      <c r="C10" s="49" t="s">
        <v>77</v>
      </c>
      <c r="D10" s="95" t="s">
        <v>78</v>
      </c>
      <c r="E10" s="72" t="n">
        <v>9</v>
      </c>
      <c r="F10" s="72" t="n">
        <v>9</v>
      </c>
      <c r="G10" s="72"/>
      <c r="H10" s="68" t="n">
        <v>9</v>
      </c>
      <c r="I10" s="51"/>
      <c r="J10" s="68"/>
      <c r="K10" s="51"/>
      <c r="L10" s="72"/>
      <c r="M10" s="72"/>
      <c r="N10" s="68"/>
      <c r="O10" s="53"/>
      <c r="P10" s="53"/>
      <c r="Q10" s="53"/>
      <c r="R10" s="53"/>
      <c r="S10" s="53"/>
      <c r="T10" s="53"/>
      <c r="U10" s="51"/>
    </row>
    <row r="11" s="1" customFormat="true" ht="24.75" hidden="false" customHeight="true" outlineLevel="0" collapsed="false">
      <c r="A11" s="41" t="s">
        <v>79</v>
      </c>
      <c r="B11" s="42"/>
      <c r="C11" s="61"/>
      <c r="D11" s="95" t="s">
        <v>151</v>
      </c>
      <c r="E11" s="72" t="n">
        <v>14.15</v>
      </c>
      <c r="F11" s="72" t="n">
        <v>14.15</v>
      </c>
      <c r="G11" s="72"/>
      <c r="H11" s="68"/>
      <c r="I11" s="51" t="n">
        <v>14.15</v>
      </c>
      <c r="J11" s="68"/>
      <c r="K11" s="51"/>
      <c r="L11" s="72"/>
      <c r="M11" s="72"/>
      <c r="N11" s="68"/>
      <c r="O11" s="53"/>
      <c r="P11" s="53"/>
      <c r="Q11" s="53"/>
      <c r="R11" s="53"/>
      <c r="S11" s="53"/>
      <c r="T11" s="53"/>
      <c r="U11" s="51"/>
    </row>
    <row r="12" s="1" customFormat="true" ht="24.75" hidden="false" customHeight="true" outlineLevel="0" collapsed="false">
      <c r="A12" s="42"/>
      <c r="B12" s="42" t="s">
        <v>152</v>
      </c>
      <c r="C12" s="61"/>
      <c r="D12" s="95" t="s">
        <v>153</v>
      </c>
      <c r="E12" s="72" t="n">
        <v>14.15</v>
      </c>
      <c r="F12" s="72" t="n">
        <v>14.15</v>
      </c>
      <c r="G12" s="72"/>
      <c r="H12" s="68"/>
      <c r="I12" s="51" t="n">
        <v>14.15</v>
      </c>
      <c r="J12" s="68"/>
      <c r="K12" s="51"/>
      <c r="L12" s="72"/>
      <c r="M12" s="72"/>
      <c r="N12" s="68"/>
      <c r="O12" s="53"/>
      <c r="P12" s="53"/>
      <c r="Q12" s="53"/>
      <c r="R12" s="53"/>
      <c r="S12" s="53"/>
      <c r="T12" s="53"/>
      <c r="U12" s="51"/>
    </row>
    <row r="13" s="1" customFormat="true" ht="24.75" hidden="false" customHeight="true" outlineLevel="0" collapsed="false">
      <c r="A13" s="42" t="s">
        <v>154</v>
      </c>
      <c r="B13" s="42" t="s">
        <v>155</v>
      </c>
      <c r="C13" s="49" t="s">
        <v>81</v>
      </c>
      <c r="D13" s="95" t="s">
        <v>82</v>
      </c>
      <c r="E13" s="72" t="n">
        <v>14.15</v>
      </c>
      <c r="F13" s="72" t="n">
        <v>14.15</v>
      </c>
      <c r="G13" s="72"/>
      <c r="H13" s="68"/>
      <c r="I13" s="51" t="n">
        <v>14.15</v>
      </c>
      <c r="J13" s="68"/>
      <c r="K13" s="51"/>
      <c r="L13" s="72"/>
      <c r="M13" s="72"/>
      <c r="N13" s="68"/>
      <c r="O13" s="53"/>
      <c r="P13" s="53"/>
      <c r="Q13" s="53"/>
      <c r="R13" s="53"/>
      <c r="S13" s="53"/>
      <c r="T13" s="53"/>
      <c r="U13" s="51"/>
    </row>
    <row r="14" s="1" customFormat="true" ht="24.75" hidden="false" customHeight="true" outlineLevel="0" collapsed="false">
      <c r="A14" s="41" t="s">
        <v>83</v>
      </c>
      <c r="B14" s="42"/>
      <c r="C14" s="61"/>
      <c r="D14" s="95" t="s">
        <v>156</v>
      </c>
      <c r="E14" s="72" t="n">
        <v>1.13</v>
      </c>
      <c r="F14" s="72" t="n">
        <v>1.13</v>
      </c>
      <c r="G14" s="72" t="n">
        <v>1.13</v>
      </c>
      <c r="H14" s="68"/>
      <c r="I14" s="51"/>
      <c r="J14" s="68"/>
      <c r="K14" s="51"/>
      <c r="L14" s="72"/>
      <c r="M14" s="72"/>
      <c r="N14" s="68"/>
      <c r="O14" s="53"/>
      <c r="P14" s="53"/>
      <c r="Q14" s="53"/>
      <c r="R14" s="53"/>
      <c r="S14" s="53"/>
      <c r="T14" s="53"/>
      <c r="U14" s="51"/>
    </row>
    <row r="15" s="1" customFormat="true" ht="24.75" hidden="false" customHeight="true" outlineLevel="0" collapsed="false">
      <c r="A15" s="42"/>
      <c r="B15" s="42" t="s">
        <v>157</v>
      </c>
      <c r="C15" s="61"/>
      <c r="D15" s="95" t="s">
        <v>158</v>
      </c>
      <c r="E15" s="72" t="n">
        <v>1.13</v>
      </c>
      <c r="F15" s="72" t="n">
        <v>1.13</v>
      </c>
      <c r="G15" s="72" t="n">
        <v>1.13</v>
      </c>
      <c r="H15" s="68"/>
      <c r="I15" s="51"/>
      <c r="J15" s="68"/>
      <c r="K15" s="51"/>
      <c r="L15" s="72"/>
      <c r="M15" s="72"/>
      <c r="N15" s="68"/>
      <c r="O15" s="53"/>
      <c r="P15" s="53"/>
      <c r="Q15" s="53"/>
      <c r="R15" s="53"/>
      <c r="S15" s="53"/>
      <c r="T15" s="53"/>
      <c r="U15" s="51"/>
    </row>
    <row r="16" s="1" customFormat="true" ht="24.75" hidden="false" customHeight="true" outlineLevel="0" collapsed="false">
      <c r="A16" s="42" t="s">
        <v>159</v>
      </c>
      <c r="B16" s="42" t="s">
        <v>160</v>
      </c>
      <c r="C16" s="49" t="s">
        <v>77</v>
      </c>
      <c r="D16" s="95" t="s">
        <v>85</v>
      </c>
      <c r="E16" s="72" t="n">
        <v>1.13</v>
      </c>
      <c r="F16" s="72" t="n">
        <v>1.13</v>
      </c>
      <c r="G16" s="72" t="n">
        <v>1.13</v>
      </c>
      <c r="H16" s="68"/>
      <c r="I16" s="51"/>
      <c r="J16" s="68"/>
      <c r="K16" s="51"/>
      <c r="L16" s="72"/>
      <c r="M16" s="72"/>
      <c r="N16" s="68"/>
      <c r="O16" s="53"/>
      <c r="P16" s="53"/>
      <c r="Q16" s="53"/>
      <c r="R16" s="53"/>
      <c r="S16" s="53"/>
      <c r="T16" s="53"/>
      <c r="U16" s="51"/>
    </row>
    <row r="17" s="1" customFormat="true" ht="24.75" hidden="false" customHeight="true" outlineLevel="0" collapsed="false">
      <c r="A17" s="41" t="s">
        <v>86</v>
      </c>
      <c r="B17" s="42"/>
      <c r="C17" s="61"/>
      <c r="D17" s="95" t="s">
        <v>161</v>
      </c>
      <c r="E17" s="72" t="n">
        <v>150.69</v>
      </c>
      <c r="F17" s="72" t="n">
        <v>150.69</v>
      </c>
      <c r="G17" s="72"/>
      <c r="H17" s="68"/>
      <c r="I17" s="51" t="n">
        <v>150.69</v>
      </c>
      <c r="J17" s="68"/>
      <c r="K17" s="51"/>
      <c r="L17" s="72"/>
      <c r="M17" s="72"/>
      <c r="N17" s="68"/>
      <c r="O17" s="53"/>
      <c r="P17" s="53"/>
      <c r="Q17" s="53"/>
      <c r="R17" s="53"/>
      <c r="S17" s="53"/>
      <c r="T17" s="53"/>
      <c r="U17" s="51"/>
    </row>
    <row r="18" s="1" customFormat="true" ht="24.75" hidden="false" customHeight="true" outlineLevel="0" collapsed="false">
      <c r="A18" s="42"/>
      <c r="B18" s="42" t="s">
        <v>152</v>
      </c>
      <c r="C18" s="61"/>
      <c r="D18" s="95" t="s">
        <v>162</v>
      </c>
      <c r="E18" s="72" t="n">
        <v>150.69</v>
      </c>
      <c r="F18" s="72" t="n">
        <v>150.69</v>
      </c>
      <c r="G18" s="72"/>
      <c r="H18" s="68"/>
      <c r="I18" s="51" t="n">
        <v>150.69</v>
      </c>
      <c r="J18" s="68"/>
      <c r="K18" s="51"/>
      <c r="L18" s="72"/>
      <c r="M18" s="72"/>
      <c r="N18" s="68"/>
      <c r="O18" s="53"/>
      <c r="P18" s="53"/>
      <c r="Q18" s="53"/>
      <c r="R18" s="53"/>
      <c r="S18" s="53"/>
      <c r="T18" s="53"/>
      <c r="U18" s="51"/>
    </row>
    <row r="19" s="1" customFormat="true" ht="24.75" hidden="false" customHeight="true" outlineLevel="0" collapsed="false">
      <c r="A19" s="42" t="s">
        <v>163</v>
      </c>
      <c r="B19" s="42" t="s">
        <v>155</v>
      </c>
      <c r="C19" s="49" t="s">
        <v>87</v>
      </c>
      <c r="D19" s="95" t="s">
        <v>88</v>
      </c>
      <c r="E19" s="72" t="n">
        <v>150.69</v>
      </c>
      <c r="F19" s="72" t="n">
        <v>150.69</v>
      </c>
      <c r="G19" s="72"/>
      <c r="H19" s="68"/>
      <c r="I19" s="51" t="n">
        <v>150.69</v>
      </c>
      <c r="J19" s="68"/>
      <c r="K19" s="51"/>
      <c r="L19" s="72"/>
      <c r="M19" s="72"/>
      <c r="N19" s="68"/>
      <c r="O19" s="53"/>
      <c r="P19" s="53"/>
      <c r="Q19" s="53"/>
      <c r="R19" s="53"/>
      <c r="S19" s="53"/>
      <c r="T19" s="53"/>
      <c r="U19" s="51"/>
    </row>
    <row r="20" s="1" customFormat="true" ht="24.75" hidden="false" customHeight="true" outlineLevel="0" collapsed="false">
      <c r="A20" s="41" t="s">
        <v>89</v>
      </c>
      <c r="B20" s="42"/>
      <c r="C20" s="61"/>
      <c r="D20" s="95" t="s">
        <v>164</v>
      </c>
      <c r="E20" s="72" t="n">
        <v>3416.88</v>
      </c>
      <c r="F20" s="72" t="n">
        <v>2336.14</v>
      </c>
      <c r="G20" s="72" t="n">
        <v>1766.57</v>
      </c>
      <c r="H20" s="68" t="n">
        <v>299.37</v>
      </c>
      <c r="I20" s="51"/>
      <c r="J20" s="68" t="n">
        <v>270.2</v>
      </c>
      <c r="K20" s="51" t="n">
        <v>1080.74</v>
      </c>
      <c r="L20" s="72"/>
      <c r="M20" s="72"/>
      <c r="N20" s="68"/>
      <c r="O20" s="53"/>
      <c r="P20" s="53"/>
      <c r="Q20" s="53"/>
      <c r="R20" s="53"/>
      <c r="S20" s="53"/>
      <c r="T20" s="53"/>
      <c r="U20" s="51" t="n">
        <v>1080.74</v>
      </c>
    </row>
    <row r="21" s="1" customFormat="true" ht="24.75" hidden="false" customHeight="true" outlineLevel="0" collapsed="false">
      <c r="A21" s="42"/>
      <c r="B21" s="42" t="s">
        <v>165</v>
      </c>
      <c r="C21" s="61"/>
      <c r="D21" s="95" t="s">
        <v>166</v>
      </c>
      <c r="E21" s="72" t="n">
        <v>3160.44</v>
      </c>
      <c r="F21" s="72" t="n">
        <v>2336.14</v>
      </c>
      <c r="G21" s="72" t="n">
        <v>1766.57</v>
      </c>
      <c r="H21" s="68" t="n">
        <v>299.37</v>
      </c>
      <c r="I21" s="51"/>
      <c r="J21" s="68" t="n">
        <v>270.2</v>
      </c>
      <c r="K21" s="51" t="n">
        <v>824.3</v>
      </c>
      <c r="L21" s="72"/>
      <c r="M21" s="72"/>
      <c r="N21" s="68"/>
      <c r="O21" s="53"/>
      <c r="P21" s="53"/>
      <c r="Q21" s="53"/>
      <c r="R21" s="53"/>
      <c r="S21" s="53"/>
      <c r="T21" s="53"/>
      <c r="U21" s="51" t="n">
        <v>824.3</v>
      </c>
    </row>
    <row r="22" s="1" customFormat="true" ht="24.75" hidden="false" customHeight="true" outlineLevel="0" collapsed="false">
      <c r="A22" s="42" t="s">
        <v>167</v>
      </c>
      <c r="B22" s="42" t="s">
        <v>168</v>
      </c>
      <c r="C22" s="49" t="s">
        <v>80</v>
      </c>
      <c r="D22" s="95" t="s">
        <v>90</v>
      </c>
      <c r="E22" s="72" t="n">
        <v>3160.44</v>
      </c>
      <c r="F22" s="72" t="n">
        <v>2336.14</v>
      </c>
      <c r="G22" s="72" t="n">
        <v>1766.57</v>
      </c>
      <c r="H22" s="68" t="n">
        <v>299.37</v>
      </c>
      <c r="I22" s="51"/>
      <c r="J22" s="68" t="n">
        <v>270.2</v>
      </c>
      <c r="K22" s="51" t="n">
        <v>824.3</v>
      </c>
      <c r="L22" s="72"/>
      <c r="M22" s="72"/>
      <c r="N22" s="68"/>
      <c r="O22" s="53"/>
      <c r="P22" s="53"/>
      <c r="Q22" s="53"/>
      <c r="R22" s="53"/>
      <c r="S22" s="53"/>
      <c r="T22" s="53"/>
      <c r="U22" s="51" t="n">
        <v>824.3</v>
      </c>
    </row>
    <row r="23" s="1" customFormat="true" ht="24.75" hidden="false" customHeight="true" outlineLevel="0" collapsed="false">
      <c r="A23" s="42"/>
      <c r="B23" s="42" t="s">
        <v>157</v>
      </c>
      <c r="C23" s="61"/>
      <c r="D23" s="95" t="s">
        <v>169</v>
      </c>
      <c r="E23" s="72" t="n">
        <v>256.44</v>
      </c>
      <c r="F23" s="72"/>
      <c r="G23" s="72"/>
      <c r="H23" s="68"/>
      <c r="I23" s="51"/>
      <c r="J23" s="68"/>
      <c r="K23" s="51" t="n">
        <v>256.44</v>
      </c>
      <c r="L23" s="72"/>
      <c r="M23" s="72"/>
      <c r="N23" s="68"/>
      <c r="O23" s="53"/>
      <c r="P23" s="53"/>
      <c r="Q23" s="53"/>
      <c r="R23" s="53"/>
      <c r="S23" s="53"/>
      <c r="T23" s="53"/>
      <c r="U23" s="51" t="n">
        <v>256.44</v>
      </c>
    </row>
    <row r="24" s="1" customFormat="true" ht="24.75" hidden="false" customHeight="true" outlineLevel="0" collapsed="false">
      <c r="A24" s="42" t="s">
        <v>167</v>
      </c>
      <c r="B24" s="42" t="s">
        <v>160</v>
      </c>
      <c r="C24" s="49" t="s">
        <v>80</v>
      </c>
      <c r="D24" s="95" t="s">
        <v>91</v>
      </c>
      <c r="E24" s="72" t="n">
        <v>256.44</v>
      </c>
      <c r="F24" s="72"/>
      <c r="G24" s="72"/>
      <c r="H24" s="68"/>
      <c r="I24" s="51"/>
      <c r="J24" s="68"/>
      <c r="K24" s="51" t="n">
        <v>256.44</v>
      </c>
      <c r="L24" s="72"/>
      <c r="M24" s="72"/>
      <c r="N24" s="68"/>
      <c r="O24" s="53"/>
      <c r="P24" s="53"/>
      <c r="Q24" s="53"/>
      <c r="R24" s="53"/>
      <c r="S24" s="53"/>
      <c r="T24" s="53"/>
      <c r="U24" s="51" t="n">
        <v>256.44</v>
      </c>
    </row>
    <row r="25" s="1" customFormat="true" ht="24.75" hidden="false" customHeight="true" outlineLevel="0" collapsed="false">
      <c r="A25" s="41" t="s">
        <v>92</v>
      </c>
      <c r="B25" s="42"/>
      <c r="C25" s="61"/>
      <c r="D25" s="95" t="s">
        <v>170</v>
      </c>
      <c r="E25" s="72" t="n">
        <v>1787.46</v>
      </c>
      <c r="F25" s="72"/>
      <c r="G25" s="72"/>
      <c r="H25" s="68"/>
      <c r="I25" s="51"/>
      <c r="J25" s="68"/>
      <c r="K25" s="51" t="n">
        <v>1787.46</v>
      </c>
      <c r="L25" s="72"/>
      <c r="M25" s="72"/>
      <c r="N25" s="68"/>
      <c r="O25" s="53"/>
      <c r="P25" s="53"/>
      <c r="Q25" s="53"/>
      <c r="R25" s="53"/>
      <c r="S25" s="53"/>
      <c r="T25" s="53"/>
      <c r="U25" s="51" t="n">
        <v>1787.46</v>
      </c>
    </row>
    <row r="26" s="1" customFormat="true" ht="24.75" hidden="false" customHeight="true" outlineLevel="0" collapsed="false">
      <c r="A26" s="42"/>
      <c r="B26" s="42" t="s">
        <v>165</v>
      </c>
      <c r="C26" s="61"/>
      <c r="D26" s="95" t="s">
        <v>171</v>
      </c>
      <c r="E26" s="72" t="n">
        <v>1787.46</v>
      </c>
      <c r="F26" s="72"/>
      <c r="G26" s="72"/>
      <c r="H26" s="68"/>
      <c r="I26" s="51"/>
      <c r="J26" s="68"/>
      <c r="K26" s="51" t="n">
        <v>1787.46</v>
      </c>
      <c r="L26" s="72"/>
      <c r="M26" s="72"/>
      <c r="N26" s="68"/>
      <c r="O26" s="53"/>
      <c r="P26" s="53"/>
      <c r="Q26" s="53"/>
      <c r="R26" s="53"/>
      <c r="S26" s="53"/>
      <c r="T26" s="53"/>
      <c r="U26" s="51" t="n">
        <v>1787.46</v>
      </c>
    </row>
    <row r="27" s="1" customFormat="true" ht="24.75" hidden="false" customHeight="true" outlineLevel="0" collapsed="false">
      <c r="A27" s="42" t="s">
        <v>172</v>
      </c>
      <c r="B27" s="42" t="s">
        <v>168</v>
      </c>
      <c r="C27" s="49" t="s">
        <v>93</v>
      </c>
      <c r="D27" s="95" t="s">
        <v>94</v>
      </c>
      <c r="E27" s="72" t="n">
        <v>1787.46</v>
      </c>
      <c r="F27" s="72"/>
      <c r="G27" s="72"/>
      <c r="H27" s="68"/>
      <c r="I27" s="51"/>
      <c r="J27" s="68"/>
      <c r="K27" s="51" t="n">
        <v>1787.46</v>
      </c>
      <c r="L27" s="72"/>
      <c r="M27" s="72"/>
      <c r="N27" s="68"/>
      <c r="O27" s="53"/>
      <c r="P27" s="53"/>
      <c r="Q27" s="53"/>
      <c r="R27" s="53"/>
      <c r="S27" s="53"/>
      <c r="T27" s="53"/>
      <c r="U27" s="51" t="n">
        <v>1787.46</v>
      </c>
    </row>
    <row r="28" s="1" customFormat="tru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1" customFormat="tru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s="1" customFormat="tru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s="1" customFormat="tru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s="1" customFormat="true" ht="21" hidden="false" customHeight="true" outlineLevel="0" collapsed="false"/>
    <row r="36" s="1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s="1" customFormat="true" ht="21" hidden="false" customHeight="true" outlineLevel="0" collapsed="false"/>
    <row r="38" s="1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s="1" customFormat="tru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1.14"/>
    <col collapsed="false" customWidth="true" hidden="false" outlineLevel="0" max="3" min="3" style="1" width="9.14"/>
  </cols>
  <sheetData>
    <row r="1" s="1" customFormat="true" ht="12.75" hidden="false" customHeight="true" outlineLevel="0" collapsed="false">
      <c r="B1" s="96" t="s">
        <v>291</v>
      </c>
    </row>
    <row r="2" s="1" customFormat="true" ht="30" hidden="false" customHeight="true" outlineLevel="0" collapsed="false">
      <c r="A2" s="14" t="s">
        <v>286</v>
      </c>
      <c r="B2" s="14"/>
    </row>
    <row r="3" s="1" customFormat="true" ht="15.75" hidden="false" customHeight="true" outlineLevel="0" collapsed="false"/>
    <row r="4" s="1" customFormat="true" ht="19.5" hidden="false" customHeight="true" outlineLevel="0" collapsed="false">
      <c r="A4" s="56" t="s">
        <v>112</v>
      </c>
      <c r="B4" s="57" t="s">
        <v>292</v>
      </c>
    </row>
    <row r="5" s="1" customFormat="true" ht="21" hidden="false" customHeight="true" outlineLevel="0" collapsed="false">
      <c r="A5" s="18" t="s">
        <v>113</v>
      </c>
      <c r="B5" s="18" t="s">
        <v>14</v>
      </c>
    </row>
    <row r="6" s="1" customFormat="true" ht="24" hidden="false" customHeight="true" outlineLevel="0" collapsed="false">
      <c r="A6" s="38" t="s">
        <v>70</v>
      </c>
      <c r="B6" s="19" t="n">
        <v>1</v>
      </c>
    </row>
    <row r="7" s="1" customFormat="true" ht="24.75" hidden="false" customHeight="true" outlineLevel="0" collapsed="false">
      <c r="A7" s="58" t="s">
        <v>48</v>
      </c>
      <c r="B7" s="59" t="n">
        <v>5379.31</v>
      </c>
    </row>
    <row r="8" s="1" customFormat="true" ht="24.75" hidden="false" customHeight="true" outlineLevel="0" collapsed="false">
      <c r="A8" s="58" t="s">
        <v>98</v>
      </c>
      <c r="B8" s="59" t="n">
        <v>2511.11</v>
      </c>
    </row>
    <row r="9" s="1" customFormat="true" ht="24.75" hidden="false" customHeight="true" outlineLevel="0" collapsed="false">
      <c r="A9" s="58" t="s">
        <v>114</v>
      </c>
      <c r="B9" s="59" t="n">
        <v>1767.7</v>
      </c>
    </row>
    <row r="10" s="1" customFormat="true" ht="24.75" hidden="false" customHeight="true" outlineLevel="0" collapsed="false">
      <c r="A10" s="58" t="s">
        <v>115</v>
      </c>
      <c r="B10" s="59" t="n">
        <v>1324.44</v>
      </c>
    </row>
    <row r="11" s="1" customFormat="true" ht="24.75" hidden="false" customHeight="true" outlineLevel="0" collapsed="false">
      <c r="A11" s="58" t="s">
        <v>116</v>
      </c>
      <c r="B11" s="59" t="n">
        <v>1.13</v>
      </c>
    </row>
    <row r="12" s="1" customFormat="true" ht="24.75" hidden="false" customHeight="true" outlineLevel="0" collapsed="false">
      <c r="A12" s="58" t="s">
        <v>117</v>
      </c>
      <c r="B12" s="59" t="n">
        <v>331.25</v>
      </c>
    </row>
    <row r="13" s="1" customFormat="true" ht="24.75" hidden="false" customHeight="true" outlineLevel="0" collapsed="false">
      <c r="A13" s="58" t="s">
        <v>118</v>
      </c>
      <c r="B13" s="59" t="n">
        <v>110.88</v>
      </c>
    </row>
    <row r="14" s="1" customFormat="true" ht="24.75" hidden="false" customHeight="true" outlineLevel="0" collapsed="false">
      <c r="A14" s="58" t="s">
        <v>119</v>
      </c>
      <c r="B14" s="59" t="n">
        <v>308.37</v>
      </c>
    </row>
    <row r="15" s="1" customFormat="true" ht="24.75" hidden="false" customHeight="true" outlineLevel="0" collapsed="false">
      <c r="A15" s="58" t="s">
        <v>120</v>
      </c>
      <c r="B15" s="59" t="n">
        <v>56.32</v>
      </c>
    </row>
    <row r="16" s="1" customFormat="true" ht="24.75" hidden="false" customHeight="true" outlineLevel="0" collapsed="false">
      <c r="A16" s="58" t="s">
        <v>121</v>
      </c>
      <c r="B16" s="59" t="n">
        <v>14.11</v>
      </c>
    </row>
    <row r="17" s="1" customFormat="true" ht="24.75" hidden="false" customHeight="true" outlineLevel="0" collapsed="false">
      <c r="A17" s="58" t="s">
        <v>122</v>
      </c>
      <c r="B17" s="59" t="n">
        <v>2.85</v>
      </c>
    </row>
    <row r="18" s="1" customFormat="true" ht="24.75" hidden="false" customHeight="true" outlineLevel="0" collapsed="false">
      <c r="A18" s="58" t="s">
        <v>123</v>
      </c>
      <c r="B18" s="59" t="n">
        <v>22</v>
      </c>
    </row>
    <row r="19" s="1" customFormat="true" ht="24.75" hidden="false" customHeight="true" outlineLevel="0" collapsed="false">
      <c r="A19" s="58" t="s">
        <v>124</v>
      </c>
      <c r="B19" s="59" t="n">
        <v>1.68</v>
      </c>
    </row>
    <row r="20" s="1" customFormat="true" ht="24.75" hidden="false" customHeight="true" outlineLevel="0" collapsed="false">
      <c r="A20" s="58" t="s">
        <v>125</v>
      </c>
      <c r="B20" s="59" t="n">
        <v>42.05</v>
      </c>
    </row>
    <row r="21" s="1" customFormat="true" ht="24.75" hidden="false" customHeight="true" outlineLevel="0" collapsed="false">
      <c r="A21" s="58" t="s">
        <v>126</v>
      </c>
      <c r="B21" s="59" t="n">
        <v>7.7</v>
      </c>
    </row>
    <row r="22" s="1" customFormat="true" ht="24.75" hidden="false" customHeight="true" outlineLevel="0" collapsed="false">
      <c r="A22" s="58" t="s">
        <v>127</v>
      </c>
      <c r="B22" s="59" t="n">
        <v>6.63</v>
      </c>
    </row>
    <row r="23" s="1" customFormat="true" ht="24.75" hidden="false" customHeight="true" outlineLevel="0" collapsed="false">
      <c r="A23" s="58" t="s">
        <v>128</v>
      </c>
      <c r="B23" s="59" t="n">
        <v>5.5</v>
      </c>
    </row>
    <row r="24" s="1" customFormat="true" ht="24.75" hidden="false" customHeight="true" outlineLevel="0" collapsed="false">
      <c r="A24" s="58" t="s">
        <v>129</v>
      </c>
      <c r="B24" s="59" t="n">
        <v>53.93</v>
      </c>
    </row>
    <row r="25" s="1" customFormat="true" ht="24.75" hidden="false" customHeight="true" outlineLevel="0" collapsed="false">
      <c r="A25" s="58" t="s">
        <v>130</v>
      </c>
      <c r="B25" s="59" t="n">
        <v>10.8</v>
      </c>
    </row>
    <row r="26" s="1" customFormat="true" ht="24.75" hidden="false" customHeight="true" outlineLevel="0" collapsed="false">
      <c r="A26" s="58" t="s">
        <v>131</v>
      </c>
      <c r="B26" s="59" t="n">
        <v>14</v>
      </c>
    </row>
    <row r="27" s="1" customFormat="true" ht="24.75" hidden="false" customHeight="true" outlineLevel="0" collapsed="false">
      <c r="A27" s="58" t="s">
        <v>132</v>
      </c>
      <c r="B27" s="59" t="n">
        <v>32.6</v>
      </c>
    </row>
    <row r="28" s="1" customFormat="true" ht="24.75" hidden="false" customHeight="true" outlineLevel="0" collapsed="false">
      <c r="A28" s="58" t="s">
        <v>133</v>
      </c>
      <c r="B28" s="59" t="n">
        <v>38.2</v>
      </c>
    </row>
    <row r="29" s="1" customFormat="true" ht="24.75" hidden="false" customHeight="true" outlineLevel="0" collapsed="false">
      <c r="A29" s="58" t="s">
        <v>134</v>
      </c>
      <c r="B29" s="59" t="n">
        <v>164.84</v>
      </c>
    </row>
    <row r="30" s="1" customFormat="true" ht="24.75" hidden="false" customHeight="true" outlineLevel="0" collapsed="false">
      <c r="A30" s="58" t="s">
        <v>135</v>
      </c>
      <c r="B30" s="59" t="n">
        <v>14.15</v>
      </c>
    </row>
    <row r="31" s="1" customFormat="true" ht="24.75" hidden="false" customHeight="true" outlineLevel="0" collapsed="false">
      <c r="A31" s="58" t="s">
        <v>136</v>
      </c>
      <c r="B31" s="59" t="n">
        <v>150.69</v>
      </c>
    </row>
    <row r="32" s="1" customFormat="true" ht="24.75" hidden="false" customHeight="true" outlineLevel="0" collapsed="false">
      <c r="A32" s="58" t="s">
        <v>137</v>
      </c>
      <c r="B32" s="59" t="n">
        <v>270.2</v>
      </c>
    </row>
    <row r="33" s="1" customFormat="true" ht="24.75" hidden="false" customHeight="true" outlineLevel="0" collapsed="false">
      <c r="A33" s="58" t="s">
        <v>138</v>
      </c>
      <c r="B33" s="59" t="n">
        <v>270.2</v>
      </c>
    </row>
    <row r="34" s="1" customFormat="true" ht="24.75" hidden="false" customHeight="true" outlineLevel="0" collapsed="false">
      <c r="A34" s="58" t="s">
        <v>99</v>
      </c>
      <c r="B34" s="59" t="n">
        <v>2868.2</v>
      </c>
    </row>
    <row r="35" s="1" customFormat="true" ht="24.75" hidden="false" customHeight="true" outlineLevel="0" collapsed="false">
      <c r="A35" s="58" t="s">
        <v>139</v>
      </c>
      <c r="B35" s="59" t="n">
        <v>2868.2</v>
      </c>
    </row>
    <row r="36" s="1" customFormat="true" ht="24.75" hidden="false" customHeight="true" outlineLevel="0" collapsed="false">
      <c r="A36" s="58" t="s">
        <v>140</v>
      </c>
      <c r="B36" s="59" t="n">
        <v>2868.2</v>
      </c>
    </row>
    <row r="37" s="1" customFormat="true" ht="18" hidden="false" customHeight="true" outlineLevel="0" collapsed="false">
      <c r="A37" s="6"/>
      <c r="B37" s="6"/>
    </row>
    <row r="38" s="1" customFormat="true" ht="12.75" hidden="false" customHeight="true" outlineLevel="0" collapsed="false">
      <c r="A38" s="6"/>
      <c r="B38" s="6"/>
    </row>
    <row r="39" s="1" customFormat="true" ht="12.75" hidden="false" customHeight="true" outlineLevel="0" collapsed="false">
      <c r="B39" s="6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>
      <c r="B48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3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F1" s="13" t="s">
        <v>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29.25" hidden="false" customHeight="true" outlineLevel="0" collapsed="false">
      <c r="A2" s="14" t="s">
        <v>8</v>
      </c>
      <c r="B2" s="14"/>
      <c r="C2" s="14" t="s">
        <v>8</v>
      </c>
      <c r="D2" s="14"/>
      <c r="E2" s="14"/>
      <c r="F2" s="14"/>
    </row>
    <row r="3" s="1" customFormat="true" ht="17.25" hidden="false" customHeight="true" outlineLevel="0" collapsed="false">
      <c r="A3" s="15" t="s">
        <v>9</v>
      </c>
      <c r="B3" s="16"/>
      <c r="C3" s="16"/>
      <c r="D3" s="16"/>
      <c r="E3" s="16"/>
      <c r="F3" s="17" t="s">
        <v>10</v>
      </c>
    </row>
    <row r="4" s="1" customFormat="tru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" customFormat="true" ht="15.7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16</v>
      </c>
      <c r="F5" s="18" t="s">
        <v>14</v>
      </c>
    </row>
    <row r="6" s="1" customFormat="true" ht="22.5" hidden="false" customHeight="true" outlineLevel="0" collapsed="false">
      <c r="A6" s="20" t="s">
        <v>17</v>
      </c>
      <c r="B6" s="21" t="n">
        <v>5379.31</v>
      </c>
      <c r="C6" s="22" t="str">
        <f aca="false">IF(ISBLANK('支出-1'!A8)," ",'支出-1'!A8)</f>
        <v>基本支出</v>
      </c>
      <c r="D6" s="22" t="n">
        <f aca="false">IF(ISBLANK('支出-1'!B8)," ",'支出-1'!B8)</f>
        <v>2511.11</v>
      </c>
      <c r="E6" s="22" t="str">
        <f aca="false">IF(ISBLANK('支出-2'!D8)," ",'支出-2'!D8)</f>
        <v>一般公共服务支出</v>
      </c>
      <c r="F6" s="22" t="n">
        <f aca="false">IF(ISBLANK('支出-2'!E8)," ",'支出-2'!E8)</f>
        <v>9</v>
      </c>
    </row>
    <row r="7" s="1" customFormat="true" ht="22.5" hidden="false" customHeight="true" outlineLevel="0" collapsed="false">
      <c r="A7" s="23" t="s">
        <v>18</v>
      </c>
      <c r="B7" s="21" t="n">
        <v>5379.31</v>
      </c>
      <c r="C7" s="22" t="str">
        <f aca="false">IF(ISBLANK('支出-1'!A9)," ",'支出-1'!A9)</f>
        <v>　工资福利支出</v>
      </c>
      <c r="D7" s="22" t="n">
        <f aca="false">IF(ISBLANK('支出-1'!B9)," ",'支出-1'!B9)</f>
        <v>1767.7</v>
      </c>
      <c r="E7" s="22" t="str">
        <f aca="false">IF(ISBLANK('支出-2'!D9)," ",'支出-2'!D9)</f>
        <v>　纪检监察事务</v>
      </c>
      <c r="F7" s="22" t="n">
        <f aca="false">IF(ISBLANK('支出-2'!E9)," ",'支出-2'!E9)</f>
        <v>9</v>
      </c>
    </row>
    <row r="8" s="1" customFormat="true" ht="22.5" hidden="false" customHeight="true" outlineLevel="0" collapsed="false">
      <c r="A8" s="24" t="s">
        <v>19</v>
      </c>
      <c r="B8" s="25"/>
      <c r="C8" s="22" t="str">
        <f aca="false">IF(ISBLANK('支出-1'!A10)," ",'支出-1'!A10)</f>
        <v>　　基本工资</v>
      </c>
      <c r="D8" s="22" t="n">
        <f aca="false">IF(ISBLANK('支出-1'!B10)," ",'支出-1'!B10)</f>
        <v>1324.44</v>
      </c>
      <c r="E8" s="22" t="str">
        <f aca="false">IF(ISBLANK('支出-2'!D10)," ",'支出-2'!D10)</f>
        <v>　　其他纪检监察事务支出</v>
      </c>
      <c r="F8" s="22" t="n">
        <f aca="false">IF(ISBLANK('支出-2'!E10)," ",'支出-2'!E10)</f>
        <v>9</v>
      </c>
    </row>
    <row r="9" s="1" customFormat="true" ht="22.5" hidden="false" customHeight="true" outlineLevel="0" collapsed="false">
      <c r="A9" s="23" t="s">
        <v>20</v>
      </c>
      <c r="B9" s="21"/>
      <c r="C9" s="22" t="str">
        <f aca="false">IF(ISBLANK('支出-1'!A11)," ",'支出-1'!A11)</f>
        <v>　　津贴补贴</v>
      </c>
      <c r="D9" s="22" t="n">
        <f aca="false">IF(ISBLANK('支出-1'!B11)," ",'支出-1'!B11)</f>
        <v>1.13</v>
      </c>
      <c r="E9" s="22" t="str">
        <f aca="false">IF(ISBLANK('支出-2'!D11)," ",'支出-2'!D11)</f>
        <v>社会保障和就业支出</v>
      </c>
      <c r="F9" s="22" t="n">
        <f aca="false">IF(ISBLANK('支出-2'!E11)," ",'支出-2'!E11)</f>
        <v>14.15</v>
      </c>
    </row>
    <row r="10" s="1" customFormat="true" ht="22.5" hidden="false" customHeight="true" outlineLevel="0" collapsed="false">
      <c r="A10" s="26" t="s">
        <v>21</v>
      </c>
      <c r="B10" s="21"/>
      <c r="C10" s="22" t="str">
        <f aca="false">IF(ISBLANK('支出-1'!A12)," ",'支出-1'!A12)</f>
        <v>　　奖金</v>
      </c>
      <c r="D10" s="22" t="n">
        <f aca="false">IF(ISBLANK('支出-1'!B12)," ",'支出-1'!B12)</f>
        <v>331.25</v>
      </c>
      <c r="E10" s="22" t="str">
        <f aca="false">IF(ISBLANK('支出-2'!D12)," ",'支出-2'!D12)</f>
        <v>　行政事业单位养老支出</v>
      </c>
      <c r="F10" s="22" t="n">
        <f aca="false">IF(ISBLANK('支出-2'!E12)," ",'支出-2'!E12)</f>
        <v>14.15</v>
      </c>
    </row>
    <row r="11" s="1" customFormat="true" ht="22.5" hidden="false" customHeight="true" outlineLevel="0" collapsed="false">
      <c r="A11" s="26" t="s">
        <v>22</v>
      </c>
      <c r="B11" s="21"/>
      <c r="C11" s="22" t="str">
        <f aca="false">IF(ISBLANK('支出-1'!A13)," ",'支出-1'!A13)</f>
        <v>　　伙食补助费</v>
      </c>
      <c r="D11" s="22" t="n">
        <f aca="false">IF(ISBLANK('支出-1'!B13)," ",'支出-1'!B13)</f>
        <v>110.88</v>
      </c>
      <c r="E11" s="22" t="str">
        <f aca="false">IF(ISBLANK('支出-2'!D13)," ",'支出-2'!D13)</f>
        <v>　　事业单位离退休</v>
      </c>
      <c r="F11" s="22" t="n">
        <f aca="false">IF(ISBLANK('支出-2'!E13)," ",'支出-2'!E13)</f>
        <v>14.15</v>
      </c>
    </row>
    <row r="12" s="1" customFormat="true" ht="22.5" hidden="false" customHeight="true" outlineLevel="0" collapsed="false">
      <c r="A12" s="26" t="s">
        <v>23</v>
      </c>
      <c r="B12" s="21"/>
      <c r="C12" s="22" t="str">
        <f aca="false">IF(ISBLANK('支出-1'!A14)," ",'支出-1'!A14)</f>
        <v>　商品和服务支出</v>
      </c>
      <c r="D12" s="22" t="n">
        <f aca="false">IF(ISBLANK('支出-1'!B14)," ",'支出-1'!B14)</f>
        <v>308.37</v>
      </c>
      <c r="E12" s="22" t="str">
        <f aca="false">IF(ISBLANK('支出-2'!D14)," ",'支出-2'!D14)</f>
        <v>卫生健康支出</v>
      </c>
      <c r="F12" s="22" t="n">
        <f aca="false">IF(ISBLANK('支出-2'!E14)," ",'支出-2'!E14)</f>
        <v>1.13</v>
      </c>
    </row>
    <row r="13" s="1" customFormat="true" ht="22.5" hidden="false" customHeight="true" outlineLevel="0" collapsed="false">
      <c r="A13" s="26" t="s">
        <v>24</v>
      </c>
      <c r="B13" s="21"/>
      <c r="C13" s="22" t="str">
        <f aca="false">IF(ISBLANK('支出-1'!A15)," ",'支出-1'!A15)</f>
        <v>　　办公费</v>
      </c>
      <c r="D13" s="22" t="n">
        <f aca="false">IF(ISBLANK('支出-1'!B15)," ",'支出-1'!B15)</f>
        <v>56.32</v>
      </c>
      <c r="E13" s="22" t="str">
        <f aca="false">IF(ISBLANK('支出-2'!D15)," ",'支出-2'!D15)</f>
        <v>　计划生育事务</v>
      </c>
      <c r="F13" s="22" t="n">
        <f aca="false">IF(ISBLANK('支出-2'!E15)," ",'支出-2'!E15)</f>
        <v>1.13</v>
      </c>
    </row>
    <row r="14" s="1" customFormat="true" ht="22.5" hidden="false" customHeight="true" outlineLevel="0" collapsed="false">
      <c r="A14" s="26" t="s">
        <v>25</v>
      </c>
      <c r="B14" s="21"/>
      <c r="C14" s="22" t="str">
        <f aca="false">IF(ISBLANK('支出-1'!A16)," ",'支出-1'!A16)</f>
        <v>　　印刷费</v>
      </c>
      <c r="D14" s="22" t="n">
        <f aca="false">IF(ISBLANK('支出-1'!B16)," ",'支出-1'!B16)</f>
        <v>14.11</v>
      </c>
      <c r="E14" s="22" t="str">
        <f aca="false">IF(ISBLANK('支出-2'!D16)," ",'支出-2'!D16)</f>
        <v>　　其他计划生育事务支出</v>
      </c>
      <c r="F14" s="22" t="n">
        <f aca="false">IF(ISBLANK('支出-2'!E16)," ",'支出-2'!E16)</f>
        <v>1.13</v>
      </c>
    </row>
    <row r="15" s="1" customFormat="true" ht="22.5" hidden="false" customHeight="true" outlineLevel="0" collapsed="false">
      <c r="A15" s="23" t="s">
        <v>26</v>
      </c>
      <c r="B15" s="21"/>
      <c r="C15" s="22" t="str">
        <f aca="false">IF(ISBLANK('支出-1'!A17)," ",'支出-1'!A17)</f>
        <v>　　水费</v>
      </c>
      <c r="D15" s="22" t="n">
        <f aca="false">IF(ISBLANK('支出-1'!B17)," ",'支出-1'!B17)</f>
        <v>2.85</v>
      </c>
      <c r="E15" s="22" t="str">
        <f aca="false">IF(ISBLANK('支出-2'!D17)," ",'支出-2'!D17)</f>
        <v>城乡社区支出</v>
      </c>
      <c r="F15" s="22" t="n">
        <f aca="false">IF(ISBLANK('支出-2'!E17)," ",'支出-2'!E17)</f>
        <v>150.69</v>
      </c>
    </row>
    <row r="16" s="1" customFormat="true" ht="22.5" hidden="false" customHeight="true" outlineLevel="0" collapsed="false">
      <c r="A16" s="23" t="s">
        <v>27</v>
      </c>
      <c r="B16" s="21"/>
      <c r="C16" s="22" t="str">
        <f aca="false">IF(ISBLANK('支出-1'!A18)," ",'支出-1'!A18)</f>
        <v>　　电费</v>
      </c>
      <c r="D16" s="22" t="n">
        <f aca="false">IF(ISBLANK('支出-1'!B18)," ",'支出-1'!B18)</f>
        <v>22</v>
      </c>
      <c r="E16" s="22" t="str">
        <f aca="false">IF(ISBLANK('支出-2'!D18)," ",'支出-2'!D18)</f>
        <v>　城乡社区环境卫生</v>
      </c>
      <c r="F16" s="22" t="n">
        <f aca="false">IF(ISBLANK('支出-2'!E18)," ",'支出-2'!E18)</f>
        <v>150.69</v>
      </c>
    </row>
    <row r="17" s="1" customFormat="true" ht="22.5" hidden="false" customHeight="true" outlineLevel="0" collapsed="false">
      <c r="A17" s="26" t="s">
        <v>28</v>
      </c>
      <c r="B17" s="21"/>
      <c r="C17" s="22" t="str">
        <f aca="false">IF(ISBLANK('支出-1'!A19)," ",'支出-1'!A19)</f>
        <v>　　邮电费</v>
      </c>
      <c r="D17" s="22" t="n">
        <f aca="false">IF(ISBLANK('支出-1'!B19)," ",'支出-1'!B19)</f>
        <v>1.68</v>
      </c>
      <c r="E17" s="22" t="str">
        <f aca="false">IF(ISBLANK('支出-2'!D19)," ",'支出-2'!D19)</f>
        <v>　　城乡社区环境卫生</v>
      </c>
      <c r="F17" s="22" t="n">
        <f aca="false">IF(ISBLANK('支出-2'!E19)," ",'支出-2'!E19)</f>
        <v>150.69</v>
      </c>
    </row>
    <row r="18" s="1" customFormat="true" ht="22.5" hidden="false" customHeight="true" outlineLevel="0" collapsed="false">
      <c r="A18" s="26" t="s">
        <v>29</v>
      </c>
      <c r="B18" s="21"/>
      <c r="C18" s="22" t="str">
        <f aca="false">IF(ISBLANK('支出-1'!A20)," ",'支出-1'!A20)</f>
        <v>　　差旅费</v>
      </c>
      <c r="D18" s="22" t="n">
        <f aca="false">IF(ISBLANK('支出-1'!B20)," ",'支出-1'!B20)</f>
        <v>42.05</v>
      </c>
      <c r="E18" s="22" t="str">
        <f aca="false">IF(ISBLANK('支出-2'!D20)," ",'支出-2'!D20)</f>
        <v>农林水支出</v>
      </c>
      <c r="F18" s="22" t="n">
        <f aca="false">IF(ISBLANK('支出-2'!E20)," ",'支出-2'!E20)</f>
        <v>3416.88</v>
      </c>
    </row>
    <row r="19" s="1" customFormat="true" ht="22.5" hidden="false" customHeight="true" outlineLevel="0" collapsed="false">
      <c r="A19" s="26" t="s">
        <v>30</v>
      </c>
      <c r="B19" s="21"/>
      <c r="C19" s="22" t="str">
        <f aca="false">IF(ISBLANK('支出-1'!A21)," ",'支出-1'!A21)</f>
        <v>　　维修（护）费</v>
      </c>
      <c r="D19" s="22" t="n">
        <f aca="false">IF(ISBLANK('支出-1'!B21)," ",'支出-1'!B21)</f>
        <v>7.7</v>
      </c>
      <c r="E19" s="22" t="str">
        <f aca="false">IF(ISBLANK('支出-2'!D21)," ",'支出-2'!D21)</f>
        <v>　农业农村</v>
      </c>
      <c r="F19" s="22" t="n">
        <f aca="false">IF(ISBLANK('支出-2'!E21)," ",'支出-2'!E21)</f>
        <v>3160.44</v>
      </c>
    </row>
    <row r="20" s="1" customFormat="true" ht="22.5" hidden="false" customHeight="true" outlineLevel="0" collapsed="false">
      <c r="A20" s="26" t="s">
        <v>31</v>
      </c>
      <c r="B20" s="21"/>
      <c r="C20" s="22" t="str">
        <f aca="false">IF(ISBLANK('支出-1'!A22)," ",'支出-1'!A22)</f>
        <v>　　会议费</v>
      </c>
      <c r="D20" s="22" t="n">
        <f aca="false">IF(ISBLANK('支出-1'!B22)," ",'支出-1'!B22)</f>
        <v>6.63</v>
      </c>
      <c r="E20" s="22" t="str">
        <f aca="false">IF(ISBLANK('支出-2'!D22)," ",'支出-2'!D22)</f>
        <v>　　农垦运行</v>
      </c>
      <c r="F20" s="22" t="n">
        <f aca="false">IF(ISBLANK('支出-2'!E22)," ",'支出-2'!E22)</f>
        <v>3160.44</v>
      </c>
    </row>
    <row r="21" s="1" customFormat="true" ht="22.5" hidden="false" customHeight="true" outlineLevel="0" collapsed="false">
      <c r="A21" s="26" t="s">
        <v>32</v>
      </c>
      <c r="B21" s="21"/>
      <c r="C21" s="22" t="str">
        <f aca="false">IF(ISBLANK('支出-1'!A23)," ",'支出-1'!A23)</f>
        <v>　　培训费</v>
      </c>
      <c r="D21" s="22" t="n">
        <f aca="false">IF(ISBLANK('支出-1'!B23)," ",'支出-1'!B23)</f>
        <v>5.5</v>
      </c>
      <c r="E21" s="22" t="str">
        <f aca="false">IF(ISBLANK('支出-2'!D23)," ",'支出-2'!D23)</f>
        <v>　农村综合改革</v>
      </c>
      <c r="F21" s="22" t="n">
        <f aca="false">IF(ISBLANK('支出-2'!E23)," ",'支出-2'!E23)</f>
        <v>256.44</v>
      </c>
    </row>
    <row r="22" s="1" customFormat="true" ht="22.5" hidden="false" customHeight="true" outlineLevel="0" collapsed="false">
      <c r="A22" s="26"/>
      <c r="B22" s="21"/>
      <c r="C22" s="22" t="str">
        <f aca="false">IF(ISBLANK('支出-1'!A24)," ",'支出-1'!A24)</f>
        <v>　　公务接待费</v>
      </c>
      <c r="D22" s="22" t="n">
        <f aca="false">IF(ISBLANK('支出-1'!B24)," ",'支出-1'!B24)</f>
        <v>53.93</v>
      </c>
      <c r="E22" s="22" t="str">
        <f aca="false">IF(ISBLANK('支出-2'!D24)," ",'支出-2'!D24)</f>
        <v>　　对村民委员会和村党支部的补助</v>
      </c>
      <c r="F22" s="22" t="n">
        <f aca="false">IF(ISBLANK('支出-2'!E24)," ",'支出-2'!E24)</f>
        <v>256.44</v>
      </c>
    </row>
    <row r="23" s="1" customFormat="true" ht="22.5" hidden="false" customHeight="true" outlineLevel="0" collapsed="false">
      <c r="A23" s="26"/>
      <c r="B23" s="21"/>
      <c r="C23" s="22" t="str">
        <f aca="false">IF(ISBLANK('支出-1'!A25)," ",'支出-1'!A25)</f>
        <v>　　劳务费</v>
      </c>
      <c r="D23" s="22" t="n">
        <f aca="false">IF(ISBLANK('支出-1'!B25)," ",'支出-1'!B25)</f>
        <v>10.8</v>
      </c>
      <c r="E23" s="22" t="str">
        <f aca="false">IF(ISBLANK('支出-2'!D25)," ",'支出-2'!D25)</f>
        <v>交通运输支出</v>
      </c>
      <c r="F23" s="22" t="n">
        <f aca="false">IF(ISBLANK('支出-2'!E25)," ",'支出-2'!E25)</f>
        <v>1787.46</v>
      </c>
    </row>
    <row r="24" s="1" customFormat="true" ht="22.5" hidden="false" customHeight="true" outlineLevel="0" collapsed="false">
      <c r="A24" s="27"/>
      <c r="B24" s="21"/>
      <c r="C24" s="22" t="str">
        <f aca="false">IF(ISBLANK('支出-1'!A26)," ",'支出-1'!A26)</f>
        <v>　　工会经费</v>
      </c>
      <c r="D24" s="22" t="n">
        <f aca="false">IF(ISBLANK('支出-1'!B26)," ",'支出-1'!B26)</f>
        <v>14</v>
      </c>
      <c r="E24" s="22" t="str">
        <f aca="false">IF(ISBLANK('支出-2'!D26)," ",'支出-2'!D26)</f>
        <v>　公路水路运输</v>
      </c>
      <c r="F24" s="22" t="n">
        <f aca="false">IF(ISBLANK('支出-2'!E26)," ",'支出-2'!E26)</f>
        <v>1787.46</v>
      </c>
    </row>
    <row r="25" s="1" customFormat="true" ht="22.5" hidden="false" customHeight="true" outlineLevel="0" collapsed="false">
      <c r="A25" s="26"/>
      <c r="B25" s="21"/>
      <c r="C25" s="22" t="str">
        <f aca="false">IF(ISBLANK('支出-1'!A27)," ",'支出-1'!A27)</f>
        <v>　　公务用车运行维护费</v>
      </c>
      <c r="D25" s="22" t="n">
        <f aca="false">IF(ISBLANK('支出-1'!B27)," ",'支出-1'!B27)</f>
        <v>32.6</v>
      </c>
      <c r="E25" s="22" t="str">
        <f aca="false">IF(ISBLANK('支出-2'!D27)," ",'支出-2'!D27)</f>
        <v>　　公路建设</v>
      </c>
      <c r="F25" s="22" t="n">
        <f aca="false">IF(ISBLANK('支出-2'!E27)," ",'支出-2'!E27)</f>
        <v>1787.46</v>
      </c>
    </row>
    <row r="26" s="1" customFormat="true" ht="22.5" hidden="false" customHeight="true" outlineLevel="0" collapsed="false">
      <c r="A26" s="26"/>
      <c r="B26" s="21"/>
      <c r="C26" s="22" t="str">
        <f aca="false">IF(ISBLANK('支出-1'!A28)," ",'支出-1'!A28)</f>
        <v>　　其他商品和服务支出</v>
      </c>
      <c r="D26" s="22" t="n">
        <f aca="false">IF(ISBLANK('支出-1'!B28)," ",'支出-1'!B28)</f>
        <v>38.2</v>
      </c>
      <c r="E26" s="22" t="str">
        <f aca="false">IF(ISBLANK('支出-2'!D28)," ",'支出-2'!D28)</f>
        <v> </v>
      </c>
      <c r="F26" s="22" t="str">
        <f aca="false">IF(ISBLANK('支出-2'!E28)," ",'支出-2'!E28)</f>
        <v> </v>
      </c>
    </row>
    <row r="27" s="1" customFormat="true" ht="22.5" hidden="false" customHeight="true" outlineLevel="0" collapsed="false">
      <c r="A27" s="26"/>
      <c r="B27" s="21"/>
      <c r="C27" s="22" t="str">
        <f aca="false">IF(ISBLANK('支出-1'!A29)," ",'支出-1'!A29)</f>
        <v>　对个人和家庭的补助</v>
      </c>
      <c r="D27" s="22" t="n">
        <f aca="false">IF(ISBLANK('支出-1'!B29)," ",'支出-1'!B29)</f>
        <v>164.84</v>
      </c>
      <c r="E27" s="22" t="str">
        <f aca="false">IF(ISBLANK('支出-2'!D29)," ",'支出-2'!D29)</f>
        <v> </v>
      </c>
      <c r="F27" s="22" t="str">
        <f aca="false">IF(ISBLANK('支出-2'!E29)," ",'支出-2'!E29)</f>
        <v> </v>
      </c>
    </row>
    <row r="28" s="1" customFormat="true" ht="22.5" hidden="false" customHeight="true" outlineLevel="0" collapsed="false">
      <c r="A28" s="26"/>
      <c r="B28" s="21"/>
      <c r="C28" s="22" t="str">
        <f aca="false">IF(ISBLANK('支出-1'!A30)," ",'支出-1'!A30)</f>
        <v>　　退休费</v>
      </c>
      <c r="D28" s="22" t="n">
        <f aca="false">IF(ISBLANK('支出-1'!B30)," ",'支出-1'!B30)</f>
        <v>14.15</v>
      </c>
      <c r="E28" s="22" t="str">
        <f aca="false">IF(ISBLANK('支出-2'!D30)," ",'支出-2'!D30)</f>
        <v> </v>
      </c>
      <c r="F28" s="22" t="str">
        <f aca="false">IF(ISBLANK('支出-2'!E30)," ",'支出-2'!E30)</f>
        <v> </v>
      </c>
    </row>
    <row r="29" s="1" customFormat="true" ht="22.5" hidden="false" customHeight="true" outlineLevel="0" collapsed="false">
      <c r="A29" s="26"/>
      <c r="B29" s="21"/>
      <c r="C29" s="22" t="str">
        <f aca="false">IF(ISBLANK('支出-1'!A31)," ",'支出-1'!A31)</f>
        <v>　　其他对个人和家庭的补助</v>
      </c>
      <c r="D29" s="22" t="n">
        <f aca="false">IF(ISBLANK('支出-1'!B31)," ",'支出-1'!B31)</f>
        <v>150.69</v>
      </c>
      <c r="E29" s="22" t="str">
        <f aca="false">IF(ISBLANK('支出-2'!D31)," ",'支出-2'!D31)</f>
        <v> </v>
      </c>
      <c r="F29" s="22" t="str">
        <f aca="false">IF(ISBLANK('支出-2'!E31)," ",'支出-2'!E31)</f>
        <v> </v>
      </c>
    </row>
    <row r="30" s="1" customFormat="true" ht="22.5" hidden="false" customHeight="true" outlineLevel="0" collapsed="false">
      <c r="A30" s="26"/>
      <c r="B30" s="21"/>
      <c r="C30" s="22" t="str">
        <f aca="false">IF(ISBLANK('支出-1'!A32)," ",'支出-1'!A32)</f>
        <v>　资本性支出</v>
      </c>
      <c r="D30" s="22" t="n">
        <f aca="false">IF(ISBLANK('支出-1'!B32)," ",'支出-1'!B32)</f>
        <v>270.2</v>
      </c>
      <c r="E30" s="22" t="str">
        <f aca="false">IF(ISBLANK('支出-2'!D32)," ",'支出-2'!D32)</f>
        <v> </v>
      </c>
      <c r="F30" s="22" t="str">
        <f aca="false">IF(ISBLANK('支出-2'!E32)," ",'支出-2'!E32)</f>
        <v> </v>
      </c>
    </row>
    <row r="31" s="1" customFormat="true" ht="22.5" hidden="false" customHeight="true" outlineLevel="0" collapsed="false">
      <c r="A31" s="26"/>
      <c r="B31" s="21"/>
      <c r="C31" s="22" t="str">
        <f aca="false">IF(ISBLANK('支出-1'!A33)," ",'支出-1'!A33)</f>
        <v>　　其他资本性支出</v>
      </c>
      <c r="D31" s="22" t="n">
        <f aca="false">IF(ISBLANK('支出-1'!B33)," ",'支出-1'!B33)</f>
        <v>270.2</v>
      </c>
      <c r="E31" s="22" t="str">
        <f aca="false">IF(ISBLANK('支出-2'!D33)," ",'支出-2'!D33)</f>
        <v> </v>
      </c>
      <c r="F31" s="22" t="str">
        <f aca="false">IF(ISBLANK('支出-2'!E33)," ",'支出-2'!E33)</f>
        <v> </v>
      </c>
    </row>
    <row r="32" s="1" customFormat="true" ht="22.5" hidden="false" customHeight="true" outlineLevel="0" collapsed="false">
      <c r="A32" s="26"/>
      <c r="B32" s="21"/>
      <c r="C32" s="22" t="str">
        <f aca="false">IF(ISBLANK('支出-1'!A34)," ",'支出-1'!A34)</f>
        <v>项目支出</v>
      </c>
      <c r="D32" s="22" t="n">
        <f aca="false">IF(ISBLANK('支出-1'!B34)," ",'支出-1'!B34)</f>
        <v>2868.2</v>
      </c>
      <c r="E32" s="22" t="str">
        <f aca="false">IF(ISBLANK('支出-2'!D34)," ",'支出-2'!D34)</f>
        <v> </v>
      </c>
      <c r="F32" s="22" t="str">
        <f aca="false">IF(ISBLANK('支出-2'!E34)," ",'支出-2'!E34)</f>
        <v> </v>
      </c>
    </row>
    <row r="33" s="1" customFormat="true" ht="22.5" hidden="false" customHeight="true" outlineLevel="0" collapsed="false">
      <c r="A33" s="26"/>
      <c r="B33" s="21"/>
      <c r="C33" s="22" t="str">
        <f aca="false">IF(ISBLANK('支出-1'!A35)," ",'支出-1'!A35)</f>
        <v>　其他支出</v>
      </c>
      <c r="D33" s="22" t="n">
        <f aca="false">IF(ISBLANK('支出-1'!B35)," ",'支出-1'!B35)</f>
        <v>2868.2</v>
      </c>
      <c r="E33" s="22" t="str">
        <f aca="false">IF(ISBLANK('支出-2'!D35)," ",'支出-2'!D35)</f>
        <v> </v>
      </c>
      <c r="F33" s="22" t="str">
        <f aca="false">IF(ISBLANK('支出-2'!E35)," ",'支出-2'!E35)</f>
        <v> </v>
      </c>
    </row>
    <row r="34" s="1" customFormat="true" ht="22.5" hidden="false" customHeight="true" outlineLevel="0" collapsed="false">
      <c r="A34" s="26"/>
      <c r="B34" s="21"/>
      <c r="C34" s="22" t="str">
        <f aca="false">IF(ISBLANK('支出-1'!A36)," ",'支出-1'!A36)</f>
        <v>　　其他支出</v>
      </c>
      <c r="D34" s="22" t="n">
        <f aca="false">IF(ISBLANK('支出-1'!B36)," ",'支出-1'!B36)</f>
        <v>2868.2</v>
      </c>
      <c r="E34" s="22" t="str">
        <f aca="false">IF(ISBLANK('支出-2'!D36)," ",'支出-2'!D36)</f>
        <v> </v>
      </c>
      <c r="F34" s="22" t="str">
        <f aca="false">IF(ISBLANK('支出-2'!E36)," ",'支出-2'!E36)</f>
        <v> </v>
      </c>
    </row>
    <row r="35" s="1" customFormat="true" ht="22.5" hidden="false" customHeight="true" outlineLevel="0" collapsed="false">
      <c r="A35" s="26"/>
      <c r="B35" s="21"/>
      <c r="C35" s="22" t="str">
        <f aca="false">IF(ISBLANK('支出-1'!A37)," ",'支出-1'!A37)</f>
        <v> </v>
      </c>
      <c r="D35" s="22" t="str">
        <f aca="false">IF(ISBLANK('支出-1'!B37)," ",'支出-1'!B37)</f>
        <v> </v>
      </c>
      <c r="E35" s="22" t="str">
        <f aca="false">IF(ISBLANK('支出-2'!D37)," ",'支出-2'!D37)</f>
        <v> </v>
      </c>
      <c r="F35" s="22" t="str">
        <f aca="false">IF(ISBLANK('支出-2'!E37)," ",'支出-2'!E37)</f>
        <v> </v>
      </c>
    </row>
    <row r="36" s="1" customFormat="true" ht="22.5" hidden="false" customHeight="true" outlineLevel="0" collapsed="false">
      <c r="A36" s="26"/>
      <c r="B36" s="21"/>
      <c r="C36" s="22" t="str">
        <f aca="false">IF(ISBLANK('支出-1'!A38)," ",'支出-1'!A38)</f>
        <v> </v>
      </c>
      <c r="D36" s="22" t="str">
        <f aca="false">IF(ISBLANK('支出-1'!B38)," ",'支出-1'!B38)</f>
        <v> </v>
      </c>
      <c r="E36" s="22" t="str">
        <f aca="false">IF(ISBLANK('支出-2'!D38)," ",'支出-2'!D38)</f>
        <v> </v>
      </c>
      <c r="F36" s="22" t="str">
        <f aca="false">IF(ISBLANK('支出-2'!E38)," ",'支出-2'!E38)</f>
        <v> </v>
      </c>
    </row>
    <row r="37" s="1" customFormat="true" ht="22.5" hidden="false" customHeight="true" outlineLevel="0" collapsed="false">
      <c r="A37" s="26"/>
      <c r="B37" s="21"/>
      <c r="C37" s="22" t="str">
        <f aca="false">IF(ISBLANK('支出-1'!A39)," ",'支出-1'!A39)</f>
        <v> </v>
      </c>
      <c r="D37" s="22" t="str">
        <f aca="false">IF(ISBLANK('支出-1'!B39)," ",'支出-1'!B39)</f>
        <v> </v>
      </c>
      <c r="E37" s="22" t="str">
        <f aca="false">IF(ISBLANK('支出-2'!D39)," ",'支出-2'!D39)</f>
        <v> </v>
      </c>
      <c r="F37" s="22" t="str">
        <f aca="false">IF(ISBLANK('支出-2'!E39)," ",'支出-2'!E39)</f>
        <v> </v>
      </c>
    </row>
    <row r="38" s="1" customFormat="true" ht="22.5" hidden="false" customHeight="true" outlineLevel="0" collapsed="false">
      <c r="A38" s="26"/>
      <c r="B38" s="21"/>
      <c r="C38" s="22" t="str">
        <f aca="false">IF(ISBLANK('支出-1'!A40)," ",'支出-1'!A40)</f>
        <v> </v>
      </c>
      <c r="D38" s="22" t="str">
        <f aca="false">IF(ISBLANK('支出-1'!B40)," ",'支出-1'!B40)</f>
        <v> </v>
      </c>
      <c r="E38" s="22" t="str">
        <f aca="false">IF(ISBLANK('支出-2'!D40)," ",'支出-2'!D40)</f>
        <v> </v>
      </c>
      <c r="F38" s="22" t="str">
        <f aca="false">IF(ISBLANK('支出-2'!E40)," ",'支出-2'!E40)</f>
        <v> </v>
      </c>
    </row>
    <row r="39" s="1" customFormat="true" ht="22.5" hidden="false" customHeight="true" outlineLevel="0" collapsed="false">
      <c r="A39" s="26"/>
      <c r="B39" s="21"/>
      <c r="C39" s="22" t="str">
        <f aca="false">IF(ISBLANK('支出-1'!A41)," ",'支出-1'!A41)</f>
        <v> </v>
      </c>
      <c r="D39" s="22" t="str">
        <f aca="false">IF(ISBLANK('支出-1'!B41)," ",'支出-1'!B41)</f>
        <v> </v>
      </c>
      <c r="E39" s="22" t="str">
        <f aca="false">IF(ISBLANK('支出-2'!D41)," ",'支出-2'!D41)</f>
        <v> </v>
      </c>
      <c r="F39" s="22" t="str">
        <f aca="false">IF(ISBLANK('支出-2'!E41)," ",'支出-2'!E41)</f>
        <v> </v>
      </c>
    </row>
    <row r="40" s="1" customFormat="true" ht="22.5" hidden="false" customHeight="true" outlineLevel="0" collapsed="false">
      <c r="A40" s="26"/>
      <c r="B40" s="21"/>
      <c r="C40" s="22" t="str">
        <f aca="false">IF(ISBLANK('支出-1'!A42)," ",'支出-1'!A42)</f>
        <v> </v>
      </c>
      <c r="D40" s="22" t="str">
        <f aca="false">IF(ISBLANK('支出-1'!B42)," ",'支出-1'!B42)</f>
        <v> </v>
      </c>
      <c r="E40" s="22" t="str">
        <f aca="false">IF(ISBLANK('支出-2'!D42)," ",'支出-2'!D42)</f>
        <v> </v>
      </c>
      <c r="F40" s="22" t="str">
        <f aca="false">IF(ISBLANK('支出-2'!E42)," ",'支出-2'!E42)</f>
        <v> </v>
      </c>
    </row>
    <row r="41" s="1" customFormat="true" ht="22.5" hidden="false" customHeight="true" outlineLevel="0" collapsed="false">
      <c r="A41" s="26"/>
      <c r="B41" s="21"/>
      <c r="C41" s="22" t="str">
        <f aca="false">IF(ISBLANK('支出-1'!A43)," ",'支出-1'!A43)</f>
        <v> </v>
      </c>
      <c r="D41" s="22" t="str">
        <f aca="false">IF(ISBLANK('支出-1'!B43)," ",'支出-1'!B43)</f>
        <v> </v>
      </c>
      <c r="E41" s="22" t="str">
        <f aca="false">IF(ISBLANK('支出-2'!D43)," ",'支出-2'!D43)</f>
        <v> </v>
      </c>
      <c r="F41" s="22" t="str">
        <f aca="false">IF(ISBLANK('支出-2'!E43)," ",'支出-2'!E43)</f>
        <v> </v>
      </c>
    </row>
    <row r="42" s="1" customFormat="true" ht="22.5" hidden="false" customHeight="true" outlineLevel="0" collapsed="false">
      <c r="A42" s="26"/>
      <c r="B42" s="21"/>
      <c r="C42" s="22" t="str">
        <f aca="false">IF(ISBLANK('支出-1'!A44)," ",'支出-1'!A44)</f>
        <v> </v>
      </c>
      <c r="D42" s="22" t="str">
        <f aca="false">IF(ISBLANK('支出-1'!B44)," ",'支出-1'!B44)</f>
        <v> </v>
      </c>
      <c r="E42" s="22" t="str">
        <f aca="false">IF(ISBLANK('支出-2'!D44)," ",'支出-2'!D44)</f>
        <v> </v>
      </c>
      <c r="F42" s="22" t="str">
        <f aca="false">IF(ISBLANK('支出-2'!E44)," ",'支出-2'!E44)</f>
        <v> </v>
      </c>
    </row>
    <row r="43" s="1" customFormat="true" ht="22.5" hidden="false" customHeight="true" outlineLevel="0" collapsed="false">
      <c r="A43" s="26"/>
      <c r="B43" s="21"/>
      <c r="C43" s="22" t="str">
        <f aca="false">IF(ISBLANK('支出-1'!A45)," ",'支出-1'!A45)</f>
        <v> </v>
      </c>
      <c r="D43" s="22" t="str">
        <f aca="false">IF(ISBLANK('支出-1'!B45)," ",'支出-1'!B45)</f>
        <v> </v>
      </c>
      <c r="E43" s="22" t="str">
        <f aca="false">IF(ISBLANK('支出-2'!D45)," ",'支出-2'!D45)</f>
        <v> </v>
      </c>
      <c r="F43" s="22" t="str">
        <f aca="false">IF(ISBLANK('支出-2'!E45)," ",'支出-2'!E45)</f>
        <v> </v>
      </c>
    </row>
    <row r="44" s="1" customFormat="true" ht="22.5" hidden="false" customHeight="true" outlineLevel="0" collapsed="false">
      <c r="A44" s="26"/>
      <c r="B44" s="21"/>
      <c r="C44" s="22" t="str">
        <f aca="false">IF(ISBLANK('支出-1'!A46)," ",'支出-1'!A46)</f>
        <v> </v>
      </c>
      <c r="D44" s="22" t="str">
        <f aca="false">IF(ISBLANK('支出-1'!B46)," ",'支出-1'!B46)</f>
        <v> </v>
      </c>
      <c r="E44" s="22" t="str">
        <f aca="false">IF(ISBLANK('支出-2'!D46)," ",'支出-2'!D46)</f>
        <v> </v>
      </c>
      <c r="F44" s="22" t="str">
        <f aca="false">IF(ISBLANK('支出-2'!E46)," ",'支出-2'!E46)</f>
        <v> </v>
      </c>
    </row>
    <row r="45" s="1" customFormat="true" ht="22.5" hidden="false" customHeight="true" outlineLevel="0" collapsed="false">
      <c r="A45" s="26"/>
      <c r="B45" s="21"/>
      <c r="C45" s="22" t="str">
        <f aca="false">IF(ISBLANK('支出-1'!A47)," ",'支出-1'!A47)</f>
        <v> </v>
      </c>
      <c r="D45" s="22" t="str">
        <f aca="false">IF(ISBLANK('支出-1'!B47)," ",'支出-1'!B47)</f>
        <v> </v>
      </c>
      <c r="E45" s="22" t="str">
        <f aca="false">IF(ISBLANK('支出-2'!D47)," ",'支出-2'!D47)</f>
        <v> </v>
      </c>
      <c r="F45" s="22" t="str">
        <f aca="false">IF(ISBLANK('支出-2'!E47)," ",'支出-2'!E47)</f>
        <v> </v>
      </c>
    </row>
    <row r="46" s="1" customFormat="true" ht="22.5" hidden="false" customHeight="true" outlineLevel="0" collapsed="false">
      <c r="A46" s="26"/>
      <c r="B46" s="21"/>
      <c r="C46" s="22" t="str">
        <f aca="false">IF(ISBLANK('支出-1'!A48)," ",'支出-1'!A48)</f>
        <v> </v>
      </c>
      <c r="D46" s="22" t="str">
        <f aca="false">IF(ISBLANK('支出-1'!B48)," ",'支出-1'!B48)</f>
        <v> </v>
      </c>
      <c r="E46" s="22" t="str">
        <f aca="false">IF(ISBLANK('支出-2'!D48)," ",'支出-2'!D48)</f>
        <v> </v>
      </c>
      <c r="F46" s="22" t="str">
        <f aca="false">IF(ISBLANK('支出-2'!E48)," ",'支出-2'!E48)</f>
        <v> </v>
      </c>
    </row>
    <row r="47" s="1" customFormat="true" ht="22.5" hidden="false" customHeight="true" outlineLevel="0" collapsed="false">
      <c r="A47" s="26"/>
      <c r="B47" s="21"/>
      <c r="C47" s="22" t="str">
        <f aca="false">IF(ISBLANK('支出-1'!A49)," ",'支出-1'!A49)</f>
        <v> </v>
      </c>
      <c r="D47" s="22" t="str">
        <f aca="false">IF(ISBLANK('支出-1'!B49)," ",'支出-1'!B49)</f>
        <v> </v>
      </c>
      <c r="E47" s="22" t="str">
        <f aca="false">IF(ISBLANK('支出-2'!D49)," ",'支出-2'!D49)</f>
        <v> </v>
      </c>
      <c r="F47" s="22" t="str">
        <f aca="false">IF(ISBLANK('支出-2'!E49)," ",'支出-2'!E49)</f>
        <v> </v>
      </c>
    </row>
    <row r="48" s="1" customFormat="true" ht="22.5" hidden="false" customHeight="true" outlineLevel="0" collapsed="false">
      <c r="A48" s="26"/>
      <c r="B48" s="21"/>
      <c r="C48" s="22" t="str">
        <f aca="false">IF(ISBLANK('支出-1'!A50)," ",'支出-1'!A50)</f>
        <v> </v>
      </c>
      <c r="D48" s="22" t="str">
        <f aca="false">IF(ISBLANK('支出-1'!B50)," ",'支出-1'!B50)</f>
        <v> </v>
      </c>
      <c r="E48" s="22" t="str">
        <f aca="false">IF(ISBLANK('支出-2'!D50)," ",'支出-2'!D50)</f>
        <v> </v>
      </c>
      <c r="F48" s="22" t="str">
        <f aca="false">IF(ISBLANK('支出-2'!E50)," ",'支出-2'!E50)</f>
        <v> </v>
      </c>
    </row>
    <row r="49" s="1" customFormat="true" ht="22.5" hidden="false" customHeight="true" outlineLevel="0" collapsed="false">
      <c r="A49" s="26"/>
      <c r="B49" s="21"/>
      <c r="C49" s="22" t="str">
        <f aca="false">IF(ISBLANK('支出-1'!A51)," ",'支出-1'!A51)</f>
        <v> </v>
      </c>
      <c r="D49" s="22" t="str">
        <f aca="false">IF(ISBLANK('支出-1'!B51)," ",'支出-1'!B51)</f>
        <v> </v>
      </c>
      <c r="E49" s="22" t="str">
        <f aca="false">IF(ISBLANK('支出-2'!D51)," ",'支出-2'!D51)</f>
        <v> </v>
      </c>
      <c r="F49" s="22" t="str">
        <f aca="false">IF(ISBLANK('支出-2'!E51)," ",'支出-2'!E51)</f>
        <v> </v>
      </c>
    </row>
    <row r="50" s="1" customFormat="true" ht="22.5" hidden="false" customHeight="true" outlineLevel="0" collapsed="false">
      <c r="A50" s="26"/>
      <c r="B50" s="21"/>
      <c r="C50" s="22" t="str">
        <f aca="false">IF(ISBLANK('支出-1'!A52)," ",'支出-1'!A52)</f>
        <v> </v>
      </c>
      <c r="D50" s="22" t="str">
        <f aca="false">IF(ISBLANK('支出-1'!B52)," ",'支出-1'!B52)</f>
        <v> </v>
      </c>
      <c r="E50" s="22" t="str">
        <f aca="false">IF(ISBLANK('支出-2'!D52)," ",'支出-2'!D52)</f>
        <v> </v>
      </c>
      <c r="F50" s="22" t="str">
        <f aca="false">IF(ISBLANK('支出-2'!E52)," ",'支出-2'!E52)</f>
        <v> </v>
      </c>
    </row>
    <row r="51" s="1" customFormat="true" ht="22.5" hidden="false" customHeight="true" outlineLevel="0" collapsed="false">
      <c r="A51" s="26"/>
      <c r="B51" s="21"/>
      <c r="C51" s="22" t="str">
        <f aca="false">IF(ISBLANK('支出-1'!A53)," ",'支出-1'!A53)</f>
        <v> </v>
      </c>
      <c r="D51" s="22" t="str">
        <f aca="false">IF(ISBLANK('支出-1'!B53)," ",'支出-1'!B53)</f>
        <v> </v>
      </c>
      <c r="E51" s="22" t="str">
        <f aca="false">IF(ISBLANK('支出-2'!D53)," ",'支出-2'!D53)</f>
        <v> </v>
      </c>
      <c r="F51" s="22" t="str">
        <f aca="false">IF(ISBLANK('支出-2'!E53)," ",'支出-2'!E53)</f>
        <v> </v>
      </c>
    </row>
    <row r="52" s="1" customFormat="true" ht="22.5" hidden="false" customHeight="true" outlineLevel="0" collapsed="false">
      <c r="A52" s="26"/>
      <c r="B52" s="21"/>
      <c r="C52" s="22" t="str">
        <f aca="false">IF(ISBLANK('支出-1'!A54)," ",'支出-1'!A54)</f>
        <v> </v>
      </c>
      <c r="D52" s="22" t="str">
        <f aca="false">IF(ISBLANK('支出-1'!B54)," ",'支出-1'!B54)</f>
        <v> </v>
      </c>
      <c r="E52" s="22" t="str">
        <f aca="false">IF(ISBLANK('支出-2'!D54)," ",'支出-2'!D54)</f>
        <v> </v>
      </c>
      <c r="F52" s="22" t="str">
        <f aca="false">IF(ISBLANK('支出-2'!E54)," ",'支出-2'!E54)</f>
        <v> </v>
      </c>
    </row>
    <row r="53" s="1" customFormat="true" ht="22.5" hidden="false" customHeight="true" outlineLevel="0" collapsed="false">
      <c r="A53" s="26"/>
      <c r="B53" s="21"/>
      <c r="C53" s="22" t="str">
        <f aca="false">IF(ISBLANK('支出-1'!A55)," ",'支出-1'!A55)</f>
        <v> </v>
      </c>
      <c r="D53" s="22" t="str">
        <f aca="false">IF(ISBLANK('支出-1'!B55)," ",'支出-1'!B55)</f>
        <v> </v>
      </c>
      <c r="E53" s="22" t="str">
        <f aca="false">IF(ISBLANK('支出-2'!D55)," ",'支出-2'!D55)</f>
        <v> </v>
      </c>
      <c r="F53" s="22" t="str">
        <f aca="false">IF(ISBLANK('支出-2'!E55)," ",'支出-2'!E55)</f>
        <v> </v>
      </c>
    </row>
    <row r="54" s="1" customFormat="true" ht="22.5" hidden="false" customHeight="true" outlineLevel="0" collapsed="false">
      <c r="A54" s="26"/>
      <c r="B54" s="21"/>
      <c r="C54" s="22" t="str">
        <f aca="false">IF(ISBLANK('支出-1'!A56)," ",'支出-1'!A56)</f>
        <v> </v>
      </c>
      <c r="D54" s="22" t="str">
        <f aca="false">IF(ISBLANK('支出-1'!B56)," ",'支出-1'!B56)</f>
        <v> </v>
      </c>
      <c r="E54" s="22" t="str">
        <f aca="false">IF(ISBLANK('支出-2'!D56)," ",'支出-2'!D56)</f>
        <v> </v>
      </c>
      <c r="F54" s="22" t="str">
        <f aca="false">IF(ISBLANK('支出-2'!E56)," ",'支出-2'!E56)</f>
        <v> </v>
      </c>
    </row>
    <row r="55" s="1" customFormat="true" ht="22.5" hidden="false" customHeight="true" outlineLevel="0" collapsed="false">
      <c r="A55" s="26"/>
      <c r="B55" s="21"/>
      <c r="C55" s="22" t="str">
        <f aca="false">IF(ISBLANK('支出-1'!A57)," ",'支出-1'!A57)</f>
        <v> </v>
      </c>
      <c r="D55" s="22" t="str">
        <f aca="false">IF(ISBLANK('支出-1'!B57)," ",'支出-1'!B57)</f>
        <v> </v>
      </c>
      <c r="E55" s="22" t="str">
        <f aca="false">IF(ISBLANK('支出-2'!D57)," ",'支出-2'!D57)</f>
        <v> </v>
      </c>
      <c r="F55" s="22" t="str">
        <f aca="false">IF(ISBLANK('支出-2'!E57)," ",'支出-2'!E57)</f>
        <v> </v>
      </c>
    </row>
    <row r="56" s="1" customFormat="true" ht="22.5" hidden="false" customHeight="true" outlineLevel="0" collapsed="false">
      <c r="A56" s="26"/>
      <c r="B56" s="21"/>
      <c r="C56" s="22" t="str">
        <f aca="false">IF(ISBLANK('支出-1'!A58)," ",'支出-1'!A58)</f>
        <v> </v>
      </c>
      <c r="D56" s="22" t="str">
        <f aca="false">IF(ISBLANK('支出-1'!B58)," ",'支出-1'!B58)</f>
        <v> </v>
      </c>
      <c r="E56" s="22" t="str">
        <f aca="false">IF(ISBLANK('支出-2'!D58)," ",'支出-2'!D58)</f>
        <v> </v>
      </c>
      <c r="F56" s="22" t="str">
        <f aca="false">IF(ISBLANK('支出-2'!E58)," ",'支出-2'!E58)</f>
        <v> </v>
      </c>
    </row>
    <row r="57" s="1" customFormat="true" ht="22.5" hidden="false" customHeight="true" outlineLevel="0" collapsed="false">
      <c r="A57" s="26"/>
      <c r="B57" s="21"/>
      <c r="C57" s="22" t="str">
        <f aca="false">IF(ISBLANK('支出-1'!A59)," ",'支出-1'!A59)</f>
        <v> </v>
      </c>
      <c r="D57" s="22" t="str">
        <f aca="false">IF(ISBLANK('支出-1'!B59)," ",'支出-1'!B59)</f>
        <v> </v>
      </c>
      <c r="E57" s="22" t="str">
        <f aca="false">IF(ISBLANK('支出-2'!D59)," ",'支出-2'!D59)</f>
        <v> </v>
      </c>
      <c r="F57" s="22" t="str">
        <f aca="false">IF(ISBLANK('支出-2'!E59)," ",'支出-2'!E59)</f>
        <v> </v>
      </c>
    </row>
    <row r="58" s="1" customFormat="true" ht="22.5" hidden="false" customHeight="true" outlineLevel="0" collapsed="false">
      <c r="A58" s="26"/>
      <c r="B58" s="21"/>
      <c r="C58" s="22" t="str">
        <f aca="false">IF(ISBLANK('支出-1'!A60)," ",'支出-1'!A60)</f>
        <v> </v>
      </c>
      <c r="D58" s="22" t="str">
        <f aca="false">IF(ISBLANK('支出-1'!B60)," ",'支出-1'!B60)</f>
        <v> </v>
      </c>
      <c r="E58" s="22" t="str">
        <f aca="false">IF(ISBLANK('支出-2'!D60)," ",'支出-2'!D60)</f>
        <v> </v>
      </c>
      <c r="F58" s="22" t="str">
        <f aca="false">IF(ISBLANK('支出-2'!E60)," ",'支出-2'!E60)</f>
        <v> </v>
      </c>
    </row>
    <row r="59" s="1" customFormat="true" ht="22.5" hidden="false" customHeight="true" outlineLevel="0" collapsed="false">
      <c r="A59" s="26"/>
      <c r="B59" s="21"/>
      <c r="C59" s="22" t="str">
        <f aca="false">IF(ISBLANK('支出-1'!A61)," ",'支出-1'!A61)</f>
        <v> </v>
      </c>
      <c r="D59" s="22" t="str">
        <f aca="false">IF(ISBLANK('支出-1'!B61)," ",'支出-1'!B61)</f>
        <v> </v>
      </c>
      <c r="E59" s="22" t="str">
        <f aca="false">IF(ISBLANK('支出-2'!D61)," ",'支出-2'!D61)</f>
        <v> </v>
      </c>
      <c r="F59" s="22" t="str">
        <f aca="false">IF(ISBLANK('支出-2'!E61)," ",'支出-2'!E61)</f>
        <v> </v>
      </c>
    </row>
    <row r="60" s="1" customFormat="true" ht="22.5" hidden="false" customHeight="true" outlineLevel="0" collapsed="false">
      <c r="A60" s="26"/>
      <c r="B60" s="21"/>
      <c r="C60" s="22" t="str">
        <f aca="false">IF(ISBLANK('支出-1'!A62)," ",'支出-1'!A62)</f>
        <v> </v>
      </c>
      <c r="D60" s="22" t="str">
        <f aca="false">IF(ISBLANK('支出-1'!B62)," ",'支出-1'!B62)</f>
        <v> </v>
      </c>
      <c r="E60" s="22" t="str">
        <f aca="false">IF(ISBLANK('支出-2'!D62)," ",'支出-2'!D62)</f>
        <v> </v>
      </c>
      <c r="F60" s="22" t="str">
        <f aca="false">IF(ISBLANK('支出-2'!E62)," ",'支出-2'!E62)</f>
        <v> </v>
      </c>
    </row>
    <row r="61" s="1" customFormat="true" ht="22.5" hidden="false" customHeight="true" outlineLevel="0" collapsed="false">
      <c r="A61" s="26"/>
      <c r="B61" s="21"/>
      <c r="C61" s="22" t="str">
        <f aca="false">IF(ISBLANK('支出-1'!A63)," ",'支出-1'!A63)</f>
        <v> </v>
      </c>
      <c r="D61" s="22" t="str">
        <f aca="false">IF(ISBLANK('支出-1'!B63)," ",'支出-1'!B63)</f>
        <v> </v>
      </c>
      <c r="E61" s="22" t="str">
        <f aca="false">IF(ISBLANK('支出-2'!D63)," ",'支出-2'!D63)</f>
        <v> </v>
      </c>
      <c r="F61" s="22" t="str">
        <f aca="false">IF(ISBLANK('支出-2'!E63)," ",'支出-2'!E63)</f>
        <v> </v>
      </c>
    </row>
    <row r="62" s="1" customFormat="true" ht="22.5" hidden="false" customHeight="true" outlineLevel="0" collapsed="false">
      <c r="A62" s="26"/>
      <c r="B62" s="21"/>
      <c r="C62" s="22" t="str">
        <f aca="false">IF(ISBLANK('支出-1'!A64)," ",'支出-1'!A64)</f>
        <v> </v>
      </c>
      <c r="D62" s="22" t="str">
        <f aca="false">IF(ISBLANK('支出-1'!B64)," ",'支出-1'!B64)</f>
        <v> </v>
      </c>
      <c r="E62" s="22" t="str">
        <f aca="false">IF(ISBLANK('支出-2'!D64)," ",'支出-2'!D64)</f>
        <v> </v>
      </c>
      <c r="F62" s="22" t="str">
        <f aca="false">IF(ISBLANK('支出-2'!E64)," ",'支出-2'!E64)</f>
        <v> </v>
      </c>
    </row>
    <row r="63" s="1" customFormat="true" ht="22.5" hidden="false" customHeight="true" outlineLevel="0" collapsed="false">
      <c r="A63" s="26"/>
      <c r="B63" s="21"/>
      <c r="C63" s="22" t="str">
        <f aca="false">IF(ISBLANK('支出-1'!A65)," ",'支出-1'!A65)</f>
        <v> </v>
      </c>
      <c r="D63" s="22" t="str">
        <f aca="false">IF(ISBLANK('支出-1'!B65)," ",'支出-1'!B65)</f>
        <v> </v>
      </c>
      <c r="E63" s="22" t="str">
        <f aca="false">IF(ISBLANK('支出-2'!D65)," ",'支出-2'!D65)</f>
        <v> </v>
      </c>
      <c r="F63" s="22" t="str">
        <f aca="false">IF(ISBLANK('支出-2'!E65)," ",'支出-2'!E65)</f>
        <v> </v>
      </c>
    </row>
    <row r="64" s="1" customFormat="true" ht="22.5" hidden="false" customHeight="true" outlineLevel="0" collapsed="false">
      <c r="A64" s="26"/>
      <c r="B64" s="21"/>
      <c r="C64" s="22" t="str">
        <f aca="false">IF(ISBLANK('支出-1'!A66)," ",'支出-1'!A66)</f>
        <v> </v>
      </c>
      <c r="D64" s="22" t="str">
        <f aca="false">IF(ISBLANK('支出-1'!B66)," ",'支出-1'!B66)</f>
        <v> </v>
      </c>
      <c r="E64" s="22" t="str">
        <f aca="false">IF(ISBLANK('支出-2'!D66)," ",'支出-2'!D66)</f>
        <v> </v>
      </c>
      <c r="F64" s="22" t="str">
        <f aca="false">IF(ISBLANK('支出-2'!E66)," ",'支出-2'!E66)</f>
        <v> </v>
      </c>
    </row>
    <row r="65" s="1" customFormat="true" ht="22.5" hidden="false" customHeight="true" outlineLevel="0" collapsed="false">
      <c r="A65" s="26"/>
      <c r="B65" s="21"/>
      <c r="C65" s="22" t="str">
        <f aca="false">IF(ISBLANK('支出-1'!A67)," ",'支出-1'!A67)</f>
        <v> </v>
      </c>
      <c r="D65" s="22" t="str">
        <f aca="false">IF(ISBLANK('支出-1'!B67)," ",'支出-1'!B67)</f>
        <v> </v>
      </c>
      <c r="E65" s="22" t="str">
        <f aca="false">IF(ISBLANK('支出-2'!D67)," ",'支出-2'!D67)</f>
        <v> </v>
      </c>
      <c r="F65" s="22" t="str">
        <f aca="false">IF(ISBLANK('支出-2'!E67)," ",'支出-2'!E67)</f>
        <v> </v>
      </c>
    </row>
    <row r="66" s="1" customFormat="true" ht="22.5" hidden="false" customHeight="true" outlineLevel="0" collapsed="false">
      <c r="A66" s="26"/>
      <c r="B66" s="21"/>
      <c r="C66" s="22" t="str">
        <f aca="false">IF(ISBLANK('支出-1'!A68)," ",'支出-1'!A68)</f>
        <v> </v>
      </c>
      <c r="D66" s="22" t="str">
        <f aca="false">IF(ISBLANK('支出-1'!B68)," ",'支出-1'!B68)</f>
        <v> </v>
      </c>
      <c r="E66" s="22" t="str">
        <f aca="false">IF(ISBLANK('支出-2'!D68)," ",'支出-2'!D68)</f>
        <v> </v>
      </c>
      <c r="F66" s="22" t="str">
        <f aca="false">IF(ISBLANK('支出-2'!E68)," ",'支出-2'!E68)</f>
        <v> </v>
      </c>
    </row>
    <row r="67" s="1" customFormat="true" ht="22.5" hidden="false" customHeight="true" outlineLevel="0" collapsed="false">
      <c r="A67" s="26"/>
      <c r="B67" s="21"/>
      <c r="C67" s="22" t="str">
        <f aca="false">IF(ISBLANK('支出-1'!A69)," ",'支出-1'!A69)</f>
        <v> </v>
      </c>
      <c r="D67" s="22" t="str">
        <f aca="false">IF(ISBLANK('支出-1'!B69)," ",'支出-1'!B69)</f>
        <v> </v>
      </c>
      <c r="E67" s="22" t="str">
        <f aca="false">IF(ISBLANK('支出-2'!D69)," ",'支出-2'!D69)</f>
        <v> </v>
      </c>
      <c r="F67" s="22" t="str">
        <f aca="false">IF(ISBLANK('支出-2'!E69)," ",'支出-2'!E69)</f>
        <v> </v>
      </c>
    </row>
    <row r="68" s="1" customFormat="true" ht="22.5" hidden="false" customHeight="true" outlineLevel="0" collapsed="false">
      <c r="A68" s="26"/>
      <c r="B68" s="21"/>
      <c r="C68" s="22" t="str">
        <f aca="false">IF(ISBLANK('支出-1'!A70)," ",'支出-1'!A70)</f>
        <v> </v>
      </c>
      <c r="D68" s="22" t="str">
        <f aca="false">IF(ISBLANK('支出-1'!B70)," ",'支出-1'!B70)</f>
        <v> </v>
      </c>
      <c r="E68" s="22" t="str">
        <f aca="false">IF(ISBLANK('支出-2'!D70)," ",'支出-2'!D70)</f>
        <v> </v>
      </c>
      <c r="F68" s="22" t="str">
        <f aca="false">IF(ISBLANK('支出-2'!E70)," ",'支出-2'!E70)</f>
        <v> </v>
      </c>
    </row>
    <row r="69" s="1" customFormat="true" ht="22.5" hidden="false" customHeight="true" outlineLevel="0" collapsed="false">
      <c r="A69" s="26"/>
      <c r="B69" s="21"/>
      <c r="C69" s="22" t="str">
        <f aca="false">IF(ISBLANK('支出-1'!A71)," ",'支出-1'!A71)</f>
        <v> </v>
      </c>
      <c r="D69" s="22" t="str">
        <f aca="false">IF(ISBLANK('支出-1'!B71)," ",'支出-1'!B71)</f>
        <v> </v>
      </c>
      <c r="E69" s="22" t="str">
        <f aca="false">IF(ISBLANK('支出-2'!D71)," ",'支出-2'!D71)</f>
        <v> </v>
      </c>
      <c r="F69" s="22" t="str">
        <f aca="false">IF(ISBLANK('支出-2'!E71)," ",'支出-2'!E71)</f>
        <v> </v>
      </c>
    </row>
    <row r="70" s="1" customFormat="true" ht="22.5" hidden="false" customHeight="true" outlineLevel="0" collapsed="false">
      <c r="A70" s="26"/>
      <c r="B70" s="21"/>
      <c r="C70" s="22" t="str">
        <f aca="false">IF(ISBLANK('支出-1'!A72)," ",'支出-1'!A72)</f>
        <v> </v>
      </c>
      <c r="D70" s="22" t="str">
        <f aca="false">IF(ISBLANK('支出-1'!B72)," ",'支出-1'!B72)</f>
        <v> </v>
      </c>
      <c r="E70" s="22" t="str">
        <f aca="false">IF(ISBLANK('支出-2'!D72)," ",'支出-2'!D72)</f>
        <v> </v>
      </c>
      <c r="F70" s="22" t="str">
        <f aca="false">IF(ISBLANK('支出-2'!E72)," ",'支出-2'!E72)</f>
        <v> </v>
      </c>
    </row>
    <row r="71" s="1" customFormat="true" ht="22.5" hidden="false" customHeight="true" outlineLevel="0" collapsed="false">
      <c r="A71" s="26"/>
      <c r="B71" s="21"/>
      <c r="C71" s="22" t="str">
        <f aca="false">IF(ISBLANK('支出-1'!A73)," ",'支出-1'!A73)</f>
        <v> </v>
      </c>
      <c r="D71" s="22" t="str">
        <f aca="false">IF(ISBLANK('支出-1'!B73)," ",'支出-1'!B73)</f>
        <v> </v>
      </c>
      <c r="E71" s="22" t="str">
        <f aca="false">IF(ISBLANK('支出-2'!D73)," ",'支出-2'!D73)</f>
        <v> </v>
      </c>
      <c r="F71" s="22" t="str">
        <f aca="false">IF(ISBLANK('支出-2'!E73)," ",'支出-2'!E73)</f>
        <v> </v>
      </c>
    </row>
    <row r="72" s="1" customFormat="true" ht="22.5" hidden="false" customHeight="true" outlineLevel="0" collapsed="false">
      <c r="A72" s="26"/>
      <c r="B72" s="21"/>
      <c r="C72" s="22" t="str">
        <f aca="false">IF(ISBLANK('支出-1'!A74)," ",'支出-1'!A74)</f>
        <v> </v>
      </c>
      <c r="D72" s="22" t="str">
        <f aca="false">IF(ISBLANK('支出-1'!B74)," ",'支出-1'!B74)</f>
        <v> </v>
      </c>
      <c r="E72" s="22" t="str">
        <f aca="false">IF(ISBLANK('支出-2'!D74)," ",'支出-2'!D74)</f>
        <v> </v>
      </c>
      <c r="F72" s="22" t="str">
        <f aca="false">IF(ISBLANK('支出-2'!E74)," ",'支出-2'!E74)</f>
        <v> </v>
      </c>
    </row>
    <row r="73" s="1" customFormat="true" ht="22.5" hidden="false" customHeight="true" outlineLevel="0" collapsed="false">
      <c r="A73" s="26"/>
      <c r="B73" s="21"/>
      <c r="C73" s="22" t="str">
        <f aca="false">IF(ISBLANK('支出-1'!A75)," ",'支出-1'!A75)</f>
        <v> </v>
      </c>
      <c r="D73" s="22" t="str">
        <f aca="false">IF(ISBLANK('支出-1'!B75)," ",'支出-1'!B75)</f>
        <v> </v>
      </c>
      <c r="E73" s="22" t="str">
        <f aca="false">IF(ISBLANK('支出-2'!D75)," ",'支出-2'!D75)</f>
        <v> </v>
      </c>
      <c r="F73" s="22" t="str">
        <f aca="false">IF(ISBLANK('支出-2'!E75)," ",'支出-2'!E75)</f>
        <v> </v>
      </c>
    </row>
    <row r="74" s="1" customFormat="true" ht="22.5" hidden="false" customHeight="true" outlineLevel="0" collapsed="false">
      <c r="A74" s="26"/>
      <c r="B74" s="21"/>
      <c r="C74" s="22" t="str">
        <f aca="false">IF(ISBLANK('支出-1'!A76)," ",'支出-1'!A76)</f>
        <v> </v>
      </c>
      <c r="D74" s="22" t="str">
        <f aca="false">IF(ISBLANK('支出-1'!B76)," ",'支出-1'!B76)</f>
        <v> </v>
      </c>
      <c r="E74" s="22" t="str">
        <f aca="false">IF(ISBLANK('支出-2'!D76)," ",'支出-2'!D76)</f>
        <v> </v>
      </c>
      <c r="F74" s="22" t="str">
        <f aca="false">IF(ISBLANK('支出-2'!E76)," ",'支出-2'!E76)</f>
        <v> </v>
      </c>
    </row>
    <row r="75" s="1" customFormat="true" ht="22.5" hidden="false" customHeight="true" outlineLevel="0" collapsed="false">
      <c r="A75" s="26"/>
      <c r="B75" s="21"/>
      <c r="C75" s="22" t="str">
        <f aca="false">IF(ISBLANK('支出-1'!A77)," ",'支出-1'!A77)</f>
        <v> </v>
      </c>
      <c r="D75" s="22" t="str">
        <f aca="false">IF(ISBLANK('支出-1'!B77)," ",'支出-1'!B77)</f>
        <v> </v>
      </c>
      <c r="E75" s="22" t="str">
        <f aca="false">IF(ISBLANK('支出-2'!D77)," ",'支出-2'!D77)</f>
        <v> </v>
      </c>
      <c r="F75" s="22" t="str">
        <f aca="false">IF(ISBLANK('支出-2'!E77)," ",'支出-2'!E77)</f>
        <v> </v>
      </c>
    </row>
    <row r="76" s="1" customFormat="true" ht="22.5" hidden="false" customHeight="true" outlineLevel="0" collapsed="false">
      <c r="A76" s="26"/>
      <c r="B76" s="21"/>
      <c r="C76" s="22" t="str">
        <f aca="false">IF(ISBLANK('支出-1'!A78)," ",'支出-1'!A78)</f>
        <v> </v>
      </c>
      <c r="D76" s="22" t="str">
        <f aca="false">IF(ISBLANK('支出-1'!B78)," ",'支出-1'!B78)</f>
        <v> </v>
      </c>
      <c r="E76" s="22" t="str">
        <f aca="false">IF(ISBLANK('支出-2'!D78)," ",'支出-2'!D78)</f>
        <v> </v>
      </c>
      <c r="F76" s="22" t="str">
        <f aca="false">IF(ISBLANK('支出-2'!E78)," ",'支出-2'!E78)</f>
        <v> </v>
      </c>
    </row>
    <row r="77" s="1" customFormat="true" ht="22.5" hidden="false" customHeight="true" outlineLevel="0" collapsed="false">
      <c r="A77" s="26"/>
      <c r="B77" s="21"/>
      <c r="C77" s="22" t="str">
        <f aca="false">IF(ISBLANK('支出-1'!A79)," ",'支出-1'!A79)</f>
        <v> </v>
      </c>
      <c r="D77" s="22" t="str">
        <f aca="false">IF(ISBLANK('支出-1'!B79)," ",'支出-1'!B79)</f>
        <v> </v>
      </c>
      <c r="E77" s="22" t="str">
        <f aca="false">IF(ISBLANK('支出-2'!D79)," ",'支出-2'!D79)</f>
        <v> </v>
      </c>
      <c r="F77" s="22" t="str">
        <f aca="false">IF(ISBLANK('支出-2'!E79)," ",'支出-2'!E79)</f>
        <v> </v>
      </c>
    </row>
    <row r="78" s="1" customFormat="true" ht="22.5" hidden="false" customHeight="true" outlineLevel="0" collapsed="false">
      <c r="A78" s="26"/>
      <c r="B78" s="21"/>
      <c r="C78" s="22" t="str">
        <f aca="false">IF(ISBLANK('支出-1'!A80)," ",'支出-1'!A80)</f>
        <v> </v>
      </c>
      <c r="D78" s="22" t="str">
        <f aca="false">IF(ISBLANK('支出-1'!B80)," ",'支出-1'!B80)</f>
        <v> </v>
      </c>
      <c r="E78" s="22" t="str">
        <f aca="false">IF(ISBLANK('支出-2'!D80)," ",'支出-2'!D80)</f>
        <v> </v>
      </c>
      <c r="F78" s="22" t="str">
        <f aca="false">IF(ISBLANK('支出-2'!E80)," ",'支出-2'!E80)</f>
        <v> </v>
      </c>
    </row>
    <row r="79" s="1" customFormat="true" ht="22.5" hidden="false" customHeight="true" outlineLevel="0" collapsed="false">
      <c r="A79" s="26"/>
      <c r="B79" s="21"/>
      <c r="C79" s="22" t="str">
        <f aca="false">IF(ISBLANK('支出-1'!A81)," ",'支出-1'!A81)</f>
        <v> </v>
      </c>
      <c r="D79" s="22" t="str">
        <f aca="false">IF(ISBLANK('支出-1'!B81)," ",'支出-1'!B81)</f>
        <v> </v>
      </c>
      <c r="E79" s="22" t="str">
        <f aca="false">IF(ISBLANK('支出-2'!D81)," ",'支出-2'!D81)</f>
        <v> </v>
      </c>
      <c r="F79" s="22" t="str">
        <f aca="false">IF(ISBLANK('支出-2'!E81)," ",'支出-2'!E81)</f>
        <v> </v>
      </c>
    </row>
    <row r="80" s="1" customFormat="true" ht="22.5" hidden="false" customHeight="true" outlineLevel="0" collapsed="false">
      <c r="A80" s="26"/>
      <c r="B80" s="21"/>
      <c r="C80" s="22" t="str">
        <f aca="false">IF(ISBLANK('支出-1'!A82)," ",'支出-1'!A82)</f>
        <v> </v>
      </c>
      <c r="D80" s="22" t="str">
        <f aca="false">IF(ISBLANK('支出-1'!B82)," ",'支出-1'!B82)</f>
        <v> </v>
      </c>
      <c r="E80" s="22" t="str">
        <f aca="false">IF(ISBLANK('支出-2'!D82)," ",'支出-2'!D82)</f>
        <v> </v>
      </c>
      <c r="F80" s="22" t="str">
        <f aca="false">IF(ISBLANK('支出-2'!E82)," ",'支出-2'!E82)</f>
        <v> </v>
      </c>
    </row>
    <row r="81" s="1" customFormat="true" ht="22.5" hidden="false" customHeight="true" outlineLevel="0" collapsed="false">
      <c r="A81" s="26"/>
      <c r="B81" s="21"/>
      <c r="C81" s="22" t="str">
        <f aca="false">IF(ISBLANK('支出-1'!A83)," ",'支出-1'!A83)</f>
        <v> </v>
      </c>
      <c r="D81" s="22" t="str">
        <f aca="false">IF(ISBLANK('支出-1'!B83)," ",'支出-1'!B83)</f>
        <v> </v>
      </c>
      <c r="E81" s="22" t="str">
        <f aca="false">IF(ISBLANK('支出-2'!D83)," ",'支出-2'!D83)</f>
        <v> </v>
      </c>
      <c r="F81" s="22" t="str">
        <f aca="false">IF(ISBLANK('支出-2'!E83)," ",'支出-2'!E83)</f>
        <v> </v>
      </c>
    </row>
    <row r="82" s="1" customFormat="true" ht="22.5" hidden="false" customHeight="true" outlineLevel="0" collapsed="false">
      <c r="A82" s="26"/>
      <c r="B82" s="21"/>
      <c r="C82" s="22" t="str">
        <f aca="false">IF(ISBLANK('支出-1'!A84)," ",'支出-1'!A84)</f>
        <v> </v>
      </c>
      <c r="D82" s="22" t="str">
        <f aca="false">IF(ISBLANK('支出-1'!B84)," ",'支出-1'!B84)</f>
        <v> </v>
      </c>
      <c r="E82" s="22" t="str">
        <f aca="false">IF(ISBLANK('支出-2'!D84)," ",'支出-2'!D84)</f>
        <v> </v>
      </c>
      <c r="F82" s="22" t="str">
        <f aca="false">IF(ISBLANK('支出-2'!E84)," ",'支出-2'!E84)</f>
        <v> </v>
      </c>
    </row>
    <row r="83" s="1" customFormat="true" ht="22.5" hidden="false" customHeight="true" outlineLevel="0" collapsed="false">
      <c r="A83" s="26"/>
      <c r="B83" s="21"/>
      <c r="C83" s="22" t="str">
        <f aca="false">IF(ISBLANK('支出-1'!A85)," ",'支出-1'!A85)</f>
        <v> </v>
      </c>
      <c r="D83" s="22" t="str">
        <f aca="false">IF(ISBLANK('支出-1'!B85)," ",'支出-1'!B85)</f>
        <v> </v>
      </c>
      <c r="E83" s="22" t="str">
        <f aca="false">IF(ISBLANK('支出-2'!D85)," ",'支出-2'!D85)</f>
        <v> </v>
      </c>
      <c r="F83" s="22" t="str">
        <f aca="false">IF(ISBLANK('支出-2'!E85)," ",'支出-2'!E85)</f>
        <v> </v>
      </c>
    </row>
    <row r="84" s="1" customFormat="true" ht="22.5" hidden="false" customHeight="true" outlineLevel="0" collapsed="false">
      <c r="A84" s="26"/>
      <c r="B84" s="21"/>
      <c r="C84" s="22" t="str">
        <f aca="false">IF(ISBLANK('支出-1'!A86)," ",'支出-1'!A86)</f>
        <v> </v>
      </c>
      <c r="D84" s="22" t="str">
        <f aca="false">IF(ISBLANK('支出-1'!B86)," ",'支出-1'!B86)</f>
        <v> </v>
      </c>
      <c r="E84" s="22" t="str">
        <f aca="false">IF(ISBLANK('支出-2'!D86)," ",'支出-2'!D86)</f>
        <v> </v>
      </c>
      <c r="F84" s="22" t="str">
        <f aca="false">IF(ISBLANK('支出-2'!E86)," ",'支出-2'!E86)</f>
        <v> </v>
      </c>
    </row>
    <row r="85" s="1" customFormat="true" ht="22.5" hidden="false" customHeight="true" outlineLevel="0" collapsed="false">
      <c r="A85" s="26"/>
      <c r="B85" s="21"/>
      <c r="C85" s="22" t="str">
        <f aca="false">IF(ISBLANK('支出-1'!A87)," ",'支出-1'!A87)</f>
        <v> </v>
      </c>
      <c r="D85" s="22" t="str">
        <f aca="false">IF(ISBLANK('支出-1'!B87)," ",'支出-1'!B87)</f>
        <v> </v>
      </c>
      <c r="E85" s="22" t="str">
        <f aca="false">IF(ISBLANK('支出-2'!D87)," ",'支出-2'!D87)</f>
        <v> </v>
      </c>
      <c r="F85" s="22" t="str">
        <f aca="false">IF(ISBLANK('支出-2'!E87)," ",'支出-2'!E87)</f>
        <v> </v>
      </c>
    </row>
    <row r="86" s="1" customFormat="true" ht="22.5" hidden="false" customHeight="true" outlineLevel="0" collapsed="false">
      <c r="A86" s="26"/>
      <c r="B86" s="21"/>
      <c r="C86" s="22" t="str">
        <f aca="false">IF(ISBLANK('支出-1'!A88)," ",'支出-1'!A88)</f>
        <v> </v>
      </c>
      <c r="D86" s="22" t="str">
        <f aca="false">IF(ISBLANK('支出-1'!B88)," ",'支出-1'!B88)</f>
        <v> </v>
      </c>
      <c r="E86" s="22" t="str">
        <f aca="false">IF(ISBLANK('支出-2'!D88)," ",'支出-2'!D88)</f>
        <v> </v>
      </c>
      <c r="F86" s="22" t="str">
        <f aca="false">IF(ISBLANK('支出-2'!E88)," ",'支出-2'!E88)</f>
        <v> </v>
      </c>
    </row>
    <row r="87" s="1" customFormat="true" ht="22.5" hidden="false" customHeight="true" outlineLevel="0" collapsed="false">
      <c r="A87" s="26"/>
      <c r="B87" s="21"/>
      <c r="C87" s="22" t="str">
        <f aca="false">IF(ISBLANK('支出-1'!A89)," ",'支出-1'!A89)</f>
        <v> </v>
      </c>
      <c r="D87" s="22" t="str">
        <f aca="false">IF(ISBLANK('支出-1'!B89)," ",'支出-1'!B89)</f>
        <v> </v>
      </c>
      <c r="E87" s="22" t="str">
        <f aca="false">IF(ISBLANK('支出-2'!D89)," ",'支出-2'!D89)</f>
        <v> </v>
      </c>
      <c r="F87" s="22" t="str">
        <f aca="false">IF(ISBLANK('支出-2'!E89)," ",'支出-2'!E89)</f>
        <v> </v>
      </c>
    </row>
    <row r="88" s="1" customFormat="true" ht="22.5" hidden="false" customHeight="true" outlineLevel="0" collapsed="false">
      <c r="A88" s="26"/>
      <c r="B88" s="21"/>
      <c r="C88" s="22" t="str">
        <f aca="false">IF(ISBLANK('支出-1'!A90)," ",'支出-1'!A90)</f>
        <v> </v>
      </c>
      <c r="D88" s="22" t="str">
        <f aca="false">IF(ISBLANK('支出-1'!B90)," ",'支出-1'!B90)</f>
        <v> </v>
      </c>
      <c r="E88" s="22" t="str">
        <f aca="false">IF(ISBLANK('支出-2'!D90)," ",'支出-2'!D90)</f>
        <v> </v>
      </c>
      <c r="F88" s="22" t="str">
        <f aca="false">IF(ISBLANK('支出-2'!E90)," ",'支出-2'!E90)</f>
        <v> </v>
      </c>
    </row>
    <row r="89" s="1" customFormat="true" ht="22.5" hidden="false" customHeight="true" outlineLevel="0" collapsed="false">
      <c r="A89" s="26"/>
      <c r="B89" s="21"/>
      <c r="C89" s="22" t="str">
        <f aca="false">IF(ISBLANK('支出-1'!A91)," ",'支出-1'!A91)</f>
        <v> </v>
      </c>
      <c r="D89" s="22" t="str">
        <f aca="false">IF(ISBLANK('支出-1'!B91)," ",'支出-1'!B91)</f>
        <v> </v>
      </c>
      <c r="E89" s="22" t="str">
        <f aca="false">IF(ISBLANK('支出-2'!D91)," ",'支出-2'!D91)</f>
        <v> </v>
      </c>
      <c r="F89" s="22" t="str">
        <f aca="false">IF(ISBLANK('支出-2'!E91)," ",'支出-2'!E91)</f>
        <v> </v>
      </c>
    </row>
    <row r="90" s="1" customFormat="true" ht="22.5" hidden="false" customHeight="true" outlineLevel="0" collapsed="false">
      <c r="A90" s="26"/>
      <c r="B90" s="21"/>
      <c r="C90" s="22" t="str">
        <f aca="false">IF(ISBLANK('支出-1'!A92)," ",'支出-1'!A92)</f>
        <v> </v>
      </c>
      <c r="D90" s="22" t="str">
        <f aca="false">IF(ISBLANK('支出-1'!B92)," ",'支出-1'!B92)</f>
        <v> </v>
      </c>
      <c r="E90" s="22" t="str">
        <f aca="false">IF(ISBLANK('支出-2'!D92)," ",'支出-2'!D92)</f>
        <v> </v>
      </c>
      <c r="F90" s="22" t="str">
        <f aca="false">IF(ISBLANK('支出-2'!E92)," ",'支出-2'!E92)</f>
        <v> </v>
      </c>
    </row>
    <row r="91" s="1" customFormat="true" ht="22.5" hidden="false" customHeight="true" outlineLevel="0" collapsed="false">
      <c r="A91" s="26"/>
      <c r="B91" s="21"/>
      <c r="C91" s="22" t="str">
        <f aca="false">IF(ISBLANK('支出-1'!A93)," ",'支出-1'!A93)</f>
        <v> </v>
      </c>
      <c r="D91" s="22" t="str">
        <f aca="false">IF(ISBLANK('支出-1'!B93)," ",'支出-1'!B93)</f>
        <v> </v>
      </c>
      <c r="E91" s="22" t="str">
        <f aca="false">IF(ISBLANK('支出-2'!D93)," ",'支出-2'!D93)</f>
        <v> </v>
      </c>
      <c r="F91" s="22" t="str">
        <f aca="false">IF(ISBLANK('支出-2'!E93)," ",'支出-2'!E93)</f>
        <v> </v>
      </c>
    </row>
    <row r="92" s="1" customFormat="true" ht="22.5" hidden="false" customHeight="true" outlineLevel="0" collapsed="false">
      <c r="A92" s="26"/>
      <c r="B92" s="21"/>
      <c r="C92" s="22" t="str">
        <f aca="false">IF(ISBLANK('支出-1'!A94)," ",'支出-1'!A94)</f>
        <v> </v>
      </c>
      <c r="D92" s="22" t="str">
        <f aca="false">IF(ISBLANK('支出-1'!B94)," ",'支出-1'!B94)</f>
        <v> </v>
      </c>
      <c r="E92" s="22" t="str">
        <f aca="false">IF(ISBLANK('支出-2'!D94)," ",'支出-2'!D94)</f>
        <v> </v>
      </c>
      <c r="F92" s="22" t="str">
        <f aca="false">IF(ISBLANK('支出-2'!E94)," ",'支出-2'!E94)</f>
        <v> </v>
      </c>
    </row>
    <row r="93" s="1" customFormat="true" ht="22.5" hidden="false" customHeight="true" outlineLevel="0" collapsed="false">
      <c r="A93" s="26"/>
      <c r="B93" s="21"/>
      <c r="C93" s="22" t="str">
        <f aca="false">IF(ISBLANK('支出-1'!A95)," ",'支出-1'!A95)</f>
        <v> </v>
      </c>
      <c r="D93" s="22" t="str">
        <f aca="false">IF(ISBLANK('支出-1'!B95)," ",'支出-1'!B95)</f>
        <v> </v>
      </c>
      <c r="E93" s="22" t="str">
        <f aca="false">IF(ISBLANK('支出-2'!D95)," ",'支出-2'!D95)</f>
        <v> </v>
      </c>
      <c r="F93" s="22" t="str">
        <f aca="false">IF(ISBLANK('支出-2'!E95)," ",'支出-2'!E95)</f>
        <v> </v>
      </c>
    </row>
    <row r="94" s="1" customFormat="true" ht="22.5" hidden="false" customHeight="true" outlineLevel="0" collapsed="false">
      <c r="A94" s="26"/>
      <c r="B94" s="21"/>
      <c r="C94" s="22" t="str">
        <f aca="false">IF(ISBLANK('支出-1'!A96)," ",'支出-1'!A96)</f>
        <v> </v>
      </c>
      <c r="D94" s="22" t="str">
        <f aca="false">IF(ISBLANK('支出-1'!B96)," ",'支出-1'!B96)</f>
        <v> </v>
      </c>
      <c r="E94" s="22" t="str">
        <f aca="false">IF(ISBLANK('支出-2'!D96)," ",'支出-2'!D96)</f>
        <v> </v>
      </c>
      <c r="F94" s="22" t="str">
        <f aca="false">IF(ISBLANK('支出-2'!E96)," ",'支出-2'!E96)</f>
        <v> </v>
      </c>
    </row>
    <row r="95" s="1" customFormat="true" ht="22.5" hidden="false" customHeight="true" outlineLevel="0" collapsed="false">
      <c r="A95" s="26"/>
      <c r="B95" s="21"/>
      <c r="C95" s="22" t="str">
        <f aca="false">IF(ISBLANK('支出-1'!A97)," ",'支出-1'!A97)</f>
        <v> </v>
      </c>
      <c r="D95" s="22" t="str">
        <f aca="false">IF(ISBLANK('支出-1'!B97)," ",'支出-1'!B97)</f>
        <v> </v>
      </c>
      <c r="E95" s="22" t="str">
        <f aca="false">IF(ISBLANK('支出-2'!D97)," ",'支出-2'!D97)</f>
        <v> </v>
      </c>
      <c r="F95" s="22" t="str">
        <f aca="false">IF(ISBLANK('支出-2'!E97)," ",'支出-2'!E97)</f>
        <v> </v>
      </c>
    </row>
    <row r="96" s="1" customFormat="true" ht="22.5" hidden="false" customHeight="true" outlineLevel="0" collapsed="false">
      <c r="A96" s="26"/>
      <c r="B96" s="21"/>
      <c r="C96" s="22" t="str">
        <f aca="false">IF(ISBLANK('支出-1'!A98)," ",'支出-1'!A98)</f>
        <v> </v>
      </c>
      <c r="D96" s="22" t="str">
        <f aca="false">IF(ISBLANK('支出-1'!B98)," ",'支出-1'!B98)</f>
        <v> </v>
      </c>
      <c r="E96" s="22" t="str">
        <f aca="false">IF(ISBLANK('支出-2'!D98)," ",'支出-2'!D98)</f>
        <v> </v>
      </c>
      <c r="F96" s="22" t="str">
        <f aca="false">IF(ISBLANK('支出-2'!E98)," ",'支出-2'!E98)</f>
        <v> </v>
      </c>
    </row>
    <row r="97" s="1" customFormat="true" ht="22.5" hidden="false" customHeight="true" outlineLevel="0" collapsed="false">
      <c r="A97" s="26"/>
      <c r="B97" s="21"/>
      <c r="C97" s="22" t="str">
        <f aca="false">IF(ISBLANK('支出-1'!A99)," ",'支出-1'!A99)</f>
        <v> </v>
      </c>
      <c r="D97" s="22" t="str">
        <f aca="false">IF(ISBLANK('支出-1'!B99)," ",'支出-1'!B99)</f>
        <v> </v>
      </c>
      <c r="E97" s="22" t="str">
        <f aca="false">IF(ISBLANK('支出-2'!D99)," ",'支出-2'!D99)</f>
        <v> </v>
      </c>
      <c r="F97" s="22" t="str">
        <f aca="false">IF(ISBLANK('支出-2'!E99)," ",'支出-2'!E99)</f>
        <v> </v>
      </c>
    </row>
    <row r="98" s="1" customFormat="true" ht="22.5" hidden="false" customHeight="true" outlineLevel="0" collapsed="false">
      <c r="A98" s="26"/>
      <c r="B98" s="21"/>
      <c r="C98" s="22" t="str">
        <f aca="false">IF(ISBLANK('支出-1'!A100)," ",'支出-1'!A100)</f>
        <v> </v>
      </c>
      <c r="D98" s="22" t="str">
        <f aca="false">IF(ISBLANK('支出-1'!B100)," ",'支出-1'!B100)</f>
        <v> </v>
      </c>
      <c r="E98" s="22" t="str">
        <f aca="false">IF(ISBLANK('支出-2'!D100)," ",'支出-2'!D100)</f>
        <v> </v>
      </c>
      <c r="F98" s="22" t="str">
        <f aca="false">IF(ISBLANK('支出-2'!E100)," ",'支出-2'!E100)</f>
        <v> </v>
      </c>
    </row>
    <row r="99" s="1" customFormat="true" ht="22.5" hidden="false" customHeight="true" outlineLevel="0" collapsed="false">
      <c r="A99" s="26"/>
      <c r="B99" s="21"/>
      <c r="C99" s="22" t="str">
        <f aca="false">IF(ISBLANK('支出-1'!A101)," ",'支出-1'!A101)</f>
        <v> </v>
      </c>
      <c r="D99" s="22" t="str">
        <f aca="false">IF(ISBLANK('支出-1'!B101)," ",'支出-1'!B101)</f>
        <v> </v>
      </c>
      <c r="E99" s="22" t="str">
        <f aca="false">IF(ISBLANK('支出-2'!D101)," ",'支出-2'!D101)</f>
        <v> </v>
      </c>
      <c r="F99" s="22" t="str">
        <f aca="false">IF(ISBLANK('支出-2'!E101)," ",'支出-2'!E101)</f>
        <v> </v>
      </c>
    </row>
    <row r="100" s="1" customFormat="true" ht="22.5" hidden="false" customHeight="true" outlineLevel="0" collapsed="false">
      <c r="A100" s="26"/>
      <c r="B100" s="21"/>
      <c r="C100" s="22" t="str">
        <f aca="false">IF(ISBLANK('支出-1'!A102)," ",'支出-1'!A102)</f>
        <v> </v>
      </c>
      <c r="D100" s="22" t="str">
        <f aca="false">IF(ISBLANK('支出-1'!B102)," ",'支出-1'!B102)</f>
        <v> </v>
      </c>
      <c r="E100" s="22" t="str">
        <f aca="false">IF(ISBLANK('支出-2'!D102)," ",'支出-2'!D102)</f>
        <v> </v>
      </c>
      <c r="F100" s="22" t="str">
        <f aca="false">IF(ISBLANK('支出-2'!E102)," ",'支出-2'!E102)</f>
        <v> </v>
      </c>
    </row>
    <row r="101" s="1" customFormat="true" ht="22.5" hidden="false" customHeight="true" outlineLevel="0" collapsed="false">
      <c r="A101" s="26"/>
      <c r="B101" s="21"/>
      <c r="C101" s="22" t="str">
        <f aca="false">IF(ISBLANK('支出-1'!A103)," ",'支出-1'!A103)</f>
        <v> </v>
      </c>
      <c r="D101" s="22" t="str">
        <f aca="false">IF(ISBLANK('支出-1'!B103)," ",'支出-1'!B103)</f>
        <v> </v>
      </c>
      <c r="E101" s="22" t="str">
        <f aca="false">IF(ISBLANK('支出-2'!D103)," ",'支出-2'!D103)</f>
        <v> </v>
      </c>
      <c r="F101" s="22" t="str">
        <f aca="false">IF(ISBLANK('支出-2'!E103)," ",'支出-2'!E103)</f>
        <v> </v>
      </c>
    </row>
    <row r="102" s="1" customFormat="true" ht="22.5" hidden="false" customHeight="true" outlineLevel="0" collapsed="false">
      <c r="A102" s="26"/>
      <c r="B102" s="21"/>
      <c r="C102" s="22" t="str">
        <f aca="false">IF(ISBLANK('支出-1'!A104)," ",'支出-1'!A104)</f>
        <v> </v>
      </c>
      <c r="D102" s="22" t="str">
        <f aca="false">IF(ISBLANK('支出-1'!B104)," ",'支出-1'!B104)</f>
        <v> </v>
      </c>
      <c r="E102" s="22" t="str">
        <f aca="false">IF(ISBLANK('支出-2'!D104)," ",'支出-2'!D104)</f>
        <v> </v>
      </c>
      <c r="F102" s="22" t="str">
        <f aca="false">IF(ISBLANK('支出-2'!E104)," ",'支出-2'!E104)</f>
        <v> </v>
      </c>
    </row>
    <row r="103" s="1" customFormat="true" ht="22.5" hidden="false" customHeight="true" outlineLevel="0" collapsed="false">
      <c r="A103" s="26"/>
      <c r="B103" s="21"/>
      <c r="C103" s="22" t="str">
        <f aca="false">IF(ISBLANK('支出-1'!A105)," ",'支出-1'!A105)</f>
        <v> </v>
      </c>
      <c r="D103" s="22" t="str">
        <f aca="false">IF(ISBLANK('支出-1'!B105)," ",'支出-1'!B105)</f>
        <v> </v>
      </c>
      <c r="E103" s="22" t="str">
        <f aca="false">IF(ISBLANK('支出-2'!D105)," ",'支出-2'!D105)</f>
        <v> </v>
      </c>
      <c r="F103" s="22" t="str">
        <f aca="false">IF(ISBLANK('支出-2'!E105)," ",'支出-2'!E105)</f>
        <v> </v>
      </c>
    </row>
    <row r="104" s="1" customFormat="true" ht="22.5" hidden="false" customHeight="true" outlineLevel="0" collapsed="false">
      <c r="A104" s="26"/>
      <c r="B104" s="21"/>
      <c r="C104" s="22" t="str">
        <f aca="false">IF(ISBLANK('支出-1'!A106)," ",'支出-1'!A106)</f>
        <v> </v>
      </c>
      <c r="D104" s="22" t="str">
        <f aca="false">IF(ISBLANK('支出-1'!B106)," ",'支出-1'!B106)</f>
        <v> </v>
      </c>
      <c r="E104" s="22" t="str">
        <f aca="false">IF(ISBLANK('支出-2'!D106)," ",'支出-2'!D106)</f>
        <v> </v>
      </c>
      <c r="F104" s="22" t="str">
        <f aca="false">IF(ISBLANK('支出-2'!E106)," ",'支出-2'!E106)</f>
        <v> </v>
      </c>
    </row>
    <row r="105" s="1" customFormat="true" ht="22.5" hidden="false" customHeight="true" outlineLevel="0" collapsed="false">
      <c r="A105" s="26"/>
      <c r="B105" s="21"/>
      <c r="C105" s="22" t="str">
        <f aca="false">IF(ISBLANK('支出-1'!A107)," ",'支出-1'!A107)</f>
        <v> </v>
      </c>
      <c r="D105" s="22" t="str">
        <f aca="false">IF(ISBLANK('支出-1'!B107)," ",'支出-1'!B107)</f>
        <v> </v>
      </c>
      <c r="E105" s="22" t="str">
        <f aca="false">IF(ISBLANK('支出-2'!D107)," ",'支出-2'!D107)</f>
        <v> </v>
      </c>
      <c r="F105" s="22" t="str">
        <f aca="false">IF(ISBLANK('支出-2'!E107)," ",'支出-2'!E107)</f>
        <v> </v>
      </c>
    </row>
    <row r="106" s="1" customFormat="true" ht="22.5" hidden="false" customHeight="true" outlineLevel="0" collapsed="false">
      <c r="A106" s="26"/>
      <c r="B106" s="21"/>
      <c r="C106" s="22" t="str">
        <f aca="false">IF(ISBLANK('支出-1'!A108)," ",'支出-1'!A108)</f>
        <v> </v>
      </c>
      <c r="D106" s="22" t="str">
        <f aca="false">IF(ISBLANK('支出-1'!B108)," ",'支出-1'!B108)</f>
        <v> </v>
      </c>
      <c r="E106" s="22" t="str">
        <f aca="false">IF(ISBLANK('支出-2'!D108)," ",'支出-2'!D108)</f>
        <v> </v>
      </c>
      <c r="F106" s="22" t="str">
        <f aca="false">IF(ISBLANK('支出-2'!E108)," ",'支出-2'!E108)</f>
        <v> </v>
      </c>
    </row>
    <row r="107" s="1" customFormat="true" ht="22.5" hidden="false" customHeight="true" outlineLevel="0" collapsed="false">
      <c r="A107" s="26"/>
      <c r="B107" s="21"/>
      <c r="C107" s="22" t="str">
        <f aca="false">IF(ISBLANK('支出-1'!A109)," ",'支出-1'!A109)</f>
        <v> </v>
      </c>
      <c r="D107" s="22" t="str">
        <f aca="false">IF(ISBLANK('支出-1'!B109)," ",'支出-1'!B109)</f>
        <v> </v>
      </c>
      <c r="E107" s="22" t="str">
        <f aca="false">IF(ISBLANK('支出-2'!D109)," ",'支出-2'!D109)</f>
        <v> </v>
      </c>
      <c r="F107" s="22" t="str">
        <f aca="false">IF(ISBLANK('支出-2'!E109)," ",'支出-2'!E109)</f>
        <v> </v>
      </c>
    </row>
    <row r="108" s="1" customFormat="true" ht="22.5" hidden="false" customHeight="true" outlineLevel="0" collapsed="false">
      <c r="A108" s="26"/>
      <c r="B108" s="21"/>
      <c r="C108" s="22" t="str">
        <f aca="false">IF(ISBLANK('支出-1'!A110)," ",'支出-1'!A110)</f>
        <v> </v>
      </c>
      <c r="D108" s="22" t="str">
        <f aca="false">IF(ISBLANK('支出-1'!B110)," ",'支出-1'!B110)</f>
        <v> </v>
      </c>
      <c r="E108" s="22" t="str">
        <f aca="false">IF(ISBLANK('支出-2'!D110)," ",'支出-2'!D110)</f>
        <v> </v>
      </c>
      <c r="F108" s="22" t="str">
        <f aca="false">IF(ISBLANK('支出-2'!E110)," ",'支出-2'!E110)</f>
        <v> </v>
      </c>
    </row>
    <row r="109" s="1" customFormat="true" ht="22.5" hidden="false" customHeight="true" outlineLevel="0" collapsed="false">
      <c r="A109" s="26"/>
      <c r="B109" s="21"/>
      <c r="C109" s="22" t="str">
        <f aca="false">IF(ISBLANK('支出-1'!A111)," ",'支出-1'!A111)</f>
        <v> </v>
      </c>
      <c r="D109" s="22" t="str">
        <f aca="false">IF(ISBLANK('支出-1'!B111)," ",'支出-1'!B111)</f>
        <v> </v>
      </c>
      <c r="E109" s="22" t="str">
        <f aca="false">IF(ISBLANK('支出-2'!D111)," ",'支出-2'!D111)</f>
        <v> </v>
      </c>
      <c r="F109" s="22" t="str">
        <f aca="false">IF(ISBLANK('支出-2'!E111)," ",'支出-2'!E111)</f>
        <v> </v>
      </c>
    </row>
    <row r="110" s="1" customFormat="true" ht="22.5" hidden="false" customHeight="true" outlineLevel="0" collapsed="false">
      <c r="A110" s="26"/>
      <c r="B110" s="21"/>
      <c r="C110" s="22" t="str">
        <f aca="false">IF(ISBLANK('支出-1'!A112)," ",'支出-1'!A112)</f>
        <v> </v>
      </c>
      <c r="D110" s="22" t="str">
        <f aca="false">IF(ISBLANK('支出-1'!B112)," ",'支出-1'!B112)</f>
        <v> </v>
      </c>
      <c r="E110" s="22" t="str">
        <f aca="false">IF(ISBLANK('支出-2'!D112)," ",'支出-2'!D112)</f>
        <v> </v>
      </c>
      <c r="F110" s="22" t="str">
        <f aca="false">IF(ISBLANK('支出-2'!E112)," ",'支出-2'!E112)</f>
        <v> </v>
      </c>
    </row>
    <row r="111" s="1" customFormat="true" ht="22.5" hidden="false" customHeight="true" outlineLevel="0" collapsed="false">
      <c r="A111" s="26"/>
      <c r="B111" s="21"/>
      <c r="C111" s="22" t="str">
        <f aca="false">IF(ISBLANK('支出-1'!A113)," ",'支出-1'!A113)</f>
        <v> </v>
      </c>
      <c r="D111" s="22" t="str">
        <f aca="false">IF(ISBLANK('支出-1'!B113)," ",'支出-1'!B113)</f>
        <v> </v>
      </c>
      <c r="E111" s="22" t="str">
        <f aca="false">IF(ISBLANK('支出-2'!D113)," ",'支出-2'!D113)</f>
        <v> </v>
      </c>
      <c r="F111" s="22" t="str">
        <f aca="false">IF(ISBLANK('支出-2'!E113)," ",'支出-2'!E113)</f>
        <v> </v>
      </c>
    </row>
    <row r="112" s="1" customFormat="true" ht="22.5" hidden="false" customHeight="true" outlineLevel="0" collapsed="false">
      <c r="A112" s="26"/>
      <c r="B112" s="21"/>
      <c r="C112" s="22" t="str">
        <f aca="false">IF(ISBLANK('支出-1'!A114)," ",'支出-1'!A114)</f>
        <v> </v>
      </c>
      <c r="D112" s="22" t="str">
        <f aca="false">IF(ISBLANK('支出-1'!B114)," ",'支出-1'!B114)</f>
        <v> </v>
      </c>
      <c r="E112" s="22" t="str">
        <f aca="false">IF(ISBLANK('支出-2'!D114)," ",'支出-2'!D114)</f>
        <v> </v>
      </c>
      <c r="F112" s="22" t="str">
        <f aca="false">IF(ISBLANK('支出-2'!E114)," ",'支出-2'!E114)</f>
        <v> </v>
      </c>
    </row>
    <row r="113" s="1" customFormat="true" ht="22.5" hidden="false" customHeight="true" outlineLevel="0" collapsed="false">
      <c r="A113" s="26"/>
      <c r="B113" s="21"/>
      <c r="C113" s="22" t="str">
        <f aca="false">IF(ISBLANK('支出-1'!A115)," ",'支出-1'!A115)</f>
        <v> </v>
      </c>
      <c r="D113" s="22" t="str">
        <f aca="false">IF(ISBLANK('支出-1'!B115)," ",'支出-1'!B115)</f>
        <v> </v>
      </c>
      <c r="E113" s="22" t="str">
        <f aca="false">IF(ISBLANK('支出-2'!D115)," ",'支出-2'!D115)</f>
        <v> </v>
      </c>
      <c r="F113" s="22" t="str">
        <f aca="false">IF(ISBLANK('支出-2'!E115)," ",'支出-2'!E115)</f>
        <v> </v>
      </c>
    </row>
    <row r="114" s="1" customFormat="true" ht="22.5" hidden="false" customHeight="true" outlineLevel="0" collapsed="false">
      <c r="A114" s="26"/>
      <c r="B114" s="21"/>
      <c r="C114" s="22" t="str">
        <f aca="false">IF(ISBLANK('支出-1'!A116)," ",'支出-1'!A116)</f>
        <v> </v>
      </c>
      <c r="D114" s="22" t="str">
        <f aca="false">IF(ISBLANK('支出-1'!B116)," ",'支出-1'!B116)</f>
        <v> </v>
      </c>
      <c r="E114" s="22" t="str">
        <f aca="false">IF(ISBLANK('支出-2'!D116)," ",'支出-2'!D116)</f>
        <v> </v>
      </c>
      <c r="F114" s="22" t="str">
        <f aca="false">IF(ISBLANK('支出-2'!E116)," ",'支出-2'!E116)</f>
        <v> </v>
      </c>
    </row>
    <row r="115" s="1" customFormat="true" ht="22.5" hidden="false" customHeight="true" outlineLevel="0" collapsed="false">
      <c r="A115" s="26"/>
      <c r="B115" s="21"/>
      <c r="C115" s="22" t="str">
        <f aca="false">IF(ISBLANK('支出-1'!A117)," ",'支出-1'!A117)</f>
        <v> </v>
      </c>
      <c r="D115" s="22" t="str">
        <f aca="false">IF(ISBLANK('支出-1'!B117)," ",'支出-1'!B117)</f>
        <v> </v>
      </c>
      <c r="E115" s="22" t="str">
        <f aca="false">IF(ISBLANK('支出-2'!D117)," ",'支出-2'!D117)</f>
        <v> </v>
      </c>
      <c r="F115" s="22" t="str">
        <f aca="false">IF(ISBLANK('支出-2'!E117)," ",'支出-2'!E117)</f>
        <v> </v>
      </c>
    </row>
    <row r="116" s="1" customFormat="true" ht="22.5" hidden="false" customHeight="true" outlineLevel="0" collapsed="false">
      <c r="A116" s="26"/>
      <c r="B116" s="21"/>
      <c r="C116" s="22" t="str">
        <f aca="false">IF(ISBLANK('支出-1'!A118)," ",'支出-1'!A118)</f>
        <v> </v>
      </c>
      <c r="D116" s="22" t="str">
        <f aca="false">IF(ISBLANK('支出-1'!B118)," ",'支出-1'!B118)</f>
        <v> </v>
      </c>
      <c r="E116" s="22" t="str">
        <f aca="false">IF(ISBLANK('支出-2'!D118)," ",'支出-2'!D118)</f>
        <v> </v>
      </c>
      <c r="F116" s="22" t="str">
        <f aca="false">IF(ISBLANK('支出-2'!E118)," ",'支出-2'!E118)</f>
        <v> </v>
      </c>
    </row>
    <row r="117" s="1" customFormat="true" ht="22.5" hidden="false" customHeight="true" outlineLevel="0" collapsed="false">
      <c r="A117" s="26"/>
      <c r="B117" s="21"/>
      <c r="C117" s="22" t="str">
        <f aca="false">IF(ISBLANK('支出-1'!A119)," ",'支出-1'!A119)</f>
        <v> </v>
      </c>
      <c r="D117" s="22" t="str">
        <f aca="false">IF(ISBLANK('支出-1'!B119)," ",'支出-1'!B119)</f>
        <v> </v>
      </c>
      <c r="E117" s="22" t="str">
        <f aca="false">IF(ISBLANK('支出-2'!D119)," ",'支出-2'!D119)</f>
        <v> </v>
      </c>
      <c r="F117" s="22" t="str">
        <f aca="false">IF(ISBLANK('支出-2'!E119)," ",'支出-2'!E119)</f>
        <v> </v>
      </c>
    </row>
    <row r="118" s="1" customFormat="true" ht="22.5" hidden="false" customHeight="true" outlineLevel="0" collapsed="false">
      <c r="A118" s="26"/>
      <c r="B118" s="21"/>
      <c r="C118" s="22" t="str">
        <f aca="false">IF(ISBLANK('支出-1'!A120)," ",'支出-1'!A120)</f>
        <v> </v>
      </c>
      <c r="D118" s="22" t="str">
        <f aca="false">IF(ISBLANK('支出-1'!B120)," ",'支出-1'!B120)</f>
        <v> </v>
      </c>
      <c r="E118" s="22" t="str">
        <f aca="false">IF(ISBLANK('支出-2'!D120)," ",'支出-2'!D120)</f>
        <v> </v>
      </c>
      <c r="F118" s="22" t="str">
        <f aca="false">IF(ISBLANK('支出-2'!E120)," ",'支出-2'!E120)</f>
        <v> </v>
      </c>
    </row>
    <row r="119" s="1" customFormat="true" ht="22.5" hidden="false" customHeight="true" outlineLevel="0" collapsed="false">
      <c r="A119" s="26"/>
      <c r="B119" s="21"/>
      <c r="C119" s="22" t="str">
        <f aca="false">IF(ISBLANK('支出-1'!A121)," ",'支出-1'!A121)</f>
        <v> </v>
      </c>
      <c r="D119" s="22" t="str">
        <f aca="false">IF(ISBLANK('支出-1'!B121)," ",'支出-1'!B121)</f>
        <v> </v>
      </c>
      <c r="E119" s="22" t="str">
        <f aca="false">IF(ISBLANK('支出-2'!D121)," ",'支出-2'!D121)</f>
        <v> </v>
      </c>
      <c r="F119" s="22" t="str">
        <f aca="false">IF(ISBLANK('支出-2'!E121)," ",'支出-2'!E121)</f>
        <v> </v>
      </c>
    </row>
    <row r="120" s="1" customFormat="true" ht="22.5" hidden="false" customHeight="true" outlineLevel="0" collapsed="false">
      <c r="A120" s="26"/>
      <c r="B120" s="21"/>
      <c r="C120" s="22" t="str">
        <f aca="false">IF(ISBLANK('支出-1'!A122)," ",'支出-1'!A122)</f>
        <v> </v>
      </c>
      <c r="D120" s="22" t="str">
        <f aca="false">IF(ISBLANK('支出-1'!B122)," ",'支出-1'!B122)</f>
        <v> </v>
      </c>
      <c r="E120" s="22" t="str">
        <f aca="false">IF(ISBLANK('支出-2'!D122)," ",'支出-2'!D122)</f>
        <v> </v>
      </c>
      <c r="F120" s="22" t="str">
        <f aca="false">IF(ISBLANK('支出-2'!E122)," ",'支出-2'!E122)</f>
        <v> </v>
      </c>
    </row>
    <row r="121" s="1" customFormat="true" ht="22.5" hidden="false" customHeight="true" outlineLevel="0" collapsed="false">
      <c r="A121" s="26"/>
      <c r="B121" s="21"/>
      <c r="C121" s="22" t="str">
        <f aca="false">IF(ISBLANK('支出-1'!A123)," ",'支出-1'!A123)</f>
        <v> </v>
      </c>
      <c r="D121" s="22" t="str">
        <f aca="false">IF(ISBLANK('支出-1'!B123)," ",'支出-1'!B123)</f>
        <v> </v>
      </c>
      <c r="E121" s="22" t="str">
        <f aca="false">IF(ISBLANK('支出-2'!D123)," ",'支出-2'!D123)</f>
        <v> </v>
      </c>
      <c r="F121" s="22" t="str">
        <f aca="false">IF(ISBLANK('支出-2'!E123)," ",'支出-2'!E123)</f>
        <v> </v>
      </c>
    </row>
    <row r="122" s="1" customFormat="true" ht="22.5" hidden="false" customHeight="true" outlineLevel="0" collapsed="false">
      <c r="A122" s="26"/>
      <c r="B122" s="21"/>
      <c r="C122" s="22" t="str">
        <f aca="false">IF(ISBLANK('支出-1'!A124)," ",'支出-1'!A124)</f>
        <v> </v>
      </c>
      <c r="D122" s="22" t="str">
        <f aca="false">IF(ISBLANK('支出-1'!B124)," ",'支出-1'!B124)</f>
        <v> </v>
      </c>
      <c r="E122" s="22" t="str">
        <f aca="false">IF(ISBLANK('支出-2'!D124)," ",'支出-2'!D124)</f>
        <v> </v>
      </c>
      <c r="F122" s="22" t="str">
        <f aca="false">IF(ISBLANK('支出-2'!E124)," ",'支出-2'!E124)</f>
        <v> </v>
      </c>
    </row>
    <row r="123" s="1" customFormat="true" ht="22.5" hidden="false" customHeight="true" outlineLevel="0" collapsed="false">
      <c r="A123" s="26"/>
      <c r="B123" s="21"/>
      <c r="C123" s="22" t="str">
        <f aca="false">IF(ISBLANK('支出-1'!A125)," ",'支出-1'!A125)</f>
        <v> </v>
      </c>
      <c r="D123" s="22" t="str">
        <f aca="false">IF(ISBLANK('支出-1'!B125)," ",'支出-1'!B125)</f>
        <v> </v>
      </c>
      <c r="E123" s="22" t="str">
        <f aca="false">IF(ISBLANK('支出-2'!D125)," ",'支出-2'!D125)</f>
        <v> </v>
      </c>
      <c r="F123" s="22" t="str">
        <f aca="false">IF(ISBLANK('支出-2'!E125)," ",'支出-2'!E125)</f>
        <v> </v>
      </c>
    </row>
    <row r="124" s="1" customFormat="true" ht="22.5" hidden="false" customHeight="true" outlineLevel="0" collapsed="false">
      <c r="A124" s="26"/>
      <c r="B124" s="21"/>
      <c r="C124" s="22" t="str">
        <f aca="false">IF(ISBLANK('支出-1'!A126)," ",'支出-1'!A126)</f>
        <v> </v>
      </c>
      <c r="D124" s="22" t="str">
        <f aca="false">IF(ISBLANK('支出-1'!B126)," ",'支出-1'!B126)</f>
        <v> </v>
      </c>
      <c r="E124" s="22" t="str">
        <f aca="false">IF(ISBLANK('支出-2'!D126)," ",'支出-2'!D126)</f>
        <v> </v>
      </c>
      <c r="F124" s="22" t="str">
        <f aca="false">IF(ISBLANK('支出-2'!E126)," ",'支出-2'!E126)</f>
        <v> </v>
      </c>
    </row>
    <row r="125" s="1" customFormat="true" ht="22.5" hidden="false" customHeight="true" outlineLevel="0" collapsed="false">
      <c r="A125" s="26"/>
      <c r="B125" s="21"/>
      <c r="C125" s="22" t="str">
        <f aca="false">IF(ISBLANK('支出-1'!A127)," ",'支出-1'!A127)</f>
        <v> </v>
      </c>
      <c r="D125" s="22" t="str">
        <f aca="false">IF(ISBLANK('支出-1'!B127)," ",'支出-1'!B127)</f>
        <v> </v>
      </c>
      <c r="E125" s="22" t="str">
        <f aca="false">IF(ISBLANK('支出-2'!D127)," ",'支出-2'!D127)</f>
        <v> </v>
      </c>
      <c r="F125" s="22" t="str">
        <f aca="false">IF(ISBLANK('支出-2'!E127)," ",'支出-2'!E127)</f>
        <v> </v>
      </c>
    </row>
    <row r="126" s="1" customFormat="true" ht="22.5" hidden="false" customHeight="true" outlineLevel="0" collapsed="false">
      <c r="A126" s="26"/>
      <c r="B126" s="21"/>
      <c r="C126" s="22" t="str">
        <f aca="false">IF(ISBLANK('支出-1'!A128)," ",'支出-1'!A128)</f>
        <v> </v>
      </c>
      <c r="D126" s="22" t="str">
        <f aca="false">IF(ISBLANK('支出-1'!B128)," ",'支出-1'!B128)</f>
        <v> </v>
      </c>
      <c r="E126" s="22" t="str">
        <f aca="false">IF(ISBLANK('支出-2'!D128)," ",'支出-2'!D128)</f>
        <v> </v>
      </c>
      <c r="F126" s="22" t="str">
        <f aca="false">IF(ISBLANK('支出-2'!E128)," ",'支出-2'!E128)</f>
        <v> </v>
      </c>
    </row>
    <row r="127" s="1" customFormat="true" ht="22.5" hidden="false" customHeight="true" outlineLevel="0" collapsed="false">
      <c r="A127" s="26"/>
      <c r="B127" s="21"/>
      <c r="C127" s="22" t="str">
        <f aca="false">IF(ISBLANK('支出-1'!A129)," ",'支出-1'!A129)</f>
        <v> </v>
      </c>
      <c r="D127" s="22" t="str">
        <f aca="false">IF(ISBLANK('支出-1'!B129)," ",'支出-1'!B129)</f>
        <v> </v>
      </c>
      <c r="E127" s="22" t="str">
        <f aca="false">IF(ISBLANK('支出-2'!D129)," ",'支出-2'!D129)</f>
        <v> </v>
      </c>
      <c r="F127" s="22" t="str">
        <f aca="false">IF(ISBLANK('支出-2'!E129)," ",'支出-2'!E129)</f>
        <v> </v>
      </c>
    </row>
    <row r="128" s="1" customFormat="true" ht="22.5" hidden="false" customHeight="true" outlineLevel="0" collapsed="false">
      <c r="A128" s="26"/>
      <c r="B128" s="21"/>
      <c r="C128" s="22" t="str">
        <f aca="false">IF(ISBLANK('支出-1'!A130)," ",'支出-1'!A130)</f>
        <v> </v>
      </c>
      <c r="D128" s="22" t="str">
        <f aca="false">IF(ISBLANK('支出-1'!B130)," ",'支出-1'!B130)</f>
        <v> </v>
      </c>
      <c r="E128" s="22" t="str">
        <f aca="false">IF(ISBLANK('支出-2'!D130)," ",'支出-2'!D130)</f>
        <v> </v>
      </c>
      <c r="F128" s="22" t="str">
        <f aca="false">IF(ISBLANK('支出-2'!E130)," ",'支出-2'!E130)</f>
        <v> </v>
      </c>
    </row>
    <row r="129" s="1" customFormat="true" ht="22.5" hidden="false" customHeight="true" outlineLevel="0" collapsed="false">
      <c r="A129" s="26"/>
      <c r="B129" s="21"/>
      <c r="C129" s="22" t="str">
        <f aca="false">IF(ISBLANK('支出-1'!A131)," ",'支出-1'!A131)</f>
        <v> </v>
      </c>
      <c r="D129" s="22" t="str">
        <f aca="false">IF(ISBLANK('支出-1'!B131)," ",'支出-1'!B131)</f>
        <v> </v>
      </c>
      <c r="E129" s="22" t="str">
        <f aca="false">IF(ISBLANK('支出-2'!D131)," ",'支出-2'!D131)</f>
        <v> </v>
      </c>
      <c r="F129" s="22" t="str">
        <f aca="false">IF(ISBLANK('支出-2'!E131)," ",'支出-2'!E131)</f>
        <v> </v>
      </c>
    </row>
    <row r="130" s="1" customFormat="true" ht="22.5" hidden="false" customHeight="true" outlineLevel="0" collapsed="false">
      <c r="A130" s="26"/>
      <c r="B130" s="21"/>
      <c r="C130" s="22" t="str">
        <f aca="false">IF(ISBLANK('支出-1'!A132)," ",'支出-1'!A132)</f>
        <v> </v>
      </c>
      <c r="D130" s="22" t="str">
        <f aca="false">IF(ISBLANK('支出-1'!B132)," ",'支出-1'!B132)</f>
        <v> </v>
      </c>
      <c r="E130" s="22" t="str">
        <f aca="false">IF(ISBLANK('支出-2'!D132)," ",'支出-2'!D132)</f>
        <v> </v>
      </c>
      <c r="F130" s="22" t="str">
        <f aca="false">IF(ISBLANK('支出-2'!E132)," ",'支出-2'!E132)</f>
        <v> </v>
      </c>
    </row>
    <row r="131" s="1" customFormat="true" ht="21.75" hidden="false" customHeight="true" outlineLevel="0" collapsed="false">
      <c r="A131" s="26"/>
      <c r="B131" s="21"/>
      <c r="C131" s="22" t="str">
        <f aca="false">IF(ISBLANK('支出-1'!A133)," ",'支出-1'!A133)</f>
        <v> </v>
      </c>
      <c r="D131" s="22" t="str">
        <f aca="false">IF(ISBLANK('支出-1'!B133)," ",'支出-1'!B133)</f>
        <v> </v>
      </c>
      <c r="E131" s="22" t="str">
        <f aca="false">IF(ISBLANK('支出-2'!D133)," ",'支出-2'!D133)</f>
        <v> </v>
      </c>
      <c r="F131" s="22" t="str">
        <f aca="false">IF(ISBLANK('支出-2'!E133)," ",'支出-2'!E133)</f>
        <v> </v>
      </c>
    </row>
    <row r="132" s="1" customFormat="true" ht="22.5" hidden="false" customHeight="true" outlineLevel="0" collapsed="false">
      <c r="A132" s="28"/>
      <c r="B132" s="28"/>
      <c r="C132" s="22" t="str">
        <f aca="false">IF(ISBLANK('支出-1'!A134)," ",'支出-1'!A134)</f>
        <v> </v>
      </c>
      <c r="D132" s="22" t="str">
        <f aca="false">IF(ISBLANK('支出-1'!B134)," ",'支出-1'!B134)</f>
        <v> </v>
      </c>
      <c r="E132" s="22" t="str">
        <f aca="false">IF(ISBLANK('支出-2'!D134)," ",'支出-2'!D134)</f>
        <v> </v>
      </c>
      <c r="F132" s="22" t="str">
        <f aca="false">IF(ISBLANK('支出-2'!E134)," ",'支出-2'!E134)</f>
        <v> </v>
      </c>
    </row>
    <row r="133" s="1" customFormat="true" ht="22.5" hidden="false" customHeight="true" outlineLevel="0" collapsed="false">
      <c r="A133" s="28"/>
      <c r="B133" s="28"/>
      <c r="C133" s="22" t="str">
        <f aca="false">IF(ISBLANK('支出-1'!A135)," ",'支出-1'!A135)</f>
        <v> </v>
      </c>
      <c r="D133" s="22" t="str">
        <f aca="false">IF(ISBLANK('支出-1'!B135)," ",'支出-1'!B135)</f>
        <v> </v>
      </c>
      <c r="E133" s="22" t="str">
        <f aca="false">IF(ISBLANK('支出-2'!D135)," ",'支出-2'!D135)</f>
        <v> </v>
      </c>
      <c r="F133" s="22" t="str">
        <f aca="false">IF(ISBLANK('支出-2'!E135)," ",'支出-2'!E135)</f>
        <v> </v>
      </c>
    </row>
    <row r="134" s="1" customFormat="true" ht="22.5" hidden="false" customHeight="true" outlineLevel="0" collapsed="false">
      <c r="A134" s="28"/>
      <c r="B134" s="28"/>
      <c r="C134" s="22" t="str">
        <f aca="false">IF(ISBLANK('支出-1'!A136)," ",'支出-1'!A136)</f>
        <v> </v>
      </c>
      <c r="D134" s="22" t="str">
        <f aca="false">IF(ISBLANK('支出-1'!B136)," ",'支出-1'!B136)</f>
        <v> </v>
      </c>
      <c r="E134" s="22" t="str">
        <f aca="false">IF(ISBLANK('支出-2'!D136)," ",'支出-2'!D136)</f>
        <v> </v>
      </c>
      <c r="F134" s="22" t="str">
        <f aca="false">IF(ISBLANK('支出-2'!E136)," ",'支出-2'!E136)</f>
        <v> </v>
      </c>
    </row>
    <row r="135" s="1" customFormat="true" ht="22.5" hidden="false" customHeight="true" outlineLevel="0" collapsed="false">
      <c r="A135" s="28"/>
      <c r="B135" s="28"/>
      <c r="C135" s="22" t="str">
        <f aca="false">IF(ISBLANK('支出-1'!A137)," ",'支出-1'!A137)</f>
        <v> </v>
      </c>
      <c r="D135" s="22" t="str">
        <f aca="false">IF(ISBLANK('支出-1'!B137)," ",'支出-1'!B137)</f>
        <v> </v>
      </c>
      <c r="E135" s="22" t="str">
        <f aca="false">IF(ISBLANK('支出-2'!D137)," ",'支出-2'!D137)</f>
        <v> </v>
      </c>
      <c r="F135" s="22" t="str">
        <f aca="false">IF(ISBLANK('支出-2'!E137)," ",'支出-2'!E137)</f>
        <v> </v>
      </c>
    </row>
    <row r="136" s="1" customFormat="true" ht="22.5" hidden="false" customHeight="true" outlineLevel="0" collapsed="false">
      <c r="A136" s="28"/>
      <c r="B136" s="28"/>
      <c r="C136" s="22" t="str">
        <f aca="false">IF(ISBLANK('支出-1'!A138)," ",'支出-1'!A138)</f>
        <v> </v>
      </c>
      <c r="D136" s="22" t="str">
        <f aca="false">IF(ISBLANK('支出-1'!B138)," ",'支出-1'!B138)</f>
        <v> </v>
      </c>
      <c r="E136" s="22" t="str">
        <f aca="false">IF(ISBLANK('支出-2'!D138)," ",'支出-2'!D138)</f>
        <v> </v>
      </c>
      <c r="F136" s="22" t="str">
        <f aca="false">IF(ISBLANK('支出-2'!E138)," ",'支出-2'!E138)</f>
        <v> </v>
      </c>
    </row>
    <row r="137" s="1" customFormat="true" ht="22.5" hidden="false" customHeight="true" outlineLevel="0" collapsed="false">
      <c r="A137" s="28"/>
      <c r="B137" s="28"/>
      <c r="C137" s="22" t="str">
        <f aca="false">IF(ISBLANK('支出-1'!A139)," ",'支出-1'!A139)</f>
        <v> </v>
      </c>
      <c r="D137" s="22" t="str">
        <f aca="false">IF(ISBLANK('支出-1'!B139)," ",'支出-1'!B139)</f>
        <v> </v>
      </c>
      <c r="E137" s="22" t="str">
        <f aca="false">IF(ISBLANK('支出-2'!D139)," ",'支出-2'!D139)</f>
        <v> </v>
      </c>
      <c r="F137" s="22" t="str">
        <f aca="false">IF(ISBLANK('支出-2'!E139)," ",'支出-2'!E139)</f>
        <v> </v>
      </c>
    </row>
    <row r="138" s="1" customFormat="true" ht="22.5" hidden="false" customHeight="true" outlineLevel="0" collapsed="false">
      <c r="A138" s="28"/>
      <c r="B138" s="28"/>
      <c r="C138" s="22" t="str">
        <f aca="false">IF(ISBLANK('支出-1'!A140)," ",'支出-1'!A140)</f>
        <v> </v>
      </c>
      <c r="D138" s="22" t="str">
        <f aca="false">IF(ISBLANK('支出-1'!B140)," ",'支出-1'!B140)</f>
        <v> </v>
      </c>
      <c r="E138" s="22" t="str">
        <f aca="false">IF(ISBLANK('支出-2'!D140)," ",'支出-2'!D140)</f>
        <v> </v>
      </c>
      <c r="F138" s="22" t="str">
        <f aca="false">IF(ISBLANK('支出-2'!E140)," ",'支出-2'!E140)</f>
        <v> </v>
      </c>
    </row>
    <row r="139" s="1" customFormat="true" ht="12.75" hidden="false" customHeight="true" outlineLevel="0" collapsed="false">
      <c r="A139" s="28"/>
      <c r="B139" s="28"/>
      <c r="C139" s="22" t="str">
        <f aca="false">IF(ISBLANK('支出-1'!A141)," ",'支出-1'!A141)</f>
        <v> </v>
      </c>
      <c r="D139" s="22" t="str">
        <f aca="false">IF(ISBLANK('支出-1'!B141)," ",'支出-1'!B141)</f>
        <v> </v>
      </c>
      <c r="E139" s="22" t="str">
        <f aca="false">IF(ISBLANK('支出-2'!D141)," ",'支出-2'!D141)</f>
        <v> </v>
      </c>
      <c r="F139" s="22" t="str">
        <f aca="false">IF(ISBLANK('支出-2'!E141)," ",'支出-2'!E141)</f>
        <v> </v>
      </c>
    </row>
    <row r="140" s="1" customFormat="true" ht="19.5" hidden="false" customHeight="true" outlineLevel="0" collapsed="false">
      <c r="A140" s="29"/>
      <c r="B140" s="29"/>
      <c r="C140" s="22" t="str">
        <f aca="false">IF(ISBLANK('支出-1'!A142)," ",'支出-1'!A142)</f>
        <v> </v>
      </c>
      <c r="D140" s="22" t="str">
        <f aca="false">IF(ISBLANK('支出-1'!B142)," ",'支出-1'!B142)</f>
        <v> </v>
      </c>
      <c r="E140" s="22" t="str">
        <f aca="false">IF(ISBLANK('支出-2'!D142)," ",'支出-2'!D142)</f>
        <v> </v>
      </c>
      <c r="F140" s="22" t="str">
        <f aca="false">IF(ISBLANK('支出-2'!E142)," ",'支出-2'!E142)</f>
        <v> </v>
      </c>
    </row>
    <row r="141" s="1" customFormat="true" ht="19.5" hidden="false" customHeight="true" outlineLevel="0" collapsed="false">
      <c r="A141" s="29"/>
      <c r="B141" s="29"/>
      <c r="C141" s="22" t="str">
        <f aca="false">IF(ISBLANK('支出-1'!A143)," ",'支出-1'!A143)</f>
        <v> </v>
      </c>
      <c r="D141" s="22" t="str">
        <f aca="false">IF(ISBLANK('支出-1'!B143)," ",'支出-1'!B143)</f>
        <v> </v>
      </c>
      <c r="E141" s="22" t="str">
        <f aca="false">IF(ISBLANK('支出-2'!D143)," ",'支出-2'!D143)</f>
        <v> </v>
      </c>
      <c r="F141" s="22" t="str">
        <f aca="false">IF(ISBLANK('支出-2'!E143)," ",'支出-2'!E143)</f>
        <v> </v>
      </c>
    </row>
    <row r="142" s="1" customFormat="true" ht="19.5" hidden="false" customHeight="true" outlineLevel="0" collapsed="false">
      <c r="A142" s="29"/>
      <c r="B142" s="29"/>
      <c r="C142" s="22" t="str">
        <f aca="false">IF(ISBLANK('支出-1'!A144)," ",'支出-1'!A144)</f>
        <v> </v>
      </c>
      <c r="D142" s="22" t="str">
        <f aca="false">IF(ISBLANK('支出-1'!B144)," ",'支出-1'!B144)</f>
        <v> </v>
      </c>
      <c r="E142" s="22" t="str">
        <f aca="false">IF(ISBLANK('支出-2'!D144)," ",'支出-2'!D144)</f>
        <v> </v>
      </c>
      <c r="F142" s="22" t="str">
        <f aca="false">IF(ISBLANK('支出-2'!E144)," ",'支出-2'!E144)</f>
        <v> </v>
      </c>
    </row>
    <row r="143" s="1" customFormat="true" ht="19.5" hidden="false" customHeight="true" outlineLevel="0" collapsed="false">
      <c r="A143" s="29"/>
      <c r="B143" s="29"/>
      <c r="C143" s="22" t="str">
        <f aca="false">IF(ISBLANK('支出-1'!A145)," ",'支出-1'!A145)</f>
        <v> </v>
      </c>
      <c r="D143" s="22" t="str">
        <f aca="false">IF(ISBLANK('支出-1'!B145)," ",'支出-1'!B145)</f>
        <v> </v>
      </c>
      <c r="E143" s="22" t="str">
        <f aca="false">IF(ISBLANK('支出-2'!D145)," ",'支出-2'!D145)</f>
        <v> </v>
      </c>
      <c r="F143" s="22" t="str">
        <f aca="false">IF(ISBLANK('支出-2'!E145)," ",'支出-2'!E145)</f>
        <v> </v>
      </c>
    </row>
    <row r="144" s="1" customFormat="true" ht="19.5" hidden="false" customHeight="true" outlineLevel="0" collapsed="false">
      <c r="A144" s="29"/>
      <c r="B144" s="29"/>
      <c r="C144" s="22" t="str">
        <f aca="false">IF(ISBLANK('支出-1'!A146)," ",'支出-1'!A146)</f>
        <v> </v>
      </c>
      <c r="D144" s="22" t="str">
        <f aca="false">IF(ISBLANK('支出-1'!B146)," ",'支出-1'!B146)</f>
        <v> </v>
      </c>
      <c r="E144" s="22" t="str">
        <f aca="false">IF(ISBLANK('支出-2'!D146)," ",'支出-2'!D146)</f>
        <v> </v>
      </c>
      <c r="F144" s="22" t="str">
        <f aca="false">IF(ISBLANK('支出-2'!E146)," ",'支出-2'!E146)</f>
        <v> </v>
      </c>
    </row>
    <row r="145" s="1" customFormat="true" ht="19.5" hidden="false" customHeight="true" outlineLevel="0" collapsed="false">
      <c r="A145" s="29"/>
      <c r="B145" s="29"/>
      <c r="C145" s="22" t="str">
        <f aca="false">IF(ISBLANK('支出-1'!A147)," ",'支出-1'!A147)</f>
        <v> </v>
      </c>
      <c r="D145" s="22" t="str">
        <f aca="false">IF(ISBLANK('支出-1'!B147)," ",'支出-1'!B147)</f>
        <v> </v>
      </c>
      <c r="E145" s="22" t="str">
        <f aca="false">IF(ISBLANK('支出-2'!D147)," ",'支出-2'!D147)</f>
        <v> </v>
      </c>
      <c r="F145" s="22" t="str">
        <f aca="false">IF(ISBLANK('支出-2'!E147)," ",'支出-2'!E147)</f>
        <v> </v>
      </c>
    </row>
    <row r="146" s="1" customFormat="true" ht="19.5" hidden="false" customHeight="true" outlineLevel="0" collapsed="false">
      <c r="A146" s="29"/>
      <c r="B146" s="29"/>
      <c r="C146" s="22" t="str">
        <f aca="false">IF(ISBLANK('支出-1'!A148)," ",'支出-1'!A148)</f>
        <v> </v>
      </c>
      <c r="D146" s="22" t="str">
        <f aca="false">IF(ISBLANK('支出-1'!B148)," ",'支出-1'!B148)</f>
        <v> </v>
      </c>
      <c r="E146" s="22" t="str">
        <f aca="false">IF(ISBLANK('支出-2'!D148)," ",'支出-2'!D148)</f>
        <v> </v>
      </c>
      <c r="F146" s="22" t="str">
        <f aca="false">IF(ISBLANK('支出-2'!E148)," ",'支出-2'!E148)</f>
        <v> </v>
      </c>
    </row>
    <row r="147" s="1" customFormat="true" ht="19.5" hidden="false" customHeight="true" outlineLevel="0" collapsed="false">
      <c r="A147" s="29"/>
      <c r="B147" s="29"/>
      <c r="C147" s="22" t="str">
        <f aca="false">IF(ISBLANK('支出-1'!A149)," ",'支出-1'!A149)</f>
        <v> </v>
      </c>
      <c r="D147" s="22" t="str">
        <f aca="false">IF(ISBLANK('支出-1'!B149)," ",'支出-1'!B149)</f>
        <v> </v>
      </c>
      <c r="E147" s="22" t="str">
        <f aca="false">IF(ISBLANK('支出-2'!D149)," ",'支出-2'!D149)</f>
        <v> </v>
      </c>
      <c r="F147" s="22" t="str">
        <f aca="false">IF(ISBLANK('支出-2'!E149)," ",'支出-2'!E149)</f>
        <v> </v>
      </c>
    </row>
    <row r="148" s="1" customFormat="true" ht="19.5" hidden="false" customHeight="true" outlineLevel="0" collapsed="false">
      <c r="A148" s="29"/>
      <c r="B148" s="29"/>
      <c r="C148" s="22" t="str">
        <f aca="false">IF(ISBLANK('支出-1'!A150)," ",'支出-1'!A150)</f>
        <v> </v>
      </c>
      <c r="D148" s="22" t="str">
        <f aca="false">IF(ISBLANK('支出-1'!B150)," ",'支出-1'!B150)</f>
        <v> </v>
      </c>
      <c r="E148" s="22" t="str">
        <f aca="false">IF(ISBLANK('支出-2'!D150)," ",'支出-2'!D150)</f>
        <v> </v>
      </c>
      <c r="F148" s="22" t="str">
        <f aca="false">IF(ISBLANK('支出-2'!E150)," ",'支出-2'!E150)</f>
        <v> </v>
      </c>
    </row>
    <row r="149" s="1" customFormat="true" ht="19.5" hidden="false" customHeight="true" outlineLevel="0" collapsed="false">
      <c r="A149" s="29"/>
      <c r="B149" s="29"/>
      <c r="C149" s="22" t="str">
        <f aca="false">IF(ISBLANK('支出-1'!A151)," ",'支出-1'!A151)</f>
        <v> </v>
      </c>
      <c r="D149" s="22" t="str">
        <f aca="false">IF(ISBLANK('支出-1'!B151)," ",'支出-1'!B151)</f>
        <v> </v>
      </c>
      <c r="E149" s="22" t="str">
        <f aca="false">IF(ISBLANK('支出-2'!D151)," ",'支出-2'!D151)</f>
        <v> </v>
      </c>
      <c r="F149" s="22" t="str">
        <f aca="false">IF(ISBLANK('支出-2'!E151)," ",'支出-2'!E151)</f>
        <v> </v>
      </c>
    </row>
    <row r="150" s="1" customFormat="true" ht="19.5" hidden="false" customHeight="true" outlineLevel="0" collapsed="false">
      <c r="A150" s="29"/>
      <c r="B150" s="29"/>
      <c r="C150" s="22" t="str">
        <f aca="false">IF(ISBLANK('支出-1'!A152)," ",'支出-1'!A152)</f>
        <v> </v>
      </c>
      <c r="D150" s="22" t="str">
        <f aca="false">IF(ISBLANK('支出-1'!B152)," ",'支出-1'!B152)</f>
        <v> </v>
      </c>
      <c r="E150" s="22" t="str">
        <f aca="false">IF(ISBLANK('支出-2'!D152)," ",'支出-2'!D152)</f>
        <v> </v>
      </c>
      <c r="F150" s="22" t="str">
        <f aca="false">IF(ISBLANK('支出-2'!E152)," ",'支出-2'!E152)</f>
        <v> </v>
      </c>
    </row>
    <row r="151" s="1" customFormat="true" ht="19.5" hidden="false" customHeight="true" outlineLevel="0" collapsed="false">
      <c r="A151" s="29"/>
      <c r="B151" s="29"/>
      <c r="C151" s="22" t="str">
        <f aca="false">IF(ISBLANK('支出-1'!A153)," ",'支出-1'!A153)</f>
        <v> </v>
      </c>
      <c r="D151" s="22" t="str">
        <f aca="false">IF(ISBLANK('支出-1'!B153)," ",'支出-1'!B153)</f>
        <v> </v>
      </c>
      <c r="E151" s="22" t="str">
        <f aca="false">IF(ISBLANK('支出-2'!D153)," ",'支出-2'!D153)</f>
        <v> </v>
      </c>
      <c r="F151" s="22" t="str">
        <f aca="false">IF(ISBLANK('支出-2'!E153)," ",'支出-2'!E153)</f>
        <v> </v>
      </c>
    </row>
    <row r="152" s="1" customFormat="true" ht="19.5" hidden="false" customHeight="true" outlineLevel="0" collapsed="false">
      <c r="A152" s="29"/>
      <c r="B152" s="29"/>
      <c r="C152" s="22" t="str">
        <f aca="false">IF(ISBLANK('支出-1'!A154)," ",'支出-1'!A154)</f>
        <v> </v>
      </c>
      <c r="D152" s="22" t="str">
        <f aca="false">IF(ISBLANK('支出-1'!B154)," ",'支出-1'!B154)</f>
        <v> </v>
      </c>
      <c r="E152" s="22" t="str">
        <f aca="false">IF(ISBLANK('支出-2'!D154)," ",'支出-2'!D154)</f>
        <v> </v>
      </c>
      <c r="F152" s="22" t="str">
        <f aca="false">IF(ISBLANK('支出-2'!E154)," ",'支出-2'!E154)</f>
        <v> </v>
      </c>
    </row>
    <row r="153" s="1" customFormat="true" ht="19.5" hidden="false" customHeight="true" outlineLevel="0" collapsed="false">
      <c r="A153" s="29"/>
      <c r="B153" s="29"/>
      <c r="C153" s="22" t="str">
        <f aca="false">IF(ISBLANK('支出-1'!A155)," ",'支出-1'!A155)</f>
        <v> </v>
      </c>
      <c r="D153" s="22" t="str">
        <f aca="false">IF(ISBLANK('支出-1'!B155)," ",'支出-1'!B155)</f>
        <v> </v>
      </c>
      <c r="E153" s="22" t="str">
        <f aca="false">IF(ISBLANK('支出-2'!D155)," ",'支出-2'!D155)</f>
        <v> </v>
      </c>
      <c r="F153" s="22" t="str">
        <f aca="false">IF(ISBLANK('支出-2'!E155)," ",'支出-2'!E155)</f>
        <v> </v>
      </c>
    </row>
    <row r="154" s="1" customFormat="true" ht="19.5" hidden="false" customHeight="true" outlineLevel="0" collapsed="false">
      <c r="A154" s="29"/>
      <c r="B154" s="29"/>
      <c r="C154" s="22" t="str">
        <f aca="false">IF(ISBLANK('支出-1'!A156)," ",'支出-1'!A156)</f>
        <v> </v>
      </c>
      <c r="D154" s="22" t="str">
        <f aca="false">IF(ISBLANK('支出-1'!B156)," ",'支出-1'!B156)</f>
        <v> </v>
      </c>
      <c r="E154" s="22" t="str">
        <f aca="false">IF(ISBLANK('支出-2'!D156)," ",'支出-2'!D156)</f>
        <v> </v>
      </c>
      <c r="F154" s="22" t="str">
        <f aca="false">IF(ISBLANK('支出-2'!E156)," ",'支出-2'!E156)</f>
        <v> </v>
      </c>
    </row>
    <row r="155" s="1" customFormat="true" ht="19.5" hidden="false" customHeight="true" outlineLevel="0" collapsed="false">
      <c r="A155" s="29"/>
      <c r="B155" s="29"/>
      <c r="C155" s="22" t="str">
        <f aca="false">IF(ISBLANK('支出-1'!A157)," ",'支出-1'!A157)</f>
        <v> </v>
      </c>
      <c r="D155" s="22" t="str">
        <f aca="false">IF(ISBLANK('支出-1'!B157)," ",'支出-1'!B157)</f>
        <v> </v>
      </c>
      <c r="E155" s="22" t="str">
        <f aca="false">IF(ISBLANK('支出-2'!D157)," ",'支出-2'!D157)</f>
        <v> </v>
      </c>
      <c r="F155" s="22" t="str">
        <f aca="false">IF(ISBLANK('支出-2'!E157)," ",'支出-2'!E157)</f>
        <v> </v>
      </c>
    </row>
    <row r="156" s="1" customFormat="true" ht="19.5" hidden="false" customHeight="true" outlineLevel="0" collapsed="false">
      <c r="A156" s="29"/>
      <c r="B156" s="29"/>
      <c r="C156" s="22" t="str">
        <f aca="false">IF(ISBLANK('支出-1'!A158)," ",'支出-1'!A158)</f>
        <v> </v>
      </c>
      <c r="D156" s="22" t="str">
        <f aca="false">IF(ISBLANK('支出-1'!B158)," ",'支出-1'!B158)</f>
        <v> </v>
      </c>
      <c r="E156" s="22" t="str">
        <f aca="false">IF(ISBLANK('支出-2'!D158)," ",'支出-2'!D158)</f>
        <v> </v>
      </c>
      <c r="F156" s="22" t="str">
        <f aca="false">IF(ISBLANK('支出-2'!E158)," ",'支出-2'!E158)</f>
        <v> </v>
      </c>
    </row>
    <row r="157" s="1" customFormat="true" ht="19.5" hidden="false" customHeight="true" outlineLevel="0" collapsed="false">
      <c r="A157" s="29"/>
      <c r="B157" s="29"/>
      <c r="C157" s="22" t="str">
        <f aca="false">IF(ISBLANK('支出-1'!A159)," ",'支出-1'!A159)</f>
        <v> </v>
      </c>
      <c r="D157" s="22" t="str">
        <f aca="false">IF(ISBLANK('支出-1'!B159)," ",'支出-1'!B159)</f>
        <v> </v>
      </c>
      <c r="E157" s="22" t="str">
        <f aca="false">IF(ISBLANK('支出-2'!D159)," ",'支出-2'!D159)</f>
        <v> </v>
      </c>
      <c r="F157" s="22" t="str">
        <f aca="false">IF(ISBLANK('支出-2'!E159)," ",'支出-2'!E159)</f>
        <v> </v>
      </c>
    </row>
    <row r="158" s="1" customFormat="true" ht="19.5" hidden="false" customHeight="true" outlineLevel="0" collapsed="false">
      <c r="A158" s="29"/>
      <c r="B158" s="29"/>
      <c r="C158" s="22" t="str">
        <f aca="false">IF(ISBLANK('支出-1'!A160)," ",'支出-1'!A160)</f>
        <v> </v>
      </c>
      <c r="D158" s="22" t="str">
        <f aca="false">IF(ISBLANK('支出-1'!B160)," ",'支出-1'!B160)</f>
        <v> </v>
      </c>
      <c r="E158" s="22" t="str">
        <f aca="false">IF(ISBLANK('支出-2'!D160)," ",'支出-2'!D160)</f>
        <v> </v>
      </c>
      <c r="F158" s="22" t="str">
        <f aca="false">IF(ISBLANK('支出-2'!E160)," ",'支出-2'!E160)</f>
        <v> </v>
      </c>
    </row>
    <row r="159" s="1" customFormat="true" ht="19.5" hidden="false" customHeight="true" outlineLevel="0" collapsed="false">
      <c r="A159" s="29"/>
      <c r="B159" s="29"/>
      <c r="C159" s="22" t="str">
        <f aca="false">IF(ISBLANK('支出-1'!A161)," ",'支出-1'!A161)</f>
        <v> </v>
      </c>
      <c r="D159" s="22" t="str">
        <f aca="false">IF(ISBLANK('支出-1'!B161)," ",'支出-1'!B161)</f>
        <v> </v>
      </c>
      <c r="E159" s="22" t="str">
        <f aca="false">IF(ISBLANK('支出-2'!D161)," ",'支出-2'!D161)</f>
        <v> </v>
      </c>
      <c r="F159" s="22" t="str">
        <f aca="false">IF(ISBLANK('支出-2'!E161)," ",'支出-2'!E161)</f>
        <v> </v>
      </c>
    </row>
    <row r="160" s="1" customFormat="true" ht="19.5" hidden="false" customHeight="true" outlineLevel="0" collapsed="false">
      <c r="A160" s="29"/>
      <c r="B160" s="29"/>
      <c r="C160" s="22" t="str">
        <f aca="false">IF(ISBLANK('支出-1'!A162)," ",'支出-1'!A162)</f>
        <v> </v>
      </c>
      <c r="D160" s="22" t="str">
        <f aca="false">IF(ISBLANK('支出-1'!B162)," ",'支出-1'!B162)</f>
        <v> </v>
      </c>
      <c r="E160" s="22" t="str">
        <f aca="false">IF(ISBLANK('支出-2'!D162)," ",'支出-2'!D162)</f>
        <v> </v>
      </c>
      <c r="F160" s="22" t="str">
        <f aca="false">IF(ISBLANK('支出-2'!E162)," ",'支出-2'!E162)</f>
        <v> </v>
      </c>
    </row>
    <row r="161" s="1" customFormat="true" ht="19.5" hidden="false" customHeight="true" outlineLevel="0" collapsed="false">
      <c r="A161" s="29"/>
      <c r="B161" s="29"/>
      <c r="C161" s="22" t="str">
        <f aca="false">IF(ISBLANK('支出-1'!A163)," ",'支出-1'!A163)</f>
        <v> </v>
      </c>
      <c r="D161" s="22" t="str">
        <f aca="false">IF(ISBLANK('支出-1'!B163)," ",'支出-1'!B163)</f>
        <v> </v>
      </c>
      <c r="E161" s="22" t="str">
        <f aca="false">IF(ISBLANK('支出-2'!D163)," ",'支出-2'!D163)</f>
        <v> </v>
      </c>
      <c r="F161" s="22" t="str">
        <f aca="false">IF(ISBLANK('支出-2'!E163)," ",'支出-2'!E163)</f>
        <v> </v>
      </c>
    </row>
    <row r="162" s="1" customFormat="true" ht="19.5" hidden="false" customHeight="true" outlineLevel="0" collapsed="false">
      <c r="A162" s="29"/>
      <c r="B162" s="29"/>
      <c r="C162" s="22" t="str">
        <f aca="false">IF(ISBLANK('支出-1'!A164)," ",'支出-1'!A164)</f>
        <v> </v>
      </c>
      <c r="D162" s="22" t="str">
        <f aca="false">IF(ISBLANK('支出-1'!B164)," ",'支出-1'!B164)</f>
        <v> </v>
      </c>
      <c r="E162" s="22" t="str">
        <f aca="false">IF(ISBLANK('支出-2'!D164)," ",'支出-2'!D164)</f>
        <v> </v>
      </c>
      <c r="F162" s="22" t="str">
        <f aca="false">IF(ISBLANK('支出-2'!E164)," ",'支出-2'!E164)</f>
        <v> </v>
      </c>
    </row>
    <row r="163" s="1" customFormat="true" ht="19.5" hidden="false" customHeight="true" outlineLevel="0" collapsed="false">
      <c r="A163" s="29"/>
      <c r="B163" s="29"/>
      <c r="C163" s="22" t="str">
        <f aca="false">IF(ISBLANK('支出-1'!A165)," ",'支出-1'!A165)</f>
        <v> </v>
      </c>
      <c r="D163" s="22" t="str">
        <f aca="false">IF(ISBLANK('支出-1'!B165)," ",'支出-1'!B165)</f>
        <v> </v>
      </c>
      <c r="E163" s="22" t="str">
        <f aca="false">IF(ISBLANK('支出-2'!D165)," ",'支出-2'!D165)</f>
        <v> </v>
      </c>
      <c r="F163" s="22" t="str">
        <f aca="false">IF(ISBLANK('支出-2'!E165)," ",'支出-2'!E165)</f>
        <v> </v>
      </c>
    </row>
    <row r="164" s="1" customFormat="true" ht="19.5" hidden="false" customHeight="true" outlineLevel="0" collapsed="false">
      <c r="A164" s="29"/>
      <c r="B164" s="29"/>
      <c r="C164" s="22" t="str">
        <f aca="false">IF(ISBLANK('支出-1'!A166)," ",'支出-1'!A166)</f>
        <v> </v>
      </c>
      <c r="D164" s="22" t="str">
        <f aca="false">IF(ISBLANK('支出-1'!B166)," ",'支出-1'!B166)</f>
        <v> </v>
      </c>
      <c r="E164" s="22" t="str">
        <f aca="false">IF(ISBLANK('支出-2'!D166)," ",'支出-2'!D166)</f>
        <v> </v>
      </c>
      <c r="F164" s="22" t="str">
        <f aca="false">IF(ISBLANK('支出-2'!E166)," ",'支出-2'!E166)</f>
        <v> </v>
      </c>
    </row>
    <row r="165" s="1" customFormat="true" ht="19.5" hidden="false" customHeight="true" outlineLevel="0" collapsed="false">
      <c r="A165" s="29"/>
      <c r="B165" s="29"/>
      <c r="C165" s="22" t="str">
        <f aca="false">IF(ISBLANK('支出-1'!A167)," ",'支出-1'!A167)</f>
        <v> </v>
      </c>
      <c r="D165" s="22" t="str">
        <f aca="false">IF(ISBLANK('支出-1'!B167)," ",'支出-1'!B167)</f>
        <v> </v>
      </c>
      <c r="E165" s="22" t="str">
        <f aca="false">IF(ISBLANK('支出-2'!D167)," ",'支出-2'!D167)</f>
        <v> </v>
      </c>
      <c r="F165" s="22" t="str">
        <f aca="false">IF(ISBLANK('支出-2'!E167)," ",'支出-2'!E167)</f>
        <v> </v>
      </c>
    </row>
    <row r="166" s="1" customFormat="true" ht="19.5" hidden="false" customHeight="true" outlineLevel="0" collapsed="false">
      <c r="A166" s="29"/>
      <c r="B166" s="29"/>
      <c r="C166" s="22" t="str">
        <f aca="false">IF(ISBLANK('支出-1'!A168)," ",'支出-1'!A168)</f>
        <v> </v>
      </c>
      <c r="D166" s="22" t="str">
        <f aca="false">IF(ISBLANK('支出-1'!B168)," ",'支出-1'!B168)</f>
        <v> </v>
      </c>
      <c r="E166" s="22" t="str">
        <f aca="false">IF(ISBLANK('支出-2'!D168)," ",'支出-2'!D168)</f>
        <v> </v>
      </c>
      <c r="F166" s="22" t="str">
        <f aca="false">IF(ISBLANK('支出-2'!E168)," ",'支出-2'!E168)</f>
        <v> </v>
      </c>
    </row>
    <row r="167" s="1" customFormat="true" ht="19.5" hidden="false" customHeight="true" outlineLevel="0" collapsed="false">
      <c r="A167" s="29"/>
      <c r="B167" s="29"/>
      <c r="C167" s="22" t="str">
        <f aca="false">IF(ISBLANK('支出-1'!A169)," ",'支出-1'!A169)</f>
        <v> </v>
      </c>
      <c r="D167" s="22" t="str">
        <f aca="false">IF(ISBLANK('支出-1'!B169)," ",'支出-1'!B169)</f>
        <v> </v>
      </c>
      <c r="E167" s="22" t="str">
        <f aca="false">IF(ISBLANK('支出-2'!D169)," ",'支出-2'!D169)</f>
        <v> </v>
      </c>
      <c r="F167" s="22" t="str">
        <f aca="false">IF(ISBLANK('支出-2'!E169)," ",'支出-2'!E169)</f>
        <v> </v>
      </c>
    </row>
    <row r="168" s="1" customFormat="true" ht="19.5" hidden="false" customHeight="true" outlineLevel="0" collapsed="false">
      <c r="A168" s="29"/>
      <c r="B168" s="29"/>
      <c r="C168" s="22" t="str">
        <f aca="false">IF(ISBLANK('支出-1'!A170)," ",'支出-1'!A170)</f>
        <v> </v>
      </c>
      <c r="D168" s="22" t="str">
        <f aca="false">IF(ISBLANK('支出-1'!B170)," ",'支出-1'!B170)</f>
        <v> </v>
      </c>
      <c r="E168" s="22" t="str">
        <f aca="false">IF(ISBLANK('支出-2'!D170)," ",'支出-2'!D170)</f>
        <v> </v>
      </c>
      <c r="F168" s="22" t="str">
        <f aca="false">IF(ISBLANK('支出-2'!E170)," ",'支出-2'!E170)</f>
        <v> </v>
      </c>
    </row>
    <row r="169" s="1" customFormat="true" ht="19.5" hidden="false" customHeight="true" outlineLevel="0" collapsed="false">
      <c r="A169" s="29"/>
      <c r="B169" s="29"/>
      <c r="C169" s="22" t="str">
        <f aca="false">IF(ISBLANK('支出-1'!A171)," ",'支出-1'!A171)</f>
        <v> </v>
      </c>
      <c r="D169" s="22" t="str">
        <f aca="false">IF(ISBLANK('支出-1'!B171)," ",'支出-1'!B171)</f>
        <v> </v>
      </c>
      <c r="E169" s="22" t="str">
        <f aca="false">IF(ISBLANK('支出-2'!D171)," ",'支出-2'!D171)</f>
        <v> </v>
      </c>
      <c r="F169" s="22" t="str">
        <f aca="false">IF(ISBLANK('支出-2'!E171)," ",'支出-2'!E171)</f>
        <v> </v>
      </c>
    </row>
    <row r="170" s="1" customFormat="true" ht="19.5" hidden="false" customHeight="true" outlineLevel="0" collapsed="false">
      <c r="A170" s="29"/>
      <c r="B170" s="29"/>
      <c r="C170" s="22" t="str">
        <f aca="false">IF(ISBLANK('支出-1'!A172)," ",'支出-1'!A172)</f>
        <v> </v>
      </c>
      <c r="D170" s="22" t="str">
        <f aca="false">IF(ISBLANK('支出-1'!B172)," ",'支出-1'!B172)</f>
        <v> </v>
      </c>
      <c r="E170" s="22" t="str">
        <f aca="false">IF(ISBLANK('支出-2'!D172)," ",'支出-2'!D172)</f>
        <v> </v>
      </c>
      <c r="F170" s="22" t="str">
        <f aca="false">IF(ISBLANK('支出-2'!E172)," ",'支出-2'!E172)</f>
        <v> </v>
      </c>
    </row>
    <row r="171" s="1" customFormat="true" ht="19.5" hidden="false" customHeight="true" outlineLevel="0" collapsed="false">
      <c r="A171" s="29"/>
      <c r="B171" s="29"/>
      <c r="C171" s="22" t="str">
        <f aca="false">IF(ISBLANK('支出-1'!A173)," ",'支出-1'!A173)</f>
        <v> </v>
      </c>
      <c r="D171" s="22" t="str">
        <f aca="false">IF(ISBLANK('支出-1'!B173)," ",'支出-1'!B173)</f>
        <v> </v>
      </c>
      <c r="E171" s="22" t="str">
        <f aca="false">IF(ISBLANK('支出-2'!D173)," ",'支出-2'!D173)</f>
        <v> </v>
      </c>
      <c r="F171" s="22" t="str">
        <f aca="false">IF(ISBLANK('支出-2'!E173)," ",'支出-2'!E173)</f>
        <v> </v>
      </c>
    </row>
    <row r="172" s="1" customFormat="true" ht="19.5" hidden="false" customHeight="true" outlineLevel="0" collapsed="false">
      <c r="A172" s="29"/>
      <c r="B172" s="29"/>
      <c r="C172" s="22" t="str">
        <f aca="false">IF(ISBLANK('支出-1'!A174)," ",'支出-1'!A174)</f>
        <v> </v>
      </c>
      <c r="D172" s="22" t="str">
        <f aca="false">IF(ISBLANK('支出-1'!B174)," ",'支出-1'!B174)</f>
        <v> </v>
      </c>
      <c r="E172" s="22" t="str">
        <f aca="false">IF(ISBLANK('支出-2'!D174)," ",'支出-2'!D174)</f>
        <v> </v>
      </c>
      <c r="F172" s="22" t="str">
        <f aca="false">IF(ISBLANK('支出-2'!E174)," ",'支出-2'!E174)</f>
        <v> </v>
      </c>
    </row>
    <row r="173" s="1" customFormat="true" ht="19.5" hidden="false" customHeight="true" outlineLevel="0" collapsed="false">
      <c r="A173" s="29"/>
      <c r="B173" s="29"/>
      <c r="C173" s="22" t="str">
        <f aca="false">IF(ISBLANK('支出-1'!A175)," ",'支出-1'!A175)</f>
        <v> </v>
      </c>
      <c r="D173" s="22" t="str">
        <f aca="false">IF(ISBLANK('支出-1'!B175)," ",'支出-1'!B175)</f>
        <v> </v>
      </c>
      <c r="E173" s="22" t="str">
        <f aca="false">IF(ISBLANK('支出-2'!D175)," ",'支出-2'!D175)</f>
        <v> </v>
      </c>
      <c r="F173" s="22" t="str">
        <f aca="false">IF(ISBLANK('支出-2'!E175)," ",'支出-2'!E175)</f>
        <v> </v>
      </c>
    </row>
    <row r="174" s="1" customFormat="true" ht="19.5" hidden="false" customHeight="true" outlineLevel="0" collapsed="false">
      <c r="A174" s="29"/>
      <c r="B174" s="29"/>
      <c r="C174" s="22" t="str">
        <f aca="false">IF(ISBLANK('支出-1'!A176)," ",'支出-1'!A176)</f>
        <v> </v>
      </c>
      <c r="D174" s="22" t="str">
        <f aca="false">IF(ISBLANK('支出-1'!B176)," ",'支出-1'!B176)</f>
        <v> </v>
      </c>
      <c r="E174" s="22" t="str">
        <f aca="false">IF(ISBLANK('支出-2'!D176)," ",'支出-2'!D176)</f>
        <v> </v>
      </c>
      <c r="F174" s="22" t="str">
        <f aca="false">IF(ISBLANK('支出-2'!E176)," ",'支出-2'!E176)</f>
        <v> </v>
      </c>
    </row>
    <row r="175" s="1" customFormat="true" ht="19.5" hidden="false" customHeight="true" outlineLevel="0" collapsed="false">
      <c r="A175" s="29"/>
      <c r="B175" s="29"/>
      <c r="C175" s="22" t="str">
        <f aca="false">IF(ISBLANK('支出-1'!A177)," ",'支出-1'!A177)</f>
        <v> </v>
      </c>
      <c r="D175" s="22" t="str">
        <f aca="false">IF(ISBLANK('支出-1'!B177)," ",'支出-1'!B177)</f>
        <v> </v>
      </c>
      <c r="E175" s="22" t="str">
        <f aca="false">IF(ISBLANK('支出-2'!D177)," ",'支出-2'!D177)</f>
        <v> </v>
      </c>
      <c r="F175" s="22" t="str">
        <f aca="false">IF(ISBLANK('支出-2'!E177)," ",'支出-2'!E177)</f>
        <v> </v>
      </c>
    </row>
    <row r="176" s="1" customFormat="true" ht="19.5" hidden="false" customHeight="true" outlineLevel="0" collapsed="false">
      <c r="A176" s="29"/>
      <c r="B176" s="29"/>
      <c r="C176" s="22" t="str">
        <f aca="false">IF(ISBLANK('支出-1'!A178)," ",'支出-1'!A178)</f>
        <v> </v>
      </c>
      <c r="D176" s="22" t="str">
        <f aca="false">IF(ISBLANK('支出-1'!B178)," ",'支出-1'!B178)</f>
        <v> </v>
      </c>
      <c r="E176" s="22" t="str">
        <f aca="false">IF(ISBLANK('支出-2'!D178)," ",'支出-2'!D178)</f>
        <v> </v>
      </c>
      <c r="F176" s="22" t="str">
        <f aca="false">IF(ISBLANK('支出-2'!E178)," ",'支出-2'!E178)</f>
        <v> </v>
      </c>
    </row>
    <row r="177" s="1" customFormat="true" ht="19.5" hidden="false" customHeight="true" outlineLevel="0" collapsed="false">
      <c r="A177" s="29"/>
      <c r="B177" s="29"/>
      <c r="C177" s="22" t="str">
        <f aca="false">IF(ISBLANK('支出-1'!A179)," ",'支出-1'!A179)</f>
        <v> </v>
      </c>
      <c r="D177" s="22" t="str">
        <f aca="false">IF(ISBLANK('支出-1'!B179)," ",'支出-1'!B179)</f>
        <v> </v>
      </c>
      <c r="E177" s="22" t="str">
        <f aca="false">IF(ISBLANK('支出-2'!D179)," ",'支出-2'!D179)</f>
        <v> </v>
      </c>
      <c r="F177" s="22" t="str">
        <f aca="false">IF(ISBLANK('支出-2'!E179)," ",'支出-2'!E179)</f>
        <v> </v>
      </c>
    </row>
    <row r="178" s="1" customFormat="true" ht="19.5" hidden="false" customHeight="true" outlineLevel="0" collapsed="false">
      <c r="A178" s="29"/>
      <c r="B178" s="29"/>
      <c r="C178" s="22" t="str">
        <f aca="false">IF(ISBLANK('支出-1'!A180)," ",'支出-1'!A180)</f>
        <v> </v>
      </c>
      <c r="D178" s="22" t="str">
        <f aca="false">IF(ISBLANK('支出-1'!B180)," ",'支出-1'!B180)</f>
        <v> </v>
      </c>
      <c r="E178" s="22" t="str">
        <f aca="false">IF(ISBLANK('支出-2'!D180)," ",'支出-2'!D180)</f>
        <v> </v>
      </c>
      <c r="F178" s="22" t="str">
        <f aca="false">IF(ISBLANK('支出-2'!E180)," ",'支出-2'!E180)</f>
        <v> </v>
      </c>
    </row>
    <row r="179" s="1" customFormat="true" ht="19.5" hidden="false" customHeight="true" outlineLevel="0" collapsed="false">
      <c r="A179" s="29"/>
      <c r="B179" s="29"/>
      <c r="C179" s="22" t="str">
        <f aca="false">IF(ISBLANK('支出-1'!A181)," ",'支出-1'!A181)</f>
        <v> </v>
      </c>
      <c r="D179" s="22" t="str">
        <f aca="false">IF(ISBLANK('支出-1'!B181)," ",'支出-1'!B181)</f>
        <v> </v>
      </c>
      <c r="E179" s="22" t="str">
        <f aca="false">IF(ISBLANK('支出-2'!D181)," ",'支出-2'!D181)</f>
        <v> </v>
      </c>
      <c r="F179" s="22" t="str">
        <f aca="false">IF(ISBLANK('支出-2'!E181)," ",'支出-2'!E181)</f>
        <v> </v>
      </c>
    </row>
    <row r="180" s="1" customFormat="true" ht="19.5" hidden="false" customHeight="true" outlineLevel="0" collapsed="false">
      <c r="A180" s="29"/>
      <c r="B180" s="29"/>
      <c r="C180" s="22" t="str">
        <f aca="false">IF(ISBLANK('支出-1'!A182)," ",'支出-1'!A182)</f>
        <v> </v>
      </c>
      <c r="D180" s="22" t="str">
        <f aca="false">IF(ISBLANK('支出-1'!B182)," ",'支出-1'!B182)</f>
        <v> </v>
      </c>
      <c r="E180" s="22" t="str">
        <f aca="false">IF(ISBLANK('支出-2'!D182)," ",'支出-2'!D182)</f>
        <v> </v>
      </c>
      <c r="F180" s="22" t="str">
        <f aca="false">IF(ISBLANK('支出-2'!E182)," ",'支出-2'!E182)</f>
        <v> </v>
      </c>
    </row>
    <row r="181" s="1" customFormat="true" ht="19.5" hidden="false" customHeight="true" outlineLevel="0" collapsed="false">
      <c r="A181" s="29"/>
      <c r="B181" s="29"/>
      <c r="C181" s="22" t="str">
        <f aca="false">IF(ISBLANK('支出-1'!A183)," ",'支出-1'!A183)</f>
        <v> </v>
      </c>
      <c r="D181" s="22" t="str">
        <f aca="false">IF(ISBLANK('支出-1'!B183)," ",'支出-1'!B183)</f>
        <v> </v>
      </c>
      <c r="E181" s="22" t="str">
        <f aca="false">IF(ISBLANK('支出-2'!D183)," ",'支出-2'!D183)</f>
        <v> </v>
      </c>
      <c r="F181" s="22" t="str">
        <f aca="false">IF(ISBLANK('支出-2'!E183)," ",'支出-2'!E183)</f>
        <v> </v>
      </c>
    </row>
    <row r="182" s="1" customFormat="true" ht="19.5" hidden="false" customHeight="true" outlineLevel="0" collapsed="false">
      <c r="A182" s="29"/>
      <c r="B182" s="29"/>
      <c r="C182" s="22" t="str">
        <f aca="false">IF(ISBLANK('支出-1'!A184)," ",'支出-1'!A184)</f>
        <v> </v>
      </c>
      <c r="D182" s="22" t="str">
        <f aca="false">IF(ISBLANK('支出-1'!B184)," ",'支出-1'!B184)</f>
        <v> </v>
      </c>
      <c r="E182" s="22" t="str">
        <f aca="false">IF(ISBLANK('支出-2'!D184)," ",'支出-2'!D184)</f>
        <v> </v>
      </c>
      <c r="F182" s="22" t="str">
        <f aca="false">IF(ISBLANK('支出-2'!E184)," ",'支出-2'!E184)</f>
        <v> </v>
      </c>
    </row>
    <row r="183" s="1" customFormat="true" ht="19.5" hidden="false" customHeight="true" outlineLevel="0" collapsed="false">
      <c r="A183" s="29"/>
      <c r="B183" s="29"/>
      <c r="C183" s="22" t="str">
        <f aca="false">IF(ISBLANK('支出-1'!A185)," ",'支出-1'!A185)</f>
        <v> </v>
      </c>
      <c r="D183" s="22" t="str">
        <f aca="false">IF(ISBLANK('支出-1'!B185)," ",'支出-1'!B185)</f>
        <v> </v>
      </c>
      <c r="E183" s="22" t="str">
        <f aca="false">IF(ISBLANK('支出-2'!D185)," ",'支出-2'!D185)</f>
        <v> </v>
      </c>
      <c r="F183" s="22" t="str">
        <f aca="false">IF(ISBLANK('支出-2'!E185)," ",'支出-2'!E185)</f>
        <v> </v>
      </c>
    </row>
    <row r="184" s="1" customFormat="true" ht="19.5" hidden="false" customHeight="true" outlineLevel="0" collapsed="false">
      <c r="A184" s="29"/>
      <c r="B184" s="29"/>
      <c r="C184" s="22" t="str">
        <f aca="false">IF(ISBLANK('支出-1'!A186)," ",'支出-1'!A186)</f>
        <v> </v>
      </c>
      <c r="D184" s="22" t="str">
        <f aca="false">IF(ISBLANK('支出-1'!B186)," ",'支出-1'!B186)</f>
        <v> </v>
      </c>
      <c r="E184" s="22" t="str">
        <f aca="false">IF(ISBLANK('支出-2'!D186)," ",'支出-2'!D186)</f>
        <v> </v>
      </c>
      <c r="F184" s="22" t="str">
        <f aca="false">IF(ISBLANK('支出-2'!E186)," ",'支出-2'!E186)</f>
        <v> </v>
      </c>
    </row>
    <row r="185" s="1" customFormat="true" ht="19.5" hidden="false" customHeight="true" outlineLevel="0" collapsed="false">
      <c r="A185" s="29"/>
      <c r="B185" s="29"/>
      <c r="C185" s="22" t="str">
        <f aca="false">IF(ISBLANK('支出-1'!A187)," ",'支出-1'!A187)</f>
        <v> </v>
      </c>
      <c r="D185" s="22" t="str">
        <f aca="false">IF(ISBLANK('支出-1'!B187)," ",'支出-1'!B187)</f>
        <v> </v>
      </c>
      <c r="E185" s="22" t="str">
        <f aca="false">IF(ISBLANK('支出-2'!D187)," ",'支出-2'!D187)</f>
        <v> </v>
      </c>
      <c r="F185" s="22" t="str">
        <f aca="false">IF(ISBLANK('支出-2'!E187)," ",'支出-2'!E187)</f>
        <v> </v>
      </c>
    </row>
    <row r="186" s="1" customFormat="true" ht="19.5" hidden="false" customHeight="true" outlineLevel="0" collapsed="false">
      <c r="A186" s="29"/>
      <c r="B186" s="29"/>
      <c r="C186" s="22" t="str">
        <f aca="false">IF(ISBLANK('支出-1'!A188)," ",'支出-1'!A188)</f>
        <v> </v>
      </c>
      <c r="D186" s="22" t="str">
        <f aca="false">IF(ISBLANK('支出-1'!B188)," ",'支出-1'!B188)</f>
        <v> </v>
      </c>
      <c r="E186" s="22" t="str">
        <f aca="false">IF(ISBLANK('支出-2'!D188)," ",'支出-2'!D188)</f>
        <v> </v>
      </c>
      <c r="F186" s="22" t="str">
        <f aca="false">IF(ISBLANK('支出-2'!E188)," ",'支出-2'!E188)</f>
        <v> </v>
      </c>
    </row>
    <row r="187" s="1" customFormat="true" ht="19.5" hidden="false" customHeight="true" outlineLevel="0" collapsed="false">
      <c r="A187" s="29"/>
      <c r="B187" s="29"/>
      <c r="C187" s="22" t="str">
        <f aca="false">IF(ISBLANK('支出-1'!A189)," ",'支出-1'!A189)</f>
        <v> </v>
      </c>
      <c r="D187" s="22" t="str">
        <f aca="false">IF(ISBLANK('支出-1'!B189)," ",'支出-1'!B189)</f>
        <v> </v>
      </c>
      <c r="E187" s="22" t="str">
        <f aca="false">IF(ISBLANK('支出-2'!D189)," ",'支出-2'!D189)</f>
        <v> </v>
      </c>
      <c r="F187" s="22" t="str">
        <f aca="false">IF(ISBLANK('支出-2'!E189)," ",'支出-2'!E189)</f>
        <v> </v>
      </c>
    </row>
    <row r="188" s="1" customFormat="true" ht="19.5" hidden="false" customHeight="true" outlineLevel="0" collapsed="false">
      <c r="A188" s="29"/>
      <c r="B188" s="29"/>
      <c r="C188" s="22" t="str">
        <f aca="false">IF(ISBLANK('支出-1'!A190)," ",'支出-1'!A190)</f>
        <v> </v>
      </c>
      <c r="D188" s="22" t="str">
        <f aca="false">IF(ISBLANK('支出-1'!B190)," ",'支出-1'!B190)</f>
        <v> </v>
      </c>
      <c r="E188" s="22" t="str">
        <f aca="false">IF(ISBLANK('支出-2'!D190)," ",'支出-2'!D190)</f>
        <v> </v>
      </c>
      <c r="F188" s="22" t="str">
        <f aca="false">IF(ISBLANK('支出-2'!E190)," ",'支出-2'!E190)</f>
        <v> </v>
      </c>
    </row>
    <row r="189" s="1" customFormat="true" ht="19.5" hidden="false" customHeight="true" outlineLevel="0" collapsed="false">
      <c r="A189" s="29"/>
      <c r="B189" s="29"/>
      <c r="C189" s="22" t="str">
        <f aca="false">IF(ISBLANK('支出-1'!A191)," ",'支出-1'!A191)</f>
        <v> </v>
      </c>
      <c r="D189" s="22" t="str">
        <f aca="false">IF(ISBLANK('支出-1'!B191)," ",'支出-1'!B191)</f>
        <v> </v>
      </c>
      <c r="E189" s="22" t="str">
        <f aca="false">IF(ISBLANK('支出-2'!D191)," ",'支出-2'!D191)</f>
        <v> </v>
      </c>
      <c r="F189" s="22" t="str">
        <f aca="false">IF(ISBLANK('支出-2'!E191)," ",'支出-2'!E191)</f>
        <v> </v>
      </c>
    </row>
    <row r="190" s="1" customFormat="true" ht="19.5" hidden="false" customHeight="true" outlineLevel="0" collapsed="false">
      <c r="A190" s="29"/>
      <c r="B190" s="29"/>
      <c r="C190" s="22" t="str">
        <f aca="false">IF(ISBLANK('支出-1'!A192)," ",'支出-1'!A192)</f>
        <v> </v>
      </c>
      <c r="D190" s="22" t="str">
        <f aca="false">IF(ISBLANK('支出-1'!B192)," ",'支出-1'!B192)</f>
        <v> </v>
      </c>
      <c r="E190" s="22" t="str">
        <f aca="false">IF(ISBLANK('支出-2'!D192)," ",'支出-2'!D192)</f>
        <v> </v>
      </c>
      <c r="F190" s="22" t="str">
        <f aca="false">IF(ISBLANK('支出-2'!E192)," ",'支出-2'!E192)</f>
        <v> </v>
      </c>
    </row>
    <row r="191" s="1" customFormat="true" ht="19.5" hidden="false" customHeight="true" outlineLevel="0" collapsed="false">
      <c r="A191" s="29"/>
      <c r="B191" s="29"/>
      <c r="C191" s="22" t="str">
        <f aca="false">IF(ISBLANK('支出-1'!A193)," ",'支出-1'!A193)</f>
        <v> </v>
      </c>
      <c r="D191" s="22" t="str">
        <f aca="false">IF(ISBLANK('支出-1'!B193)," ",'支出-1'!B193)</f>
        <v> </v>
      </c>
      <c r="E191" s="22" t="str">
        <f aca="false">IF(ISBLANK('支出-2'!D193)," ",'支出-2'!D193)</f>
        <v> </v>
      </c>
      <c r="F191" s="22" t="str">
        <f aca="false">IF(ISBLANK('支出-2'!E193)," ",'支出-2'!E193)</f>
        <v> </v>
      </c>
    </row>
    <row r="192" s="1" customFormat="true" ht="19.5" hidden="false" customHeight="true" outlineLevel="0" collapsed="false">
      <c r="A192" s="29"/>
      <c r="B192" s="29"/>
      <c r="C192" s="22" t="str">
        <f aca="false">IF(ISBLANK('支出-1'!A194)," ",'支出-1'!A194)</f>
        <v> </v>
      </c>
      <c r="D192" s="22" t="str">
        <f aca="false">IF(ISBLANK('支出-1'!B194)," ",'支出-1'!B194)</f>
        <v> </v>
      </c>
      <c r="E192" s="22" t="str">
        <f aca="false">IF(ISBLANK('支出-2'!D194)," ",'支出-2'!D194)</f>
        <v> </v>
      </c>
      <c r="F192" s="22" t="str">
        <f aca="false">IF(ISBLANK('支出-2'!E194)," ",'支出-2'!E194)</f>
        <v> </v>
      </c>
    </row>
    <row r="193" s="1" customFormat="true" ht="19.5" hidden="false" customHeight="true" outlineLevel="0" collapsed="false">
      <c r="A193" s="29"/>
      <c r="B193" s="29"/>
      <c r="C193" s="22" t="str">
        <f aca="false">IF(ISBLANK('支出-1'!A195)," ",'支出-1'!A195)</f>
        <v> </v>
      </c>
      <c r="D193" s="22" t="str">
        <f aca="false">IF(ISBLANK('支出-1'!B195)," ",'支出-1'!B195)</f>
        <v> </v>
      </c>
      <c r="E193" s="22" t="str">
        <f aca="false">IF(ISBLANK('支出-2'!D195)," ",'支出-2'!D195)</f>
        <v> </v>
      </c>
      <c r="F193" s="22" t="str">
        <f aca="false">IF(ISBLANK('支出-2'!E195)," ",'支出-2'!E195)</f>
        <v> </v>
      </c>
    </row>
    <row r="194" s="1" customFormat="true" ht="19.5" hidden="false" customHeight="true" outlineLevel="0" collapsed="false">
      <c r="A194" s="29"/>
      <c r="B194" s="29"/>
      <c r="C194" s="22" t="str">
        <f aca="false">IF(ISBLANK('支出-1'!A196)," ",'支出-1'!A196)</f>
        <v> </v>
      </c>
      <c r="D194" s="22" t="str">
        <f aca="false">IF(ISBLANK('支出-1'!B196)," ",'支出-1'!B196)</f>
        <v> </v>
      </c>
      <c r="E194" s="22" t="str">
        <f aca="false">IF(ISBLANK('支出-2'!D196)," ",'支出-2'!D196)</f>
        <v> </v>
      </c>
      <c r="F194" s="22" t="str">
        <f aca="false">IF(ISBLANK('支出-2'!E196)," ",'支出-2'!E196)</f>
        <v> </v>
      </c>
    </row>
    <row r="195" s="1" customFormat="true" ht="19.5" hidden="false" customHeight="true" outlineLevel="0" collapsed="false">
      <c r="A195" s="29"/>
      <c r="B195" s="29"/>
      <c r="C195" s="22" t="str">
        <f aca="false">IF(ISBLANK('支出-1'!A197)," ",'支出-1'!A197)</f>
        <v> </v>
      </c>
      <c r="D195" s="22" t="str">
        <f aca="false">IF(ISBLANK('支出-1'!B197)," ",'支出-1'!B197)</f>
        <v> </v>
      </c>
      <c r="E195" s="22" t="str">
        <f aca="false">IF(ISBLANK('支出-2'!D197)," ",'支出-2'!D197)</f>
        <v> </v>
      </c>
      <c r="F195" s="22" t="str">
        <f aca="false">IF(ISBLANK('支出-2'!E197)," ",'支出-2'!E197)</f>
        <v> </v>
      </c>
    </row>
    <row r="196" s="1" customFormat="true" ht="19.5" hidden="false" customHeight="true" outlineLevel="0" collapsed="false">
      <c r="A196" s="29"/>
      <c r="B196" s="29"/>
      <c r="C196" s="22" t="str">
        <f aca="false">IF(ISBLANK('支出-1'!A198)," ",'支出-1'!A198)</f>
        <v> </v>
      </c>
      <c r="D196" s="22" t="str">
        <f aca="false">IF(ISBLANK('支出-1'!B198)," ",'支出-1'!B198)</f>
        <v> </v>
      </c>
      <c r="E196" s="22" t="str">
        <f aca="false">IF(ISBLANK('支出-2'!D198)," ",'支出-2'!D198)</f>
        <v> </v>
      </c>
      <c r="F196" s="22" t="str">
        <f aca="false">IF(ISBLANK('支出-2'!E198)," ",'支出-2'!E198)</f>
        <v> </v>
      </c>
    </row>
    <row r="197" s="1" customFormat="true" ht="19.5" hidden="false" customHeight="true" outlineLevel="0" collapsed="false">
      <c r="A197" s="29"/>
      <c r="B197" s="29"/>
      <c r="C197" s="22" t="str">
        <f aca="false">IF(ISBLANK('支出-1'!A199)," ",'支出-1'!A199)</f>
        <v> </v>
      </c>
      <c r="D197" s="22" t="str">
        <f aca="false">IF(ISBLANK('支出-1'!B199)," ",'支出-1'!B199)</f>
        <v> </v>
      </c>
      <c r="E197" s="22" t="str">
        <f aca="false">IF(ISBLANK('支出-2'!D199)," ",'支出-2'!D199)</f>
        <v> </v>
      </c>
      <c r="F197" s="22" t="str">
        <f aca="false">IF(ISBLANK('支出-2'!E199)," ",'支出-2'!E199)</f>
        <v> </v>
      </c>
    </row>
    <row r="198" s="1" customFormat="true" ht="19.5" hidden="false" customHeight="true" outlineLevel="0" collapsed="false">
      <c r="A198" s="29"/>
      <c r="B198" s="29"/>
      <c r="C198" s="22" t="str">
        <f aca="false">IF(ISBLANK('支出-1'!A200)," ",'支出-1'!A200)</f>
        <v> </v>
      </c>
      <c r="D198" s="22" t="str">
        <f aca="false">IF(ISBLANK('支出-1'!B200)," ",'支出-1'!B200)</f>
        <v> </v>
      </c>
      <c r="E198" s="22" t="str">
        <f aca="false">IF(ISBLANK('支出-2'!D200)," ",'支出-2'!D200)</f>
        <v> </v>
      </c>
      <c r="F198" s="22" t="str">
        <f aca="false">IF(ISBLANK('支出-2'!E200)," ",'支出-2'!E200)</f>
        <v> </v>
      </c>
    </row>
    <row r="199" s="1" customFormat="true" ht="19.5" hidden="false" customHeight="true" outlineLevel="0" collapsed="false">
      <c r="A199" s="29"/>
      <c r="B199" s="29"/>
      <c r="C199" s="22" t="str">
        <f aca="false">IF(ISBLANK('支出-1'!A201)," ",'支出-1'!A201)</f>
        <v> </v>
      </c>
      <c r="D199" s="22" t="str">
        <f aca="false">IF(ISBLANK('支出-1'!B201)," ",'支出-1'!B201)</f>
        <v> </v>
      </c>
      <c r="E199" s="22" t="str">
        <f aca="false">IF(ISBLANK('支出-2'!D201)," ",'支出-2'!D201)</f>
        <v> </v>
      </c>
      <c r="F199" s="22" t="str">
        <f aca="false">IF(ISBLANK('支出-2'!E201)," ",'支出-2'!E201)</f>
        <v> </v>
      </c>
    </row>
    <row r="200" s="1" customFormat="true" ht="19.5" hidden="false" customHeight="true" outlineLevel="0" collapsed="false">
      <c r="A200" s="29"/>
      <c r="B200" s="29"/>
      <c r="C200" s="22" t="str">
        <f aca="false">IF(ISBLANK('支出-1'!A202)," ",'支出-1'!A202)</f>
        <v> </v>
      </c>
      <c r="D200" s="22" t="str">
        <f aca="false">IF(ISBLANK('支出-1'!B202)," ",'支出-1'!B202)</f>
        <v> </v>
      </c>
      <c r="E200" s="22" t="str">
        <f aca="false">IF(ISBLANK('支出-2'!D202)," ",'支出-2'!D202)</f>
        <v> </v>
      </c>
      <c r="F200" s="22" t="str">
        <f aca="false">IF(ISBLANK('支出-2'!E202)," ",'支出-2'!E202)</f>
        <v> </v>
      </c>
    </row>
    <row r="201" s="1" customFormat="true" ht="19.5" hidden="false" customHeight="true" outlineLevel="0" collapsed="false">
      <c r="A201" s="29"/>
      <c r="B201" s="29"/>
      <c r="C201" s="22" t="str">
        <f aca="false">IF(ISBLANK('支出-1'!A203)," ",'支出-1'!A203)</f>
        <v> </v>
      </c>
      <c r="D201" s="22" t="str">
        <f aca="false">IF(ISBLANK('支出-1'!B203)," ",'支出-1'!B203)</f>
        <v> </v>
      </c>
      <c r="E201" s="22" t="str">
        <f aca="false">IF(ISBLANK('支出-2'!D203)," ",'支出-2'!D203)</f>
        <v> </v>
      </c>
      <c r="F201" s="22" t="str">
        <f aca="false">IF(ISBLANK('支出-2'!E203)," ",'支出-2'!E203)</f>
        <v> </v>
      </c>
    </row>
    <row r="202" s="1" customFormat="true" ht="19.5" hidden="false" customHeight="true" outlineLevel="0" collapsed="false">
      <c r="A202" s="29"/>
      <c r="B202" s="29"/>
      <c r="C202" s="22" t="str">
        <f aca="false">IF(ISBLANK('支出-1'!A204)," ",'支出-1'!A204)</f>
        <v> </v>
      </c>
      <c r="D202" s="22" t="str">
        <f aca="false">IF(ISBLANK('支出-1'!B204)," ",'支出-1'!B204)</f>
        <v> </v>
      </c>
      <c r="E202" s="22" t="str">
        <f aca="false">IF(ISBLANK('支出-2'!D204)," ",'支出-2'!D204)</f>
        <v> </v>
      </c>
      <c r="F202" s="22" t="str">
        <f aca="false">IF(ISBLANK('支出-2'!E204)," ",'支出-2'!E204)</f>
        <v> </v>
      </c>
    </row>
    <row r="203" s="1" customFormat="true" ht="19.5" hidden="false" customHeight="true" outlineLevel="0" collapsed="false">
      <c r="A203" s="29"/>
      <c r="B203" s="29"/>
      <c r="C203" s="22" t="str">
        <f aca="false">IF(ISBLANK('支出-1'!A205)," ",'支出-1'!A205)</f>
        <v> </v>
      </c>
      <c r="D203" s="22" t="str">
        <f aca="false">IF(ISBLANK('支出-1'!B205)," ",'支出-1'!B205)</f>
        <v> </v>
      </c>
      <c r="E203" s="22" t="str">
        <f aca="false">IF(ISBLANK('支出-2'!D205)," ",'支出-2'!D205)</f>
        <v> </v>
      </c>
      <c r="F203" s="22" t="str">
        <f aca="false">IF(ISBLANK('支出-2'!E205)," ",'支出-2'!E205)</f>
        <v> </v>
      </c>
    </row>
    <row r="204" s="1" customFormat="true" ht="19.5" hidden="false" customHeight="true" outlineLevel="0" collapsed="false">
      <c r="A204" s="29"/>
      <c r="B204" s="29"/>
      <c r="C204" s="22" t="str">
        <f aca="false">IF(ISBLANK('支出-1'!A206)," ",'支出-1'!A206)</f>
        <v> </v>
      </c>
      <c r="D204" s="22" t="str">
        <f aca="false">IF(ISBLANK('支出-1'!B206)," ",'支出-1'!B206)</f>
        <v> </v>
      </c>
      <c r="E204" s="22" t="str">
        <f aca="false">IF(ISBLANK('支出-2'!D206)," ",'支出-2'!D206)</f>
        <v> </v>
      </c>
      <c r="F204" s="22" t="str">
        <f aca="false">IF(ISBLANK('支出-2'!E206)," ",'支出-2'!E206)</f>
        <v> </v>
      </c>
    </row>
    <row r="205" s="1" customFormat="true" ht="19.5" hidden="false" customHeight="true" outlineLevel="0" collapsed="false">
      <c r="A205" s="29"/>
      <c r="B205" s="29"/>
      <c r="C205" s="22" t="str">
        <f aca="false">IF(ISBLANK('支出-1'!A207)," ",'支出-1'!A207)</f>
        <v> </v>
      </c>
      <c r="D205" s="22" t="str">
        <f aca="false">IF(ISBLANK('支出-1'!B207)," ",'支出-1'!B207)</f>
        <v> </v>
      </c>
      <c r="E205" s="22" t="str">
        <f aca="false">IF(ISBLANK('支出-2'!D207)," ",'支出-2'!D207)</f>
        <v> </v>
      </c>
      <c r="F205" s="22" t="str">
        <f aca="false">IF(ISBLANK('支出-2'!E207)," ",'支出-2'!E207)</f>
        <v> </v>
      </c>
    </row>
    <row r="206" s="1" customFormat="true" ht="19.5" hidden="false" customHeight="true" outlineLevel="0" collapsed="false">
      <c r="A206" s="29"/>
      <c r="B206" s="29"/>
      <c r="C206" s="22" t="str">
        <f aca="false">IF(ISBLANK('支出-1'!A208)," ",'支出-1'!A208)</f>
        <v> </v>
      </c>
      <c r="D206" s="22" t="str">
        <f aca="false">IF(ISBLANK('支出-1'!B208)," ",'支出-1'!B208)</f>
        <v> </v>
      </c>
      <c r="E206" s="22" t="str">
        <f aca="false">IF(ISBLANK('支出-2'!D208)," ",'支出-2'!D208)</f>
        <v> </v>
      </c>
      <c r="F206" s="22" t="str">
        <f aca="false">IF(ISBLANK('支出-2'!E208)," ",'支出-2'!E208)</f>
        <v> </v>
      </c>
    </row>
    <row r="207" s="1" customFormat="true" ht="19.5" hidden="false" customHeight="true" outlineLevel="0" collapsed="false">
      <c r="A207" s="29"/>
      <c r="B207" s="29"/>
      <c r="C207" s="22" t="str">
        <f aca="false">IF(ISBLANK('支出-1'!A209)," ",'支出-1'!A209)</f>
        <v> </v>
      </c>
      <c r="D207" s="22" t="str">
        <f aca="false">IF(ISBLANK('支出-1'!B209)," ",'支出-1'!B209)</f>
        <v> </v>
      </c>
      <c r="E207" s="22" t="str">
        <f aca="false">IF(ISBLANK('支出-2'!D209)," ",'支出-2'!D209)</f>
        <v> </v>
      </c>
      <c r="F207" s="22" t="str">
        <f aca="false">IF(ISBLANK('支出-2'!E209)," ",'支出-2'!E209)</f>
        <v> </v>
      </c>
    </row>
    <row r="208" s="1" customFormat="true" ht="19.5" hidden="false" customHeight="true" outlineLevel="0" collapsed="false">
      <c r="A208" s="29"/>
      <c r="B208" s="29"/>
      <c r="C208" s="22" t="str">
        <f aca="false">IF(ISBLANK('支出-1'!A210)," ",'支出-1'!A210)</f>
        <v> </v>
      </c>
      <c r="D208" s="22" t="str">
        <f aca="false">IF(ISBLANK('支出-1'!B210)," ",'支出-1'!B210)</f>
        <v> </v>
      </c>
      <c r="E208" s="22" t="str">
        <f aca="false">IF(ISBLANK('支出-2'!D210)," ",'支出-2'!D210)</f>
        <v> </v>
      </c>
      <c r="F208" s="22" t="str">
        <f aca="false">IF(ISBLANK('支出-2'!E210)," ",'支出-2'!E210)</f>
        <v> </v>
      </c>
    </row>
    <row r="209" s="1" customFormat="true" ht="19.5" hidden="false" customHeight="true" outlineLevel="0" collapsed="false">
      <c r="A209" s="29"/>
      <c r="B209" s="29"/>
      <c r="C209" s="22" t="str">
        <f aca="false">IF(ISBLANK('支出-1'!A211)," ",'支出-1'!A211)</f>
        <v> </v>
      </c>
      <c r="D209" s="22" t="str">
        <f aca="false">IF(ISBLANK('支出-1'!B211)," ",'支出-1'!B211)</f>
        <v> </v>
      </c>
      <c r="E209" s="22" t="str">
        <f aca="false">IF(ISBLANK('支出-2'!D211)," ",'支出-2'!D211)</f>
        <v> </v>
      </c>
      <c r="F209" s="22" t="str">
        <f aca="false">IF(ISBLANK('支出-2'!E211)," ",'支出-2'!E211)</f>
        <v> </v>
      </c>
    </row>
    <row r="210" s="1" customFormat="true" ht="19.5" hidden="false" customHeight="true" outlineLevel="0" collapsed="false">
      <c r="A210" s="29"/>
      <c r="B210" s="29"/>
      <c r="C210" s="22" t="str">
        <f aca="false">IF(ISBLANK('支出-1'!A212)," ",'支出-1'!A212)</f>
        <v> </v>
      </c>
      <c r="D210" s="22" t="str">
        <f aca="false">IF(ISBLANK('支出-1'!B212)," ",'支出-1'!B212)</f>
        <v> </v>
      </c>
      <c r="E210" s="22" t="str">
        <f aca="false">IF(ISBLANK('支出-2'!D212)," ",'支出-2'!D212)</f>
        <v> </v>
      </c>
      <c r="F210" s="22" t="str">
        <f aca="false">IF(ISBLANK('支出-2'!E212)," ",'支出-2'!E212)</f>
        <v> </v>
      </c>
    </row>
    <row r="211" s="1" customFormat="true" ht="19.5" hidden="false" customHeight="true" outlineLevel="0" collapsed="false">
      <c r="A211" s="29"/>
      <c r="B211" s="29"/>
      <c r="C211" s="22" t="str">
        <f aca="false">IF(ISBLANK('支出-1'!A213)," ",'支出-1'!A213)</f>
        <v> </v>
      </c>
      <c r="D211" s="22" t="str">
        <f aca="false">IF(ISBLANK('支出-1'!B213)," ",'支出-1'!B213)</f>
        <v> </v>
      </c>
      <c r="E211" s="22" t="str">
        <f aca="false">IF(ISBLANK('支出-2'!D213)," ",'支出-2'!D213)</f>
        <v> </v>
      </c>
      <c r="F211" s="22" t="str">
        <f aca="false">IF(ISBLANK('支出-2'!E213)," ",'支出-2'!E213)</f>
        <v> </v>
      </c>
    </row>
    <row r="212" s="1" customFormat="true" ht="19.5" hidden="false" customHeight="true" outlineLevel="0" collapsed="false">
      <c r="A212" s="29"/>
      <c r="B212" s="29"/>
      <c r="C212" s="22" t="str">
        <f aca="false">IF(ISBLANK('支出-1'!A214)," ",'支出-1'!A214)</f>
        <v> </v>
      </c>
      <c r="D212" s="22" t="str">
        <f aca="false">IF(ISBLANK('支出-1'!B214)," ",'支出-1'!B214)</f>
        <v> </v>
      </c>
      <c r="E212" s="22" t="str">
        <f aca="false">IF(ISBLANK('支出-2'!D214)," ",'支出-2'!D214)</f>
        <v> </v>
      </c>
      <c r="F212" s="22" t="str">
        <f aca="false">IF(ISBLANK('支出-2'!E214)," ",'支出-2'!E214)</f>
        <v> </v>
      </c>
    </row>
    <row r="213" s="1" customFormat="true" ht="19.5" hidden="false" customHeight="true" outlineLevel="0" collapsed="false">
      <c r="A213" s="29"/>
      <c r="B213" s="29"/>
      <c r="C213" s="22" t="str">
        <f aca="false">IF(ISBLANK('支出-1'!A215)," ",'支出-1'!A215)</f>
        <v> </v>
      </c>
      <c r="D213" s="22" t="str">
        <f aca="false">IF(ISBLANK('支出-1'!B215)," ",'支出-1'!B215)</f>
        <v> </v>
      </c>
      <c r="E213" s="22" t="str">
        <f aca="false">IF(ISBLANK('支出-2'!D215)," ",'支出-2'!D215)</f>
        <v> </v>
      </c>
      <c r="F213" s="22" t="str">
        <f aca="false">IF(ISBLANK('支出-2'!E215)," ",'支出-2'!E215)</f>
        <v> </v>
      </c>
    </row>
    <row r="214" s="1" customFormat="true" ht="19.5" hidden="false" customHeight="true" outlineLevel="0" collapsed="false">
      <c r="A214" s="29"/>
      <c r="B214" s="29"/>
      <c r="C214" s="22" t="str">
        <f aca="false">IF(ISBLANK('支出-1'!A216)," ",'支出-1'!A216)</f>
        <v> </v>
      </c>
      <c r="D214" s="22" t="str">
        <f aca="false">IF(ISBLANK('支出-1'!B216)," ",'支出-1'!B216)</f>
        <v> </v>
      </c>
      <c r="E214" s="22" t="str">
        <f aca="false">IF(ISBLANK('支出-2'!D216)," ",'支出-2'!D216)</f>
        <v> </v>
      </c>
      <c r="F214" s="22" t="str">
        <f aca="false">IF(ISBLANK('支出-2'!E216)," ",'支出-2'!E216)</f>
        <v> </v>
      </c>
    </row>
    <row r="215" s="1" customFormat="true" ht="19.5" hidden="false" customHeight="true" outlineLevel="0" collapsed="false">
      <c r="A215" s="29"/>
      <c r="B215" s="29"/>
      <c r="C215" s="22" t="str">
        <f aca="false">IF(ISBLANK('支出-1'!A217)," ",'支出-1'!A217)</f>
        <v> </v>
      </c>
      <c r="D215" s="22" t="str">
        <f aca="false">IF(ISBLANK('支出-1'!B217)," ",'支出-1'!B217)</f>
        <v> </v>
      </c>
      <c r="E215" s="22" t="str">
        <f aca="false">IF(ISBLANK('支出-2'!D217)," ",'支出-2'!D217)</f>
        <v> </v>
      </c>
      <c r="F215" s="22" t="str">
        <f aca="false">IF(ISBLANK('支出-2'!E217)," ",'支出-2'!E217)</f>
        <v> </v>
      </c>
    </row>
    <row r="216" s="1" customFormat="true" ht="19.5" hidden="false" customHeight="true" outlineLevel="0" collapsed="false">
      <c r="A216" s="29"/>
      <c r="B216" s="29"/>
      <c r="C216" s="22" t="str">
        <f aca="false">IF(ISBLANK('支出-1'!A218)," ",'支出-1'!A218)</f>
        <v> </v>
      </c>
      <c r="D216" s="22" t="str">
        <f aca="false">IF(ISBLANK('支出-1'!B218)," ",'支出-1'!B218)</f>
        <v> </v>
      </c>
      <c r="E216" s="22" t="str">
        <f aca="false">IF(ISBLANK('支出-2'!D218)," ",'支出-2'!D218)</f>
        <v> </v>
      </c>
      <c r="F216" s="22" t="str">
        <f aca="false">IF(ISBLANK('支出-2'!E218)," ",'支出-2'!E218)</f>
        <v> </v>
      </c>
    </row>
    <row r="217" s="1" customFormat="true" ht="19.5" hidden="false" customHeight="true" outlineLevel="0" collapsed="false">
      <c r="A217" s="29"/>
      <c r="B217" s="29"/>
      <c r="C217" s="22" t="str">
        <f aca="false">IF(ISBLANK('支出-1'!A219)," ",'支出-1'!A219)</f>
        <v> </v>
      </c>
      <c r="D217" s="22" t="str">
        <f aca="false">IF(ISBLANK('支出-1'!B219)," ",'支出-1'!B219)</f>
        <v> </v>
      </c>
      <c r="E217" s="22" t="str">
        <f aca="false">IF(ISBLANK('支出-2'!D219)," ",'支出-2'!D219)</f>
        <v> </v>
      </c>
      <c r="F217" s="22" t="str">
        <f aca="false">IF(ISBLANK('支出-2'!E219)," ",'支出-2'!E219)</f>
        <v> </v>
      </c>
    </row>
    <row r="218" s="1" customFormat="true" ht="19.5" hidden="false" customHeight="true" outlineLevel="0" collapsed="false">
      <c r="A218" s="29"/>
      <c r="B218" s="29"/>
      <c r="C218" s="22" t="str">
        <f aca="false">IF(ISBLANK('支出-1'!A220)," ",'支出-1'!A220)</f>
        <v> </v>
      </c>
      <c r="D218" s="22" t="str">
        <f aca="false">IF(ISBLANK('支出-1'!B220)," ",'支出-1'!B220)</f>
        <v> </v>
      </c>
      <c r="E218" s="22" t="str">
        <f aca="false">IF(ISBLANK('支出-2'!D220)," ",'支出-2'!D220)</f>
        <v> </v>
      </c>
      <c r="F218" s="22" t="str">
        <f aca="false">IF(ISBLANK('支出-2'!E220)," ",'支出-2'!E220)</f>
        <v> </v>
      </c>
    </row>
    <row r="219" s="1" customFormat="true" ht="19.5" hidden="false" customHeight="true" outlineLevel="0" collapsed="false">
      <c r="A219" s="29"/>
      <c r="B219" s="29"/>
      <c r="C219" s="22" t="str">
        <f aca="false">IF(ISBLANK('支出-1'!A221)," ",'支出-1'!A221)</f>
        <v> </v>
      </c>
      <c r="D219" s="22" t="str">
        <f aca="false">IF(ISBLANK('支出-1'!B221)," ",'支出-1'!B221)</f>
        <v> </v>
      </c>
      <c r="E219" s="22" t="str">
        <f aca="false">IF(ISBLANK('支出-2'!D221)," ",'支出-2'!D221)</f>
        <v> </v>
      </c>
      <c r="F219" s="22" t="str">
        <f aca="false">IF(ISBLANK('支出-2'!E221)," ",'支出-2'!E221)</f>
        <v> </v>
      </c>
    </row>
    <row r="220" s="1" customFormat="true" ht="19.5" hidden="false" customHeight="true" outlineLevel="0" collapsed="false">
      <c r="A220" s="29"/>
      <c r="B220" s="29"/>
      <c r="C220" s="22" t="str">
        <f aca="false">IF(ISBLANK('支出-1'!A222)," ",'支出-1'!A222)</f>
        <v> </v>
      </c>
      <c r="D220" s="22" t="str">
        <f aca="false">IF(ISBLANK('支出-1'!B222)," ",'支出-1'!B222)</f>
        <v> </v>
      </c>
      <c r="E220" s="22" t="str">
        <f aca="false">IF(ISBLANK('支出-2'!D222)," ",'支出-2'!D222)</f>
        <v> </v>
      </c>
      <c r="F220" s="22" t="str">
        <f aca="false">IF(ISBLANK('支出-2'!E222)," ",'支出-2'!E222)</f>
        <v> </v>
      </c>
    </row>
    <row r="221" s="1" customFormat="true" ht="19.5" hidden="false" customHeight="true" outlineLevel="0" collapsed="false">
      <c r="A221" s="29"/>
      <c r="B221" s="29"/>
      <c r="C221" s="22" t="str">
        <f aca="false">IF(ISBLANK('支出-1'!A223)," ",'支出-1'!A223)</f>
        <v> </v>
      </c>
      <c r="D221" s="22" t="str">
        <f aca="false">IF(ISBLANK('支出-1'!B223)," ",'支出-1'!B223)</f>
        <v> </v>
      </c>
      <c r="E221" s="22" t="str">
        <f aca="false">IF(ISBLANK('支出-2'!D223)," ",'支出-2'!D223)</f>
        <v> </v>
      </c>
      <c r="F221" s="22" t="str">
        <f aca="false">IF(ISBLANK('支出-2'!E223)," ",'支出-2'!E223)</f>
        <v> </v>
      </c>
    </row>
    <row r="222" s="1" customFormat="true" ht="19.5" hidden="false" customHeight="true" outlineLevel="0" collapsed="false">
      <c r="A222" s="29"/>
      <c r="B222" s="29"/>
      <c r="C222" s="22" t="str">
        <f aca="false">IF(ISBLANK('支出-1'!A224)," ",'支出-1'!A224)</f>
        <v> </v>
      </c>
      <c r="D222" s="22" t="str">
        <f aca="false">IF(ISBLANK('支出-1'!B224)," ",'支出-1'!B224)</f>
        <v> </v>
      </c>
      <c r="E222" s="22" t="str">
        <f aca="false">IF(ISBLANK('支出-2'!D224)," ",'支出-2'!D224)</f>
        <v> </v>
      </c>
      <c r="F222" s="22" t="str">
        <f aca="false">IF(ISBLANK('支出-2'!E224)," ",'支出-2'!E224)</f>
        <v> </v>
      </c>
    </row>
    <row r="223" s="1" customFormat="true" ht="19.5" hidden="false" customHeight="true" outlineLevel="0" collapsed="false">
      <c r="A223" s="29"/>
      <c r="B223" s="29"/>
      <c r="C223" s="22" t="str">
        <f aca="false">IF(ISBLANK('支出-1'!A225)," ",'支出-1'!A225)</f>
        <v> </v>
      </c>
      <c r="D223" s="22" t="str">
        <f aca="false">IF(ISBLANK('支出-1'!B225)," ",'支出-1'!B225)</f>
        <v> </v>
      </c>
      <c r="E223" s="22" t="str">
        <f aca="false">IF(ISBLANK('支出-2'!D225)," ",'支出-2'!D225)</f>
        <v> </v>
      </c>
      <c r="F223" s="22" t="str">
        <f aca="false">IF(ISBLANK('支出-2'!E225)," ",'支出-2'!E225)</f>
        <v> </v>
      </c>
    </row>
    <row r="224" s="1" customFormat="true" ht="19.5" hidden="false" customHeight="true" outlineLevel="0" collapsed="false">
      <c r="A224" s="29"/>
      <c r="B224" s="29"/>
      <c r="C224" s="22" t="str">
        <f aca="false">IF(ISBLANK('支出-1'!A226)," ",'支出-1'!A226)</f>
        <v> </v>
      </c>
      <c r="D224" s="22" t="str">
        <f aca="false">IF(ISBLANK('支出-1'!B226)," ",'支出-1'!B226)</f>
        <v> </v>
      </c>
      <c r="E224" s="22" t="str">
        <f aca="false">IF(ISBLANK('支出-2'!D226)," ",'支出-2'!D226)</f>
        <v> </v>
      </c>
      <c r="F224" s="22" t="str">
        <f aca="false">IF(ISBLANK('支出-2'!E226)," ",'支出-2'!E226)</f>
        <v> </v>
      </c>
    </row>
    <row r="225" s="1" customFormat="true" ht="19.5" hidden="false" customHeight="true" outlineLevel="0" collapsed="false">
      <c r="A225" s="29"/>
      <c r="B225" s="29"/>
      <c r="C225" s="22" t="str">
        <f aca="false">IF(ISBLANK('支出-1'!A227)," ",'支出-1'!A227)</f>
        <v> </v>
      </c>
      <c r="D225" s="22" t="str">
        <f aca="false">IF(ISBLANK('支出-1'!B227)," ",'支出-1'!B227)</f>
        <v> </v>
      </c>
      <c r="E225" s="22" t="str">
        <f aca="false">IF(ISBLANK('支出-2'!D227)," ",'支出-2'!D227)</f>
        <v> </v>
      </c>
      <c r="F225" s="22" t="str">
        <f aca="false">IF(ISBLANK('支出-2'!E227)," ",'支出-2'!E227)</f>
        <v> </v>
      </c>
    </row>
    <row r="226" s="1" customFormat="true" ht="19.5" hidden="false" customHeight="true" outlineLevel="0" collapsed="false">
      <c r="A226" s="29"/>
      <c r="B226" s="29"/>
      <c r="C226" s="22" t="str">
        <f aca="false">IF(ISBLANK('支出-1'!A228)," ",'支出-1'!A228)</f>
        <v> </v>
      </c>
      <c r="D226" s="22" t="str">
        <f aca="false">IF(ISBLANK('支出-1'!B228)," ",'支出-1'!B228)</f>
        <v> </v>
      </c>
      <c r="E226" s="22" t="str">
        <f aca="false">IF(ISBLANK('支出-2'!D228)," ",'支出-2'!D228)</f>
        <v> </v>
      </c>
      <c r="F226" s="22" t="str">
        <f aca="false">IF(ISBLANK('支出-2'!E228)," ",'支出-2'!E228)</f>
        <v> </v>
      </c>
    </row>
    <row r="227" s="1" customFormat="true" ht="19.5" hidden="false" customHeight="true" outlineLevel="0" collapsed="false">
      <c r="A227" s="29"/>
      <c r="B227" s="29"/>
      <c r="C227" s="22" t="str">
        <f aca="false">IF(ISBLANK('支出-1'!A229)," ",'支出-1'!A229)</f>
        <v> </v>
      </c>
      <c r="D227" s="22" t="str">
        <f aca="false">IF(ISBLANK('支出-1'!B229)," ",'支出-1'!B229)</f>
        <v> </v>
      </c>
      <c r="E227" s="22" t="str">
        <f aca="false">IF(ISBLANK('支出-2'!D229)," ",'支出-2'!D229)</f>
        <v> </v>
      </c>
      <c r="F227" s="22" t="str">
        <f aca="false">IF(ISBLANK('支出-2'!E229)," ",'支出-2'!E229)</f>
        <v> </v>
      </c>
    </row>
    <row r="228" s="1" customFormat="true" ht="19.5" hidden="false" customHeight="true" outlineLevel="0" collapsed="false">
      <c r="A228" s="29"/>
      <c r="B228" s="29"/>
      <c r="C228" s="22" t="str">
        <f aca="false">IF(ISBLANK('支出-1'!A230)," ",'支出-1'!A230)</f>
        <v> </v>
      </c>
      <c r="D228" s="22" t="str">
        <f aca="false">IF(ISBLANK('支出-1'!B230)," ",'支出-1'!B230)</f>
        <v> </v>
      </c>
      <c r="E228" s="22" t="str">
        <f aca="false">IF(ISBLANK('支出-2'!D230)," ",'支出-2'!D230)</f>
        <v> </v>
      </c>
      <c r="F228" s="22" t="str">
        <f aca="false">IF(ISBLANK('支出-2'!E230)," ",'支出-2'!E230)</f>
        <v> </v>
      </c>
    </row>
    <row r="229" s="1" customFormat="true" ht="19.5" hidden="false" customHeight="true" outlineLevel="0" collapsed="false">
      <c r="A229" s="29"/>
      <c r="B229" s="29"/>
      <c r="C229" s="22" t="str">
        <f aca="false">IF(ISBLANK('支出-1'!A231)," ",'支出-1'!A231)</f>
        <v> </v>
      </c>
      <c r="D229" s="22" t="str">
        <f aca="false">IF(ISBLANK('支出-1'!B231)," ",'支出-1'!B231)</f>
        <v> </v>
      </c>
      <c r="E229" s="22" t="str">
        <f aca="false">IF(ISBLANK('支出-2'!D231)," ",'支出-2'!D231)</f>
        <v> </v>
      </c>
      <c r="F229" s="22" t="str">
        <f aca="false">IF(ISBLANK('支出-2'!E231)," ",'支出-2'!E231)</f>
        <v> </v>
      </c>
    </row>
    <row r="230" s="1" customFormat="true" ht="19.5" hidden="false" customHeight="true" outlineLevel="0" collapsed="false">
      <c r="A230" s="29"/>
      <c r="B230" s="29"/>
      <c r="C230" s="22" t="str">
        <f aca="false">IF(ISBLANK('支出-1'!A232)," ",'支出-1'!A232)</f>
        <v> </v>
      </c>
      <c r="D230" s="22" t="str">
        <f aca="false">IF(ISBLANK('支出-1'!B232)," ",'支出-1'!B232)</f>
        <v> </v>
      </c>
      <c r="E230" s="22" t="str">
        <f aca="false">IF(ISBLANK('支出-2'!D232)," ",'支出-2'!D232)</f>
        <v> </v>
      </c>
      <c r="F230" s="22" t="str">
        <f aca="false">IF(ISBLANK('支出-2'!E232)," ",'支出-2'!E232)</f>
        <v> </v>
      </c>
    </row>
    <row r="231" s="1" customFormat="true" ht="19.5" hidden="false" customHeight="true" outlineLevel="0" collapsed="false">
      <c r="A231" s="29"/>
      <c r="B231" s="29"/>
      <c r="C231" s="22" t="str">
        <f aca="false">IF(ISBLANK('支出-1'!A233)," ",'支出-1'!A233)</f>
        <v> </v>
      </c>
      <c r="D231" s="22" t="str">
        <f aca="false">IF(ISBLANK('支出-1'!B233)," ",'支出-1'!B233)</f>
        <v> </v>
      </c>
      <c r="E231" s="22" t="str">
        <f aca="false">IF(ISBLANK('支出-2'!D233)," ",'支出-2'!D233)</f>
        <v> </v>
      </c>
      <c r="F231" s="22" t="str">
        <f aca="false">IF(ISBLANK('支出-2'!E233)," ",'支出-2'!E233)</f>
        <v> </v>
      </c>
    </row>
    <row r="232" s="1" customFormat="true" ht="19.5" hidden="false" customHeight="true" outlineLevel="0" collapsed="false">
      <c r="A232" s="29"/>
      <c r="B232" s="29"/>
      <c r="C232" s="22" t="str">
        <f aca="false">IF(ISBLANK('支出-1'!A234)," ",'支出-1'!A234)</f>
        <v> </v>
      </c>
      <c r="D232" s="22" t="str">
        <f aca="false">IF(ISBLANK('支出-1'!B234)," ",'支出-1'!B234)</f>
        <v> </v>
      </c>
      <c r="E232" s="22" t="str">
        <f aca="false">IF(ISBLANK('支出-2'!D234)," ",'支出-2'!D234)</f>
        <v> </v>
      </c>
      <c r="F232" s="22" t="str">
        <f aca="false">IF(ISBLANK('支出-2'!E234)," ",'支出-2'!E234)</f>
        <v> </v>
      </c>
    </row>
    <row r="233" s="1" customFormat="true" ht="19.5" hidden="false" customHeight="true" outlineLevel="0" collapsed="false">
      <c r="A233" s="29"/>
      <c r="B233" s="29"/>
      <c r="C233" s="22" t="str">
        <f aca="false">IF(ISBLANK('支出-1'!A235)," ",'支出-1'!A235)</f>
        <v> </v>
      </c>
      <c r="D233" s="22" t="str">
        <f aca="false">IF(ISBLANK('支出-1'!B235)," ",'支出-1'!B235)</f>
        <v> </v>
      </c>
      <c r="E233" s="22" t="str">
        <f aca="false">IF(ISBLANK('支出-2'!D235)," ",'支出-2'!D235)</f>
        <v> </v>
      </c>
      <c r="F233" s="22" t="str">
        <f aca="false">IF(ISBLANK('支出-2'!E235)," ",'支出-2'!E235)</f>
        <v> </v>
      </c>
    </row>
    <row r="234" s="1" customFormat="true" ht="19.5" hidden="false" customHeight="true" outlineLevel="0" collapsed="false">
      <c r="A234" s="29"/>
      <c r="B234" s="29"/>
      <c r="C234" s="22" t="str">
        <f aca="false">IF(ISBLANK('支出-1'!A236)," ",'支出-1'!A236)</f>
        <v> </v>
      </c>
      <c r="D234" s="22" t="str">
        <f aca="false">IF(ISBLANK('支出-1'!B236)," ",'支出-1'!B236)</f>
        <v> </v>
      </c>
      <c r="E234" s="22" t="str">
        <f aca="false">IF(ISBLANK('支出-2'!D236)," ",'支出-2'!D236)</f>
        <v> </v>
      </c>
      <c r="F234" s="22" t="str">
        <f aca="false">IF(ISBLANK('支出-2'!E236)," ",'支出-2'!E236)</f>
        <v> </v>
      </c>
    </row>
    <row r="235" s="1" customFormat="true" ht="19.5" hidden="false" customHeight="true" outlineLevel="0" collapsed="false">
      <c r="A235" s="29"/>
      <c r="B235" s="29"/>
      <c r="C235" s="22" t="str">
        <f aca="false">IF(ISBLANK('支出-1'!A237)," ",'支出-1'!A237)</f>
        <v> </v>
      </c>
      <c r="D235" s="22" t="str">
        <f aca="false">IF(ISBLANK('支出-1'!B237)," ",'支出-1'!B237)</f>
        <v> </v>
      </c>
      <c r="E235" s="22" t="str">
        <f aca="false">IF(ISBLANK('支出-2'!D237)," ",'支出-2'!D237)</f>
        <v> </v>
      </c>
      <c r="F235" s="22" t="str">
        <f aca="false">IF(ISBLANK('支出-2'!E237)," ",'支出-2'!E237)</f>
        <v> </v>
      </c>
    </row>
    <row r="236" s="1" customFormat="true" ht="19.5" hidden="false" customHeight="true" outlineLevel="0" collapsed="false">
      <c r="A236" s="29"/>
      <c r="B236" s="29"/>
      <c r="C236" s="22" t="str">
        <f aca="false">IF(ISBLANK('支出-1'!A238)," ",'支出-1'!A238)</f>
        <v> </v>
      </c>
      <c r="D236" s="22" t="str">
        <f aca="false">IF(ISBLANK('支出-1'!B238)," ",'支出-1'!B238)</f>
        <v> </v>
      </c>
      <c r="E236" s="22" t="str">
        <f aca="false">IF(ISBLANK('支出-2'!D238)," ",'支出-2'!D238)</f>
        <v> </v>
      </c>
      <c r="F236" s="22" t="str">
        <f aca="false">IF(ISBLANK('支出-2'!E238)," ",'支出-2'!E238)</f>
        <v> </v>
      </c>
    </row>
    <row r="237" s="1" customFormat="true" ht="19.5" hidden="false" customHeight="true" outlineLevel="0" collapsed="false">
      <c r="A237" s="29"/>
      <c r="B237" s="29"/>
      <c r="C237" s="22" t="str">
        <f aca="false">IF(ISBLANK('支出-1'!A239)," ",'支出-1'!A239)</f>
        <v> </v>
      </c>
      <c r="D237" s="22" t="str">
        <f aca="false">IF(ISBLANK('支出-1'!B239)," ",'支出-1'!B239)</f>
        <v> </v>
      </c>
      <c r="E237" s="22" t="str">
        <f aca="false">IF(ISBLANK('支出-2'!D239)," ",'支出-2'!D239)</f>
        <v> </v>
      </c>
      <c r="F237" s="22" t="str">
        <f aca="false">IF(ISBLANK('支出-2'!E239)," ",'支出-2'!E239)</f>
        <v> </v>
      </c>
    </row>
    <row r="238" s="1" customFormat="true" ht="19.5" hidden="false" customHeight="true" outlineLevel="0" collapsed="false">
      <c r="A238" s="29"/>
      <c r="B238" s="29"/>
      <c r="C238" s="22" t="str">
        <f aca="false">IF(ISBLANK('支出-1'!A240)," ",'支出-1'!A240)</f>
        <v> </v>
      </c>
      <c r="D238" s="22" t="str">
        <f aca="false">IF(ISBLANK('支出-1'!B240)," ",'支出-1'!B240)</f>
        <v> </v>
      </c>
      <c r="E238" s="22" t="str">
        <f aca="false">IF(ISBLANK('支出-2'!D240)," ",'支出-2'!D240)</f>
        <v> </v>
      </c>
      <c r="F238" s="22" t="str">
        <f aca="false">IF(ISBLANK('支出-2'!E240)," ",'支出-2'!E240)</f>
        <v> </v>
      </c>
    </row>
    <row r="239" s="1" customFormat="true" ht="19.5" hidden="false" customHeight="true" outlineLevel="0" collapsed="false">
      <c r="A239" s="29"/>
      <c r="B239" s="29"/>
      <c r="C239" s="22" t="str">
        <f aca="false">IF(ISBLANK('支出-1'!A241)," ",'支出-1'!A241)</f>
        <v> </v>
      </c>
      <c r="D239" s="22" t="str">
        <f aca="false">IF(ISBLANK('支出-1'!B241)," ",'支出-1'!B241)</f>
        <v> </v>
      </c>
      <c r="E239" s="22" t="str">
        <f aca="false">IF(ISBLANK('支出-2'!D241)," ",'支出-2'!D241)</f>
        <v> </v>
      </c>
      <c r="F239" s="22" t="str">
        <f aca="false">IF(ISBLANK('支出-2'!E241)," ",'支出-2'!E241)</f>
        <v> </v>
      </c>
    </row>
    <row r="240" s="1" customFormat="true" ht="19.5" hidden="false" customHeight="true" outlineLevel="0" collapsed="false">
      <c r="A240" s="29"/>
      <c r="B240" s="29"/>
      <c r="C240" s="22" t="str">
        <f aca="false">IF(ISBLANK('支出-1'!A242)," ",'支出-1'!A242)</f>
        <v> </v>
      </c>
      <c r="D240" s="22" t="str">
        <f aca="false">IF(ISBLANK('支出-1'!B242)," ",'支出-1'!B242)</f>
        <v> </v>
      </c>
      <c r="E240" s="22" t="str">
        <f aca="false">IF(ISBLANK('支出-2'!D242)," ",'支出-2'!D242)</f>
        <v> </v>
      </c>
      <c r="F240" s="22" t="str">
        <f aca="false">IF(ISBLANK('支出-2'!E242)," ",'支出-2'!E242)</f>
        <v> </v>
      </c>
    </row>
    <row r="241" s="1" customFormat="true" ht="19.5" hidden="false" customHeight="true" outlineLevel="0" collapsed="false">
      <c r="A241" s="29"/>
      <c r="B241" s="29"/>
      <c r="C241" s="22" t="str">
        <f aca="false">IF(ISBLANK('支出-1'!A243)," ",'支出-1'!A243)</f>
        <v> </v>
      </c>
      <c r="D241" s="22" t="str">
        <f aca="false">IF(ISBLANK('支出-1'!B243)," ",'支出-1'!B243)</f>
        <v> </v>
      </c>
      <c r="E241" s="22" t="str">
        <f aca="false">IF(ISBLANK('支出-2'!D243)," ",'支出-2'!D243)</f>
        <v> </v>
      </c>
      <c r="F241" s="22" t="str">
        <f aca="false">IF(ISBLANK('支出-2'!E243)," ",'支出-2'!E243)</f>
        <v> </v>
      </c>
    </row>
    <row r="242" s="1" customFormat="true" ht="19.5" hidden="false" customHeight="true" outlineLevel="0" collapsed="false">
      <c r="A242" s="29"/>
      <c r="B242" s="29"/>
      <c r="C242" s="22" t="str">
        <f aca="false">IF(ISBLANK('支出-1'!A244)," ",'支出-1'!A244)</f>
        <v> </v>
      </c>
      <c r="D242" s="22" t="str">
        <f aca="false">IF(ISBLANK('支出-1'!B244)," ",'支出-1'!B244)</f>
        <v> </v>
      </c>
      <c r="E242" s="22" t="str">
        <f aca="false">IF(ISBLANK('支出-2'!D244)," ",'支出-2'!D244)</f>
        <v> </v>
      </c>
      <c r="F242" s="22" t="str">
        <f aca="false">IF(ISBLANK('支出-2'!E244)," ",'支出-2'!E244)</f>
        <v> </v>
      </c>
    </row>
    <row r="243" s="1" customFormat="true" ht="19.5" hidden="false" customHeight="true" outlineLevel="0" collapsed="false">
      <c r="A243" s="29"/>
      <c r="B243" s="29"/>
      <c r="C243" s="22" t="str">
        <f aca="false">IF(ISBLANK('支出-1'!A245)," ",'支出-1'!A245)</f>
        <v> </v>
      </c>
      <c r="D243" s="22" t="str">
        <f aca="false">IF(ISBLANK('支出-1'!B245)," ",'支出-1'!B245)</f>
        <v> </v>
      </c>
      <c r="E243" s="22" t="str">
        <f aca="false">IF(ISBLANK('支出-2'!D245)," ",'支出-2'!D245)</f>
        <v> </v>
      </c>
      <c r="F243" s="22" t="str">
        <f aca="false">IF(ISBLANK('支出-2'!E245)," ",'支出-2'!E245)</f>
        <v> </v>
      </c>
    </row>
    <row r="244" s="1" customFormat="true" ht="19.5" hidden="false" customHeight="true" outlineLevel="0" collapsed="false">
      <c r="A244" s="29"/>
      <c r="B244" s="29"/>
      <c r="C244" s="22" t="str">
        <f aca="false">IF(ISBLANK('支出-1'!A246)," ",'支出-1'!A246)</f>
        <v> </v>
      </c>
      <c r="D244" s="22" t="str">
        <f aca="false">IF(ISBLANK('支出-1'!B246)," ",'支出-1'!B246)</f>
        <v> </v>
      </c>
      <c r="E244" s="22" t="str">
        <f aca="false">IF(ISBLANK('支出-2'!D246)," ",'支出-2'!D246)</f>
        <v> </v>
      </c>
      <c r="F244" s="22" t="str">
        <f aca="false">IF(ISBLANK('支出-2'!E246)," ",'支出-2'!E246)</f>
        <v> </v>
      </c>
    </row>
    <row r="245" s="1" customFormat="true" ht="19.5" hidden="false" customHeight="true" outlineLevel="0" collapsed="false">
      <c r="A245" s="29"/>
      <c r="B245" s="29"/>
      <c r="C245" s="22" t="str">
        <f aca="false">IF(ISBLANK('支出-1'!A247)," ",'支出-1'!A247)</f>
        <v> </v>
      </c>
      <c r="D245" s="22" t="str">
        <f aca="false">IF(ISBLANK('支出-1'!B247)," ",'支出-1'!B247)</f>
        <v> </v>
      </c>
      <c r="E245" s="22" t="str">
        <f aca="false">IF(ISBLANK('支出-2'!D247)," ",'支出-2'!D247)</f>
        <v> </v>
      </c>
      <c r="F245" s="22" t="str">
        <f aca="false">IF(ISBLANK('支出-2'!E247)," ",'支出-2'!E247)</f>
        <v> </v>
      </c>
    </row>
    <row r="246" s="1" customFormat="true" ht="19.5" hidden="false" customHeight="true" outlineLevel="0" collapsed="false">
      <c r="A246" s="29"/>
      <c r="B246" s="29"/>
      <c r="C246" s="22" t="str">
        <f aca="false">IF(ISBLANK('支出-1'!A248)," ",'支出-1'!A248)</f>
        <v> </v>
      </c>
      <c r="D246" s="22" t="str">
        <f aca="false">IF(ISBLANK('支出-1'!B248)," ",'支出-1'!B248)</f>
        <v> </v>
      </c>
      <c r="E246" s="22" t="str">
        <f aca="false">IF(ISBLANK('支出-2'!D248)," ",'支出-2'!D248)</f>
        <v> </v>
      </c>
      <c r="F246" s="22" t="str">
        <f aca="false">IF(ISBLANK('支出-2'!E248)," ",'支出-2'!E248)</f>
        <v> </v>
      </c>
    </row>
    <row r="247" s="1" customFormat="true" ht="19.5" hidden="false" customHeight="true" outlineLevel="0" collapsed="false">
      <c r="A247" s="29"/>
      <c r="B247" s="29"/>
      <c r="C247" s="22" t="str">
        <f aca="false">IF(ISBLANK('支出-1'!A249)," ",'支出-1'!A249)</f>
        <v> </v>
      </c>
      <c r="D247" s="22" t="str">
        <f aca="false">IF(ISBLANK('支出-1'!B249)," ",'支出-1'!B249)</f>
        <v> </v>
      </c>
      <c r="E247" s="22" t="str">
        <f aca="false">IF(ISBLANK('支出-2'!D249)," ",'支出-2'!D249)</f>
        <v> </v>
      </c>
      <c r="F247" s="22" t="str">
        <f aca="false">IF(ISBLANK('支出-2'!E249)," ",'支出-2'!E249)</f>
        <v> </v>
      </c>
    </row>
    <row r="248" s="1" customFormat="true" ht="19.5" hidden="false" customHeight="true" outlineLevel="0" collapsed="false">
      <c r="A248" s="29"/>
      <c r="B248" s="29"/>
      <c r="C248" s="22" t="str">
        <f aca="false">IF(ISBLANK('支出-1'!A250)," ",'支出-1'!A250)</f>
        <v> </v>
      </c>
      <c r="D248" s="22" t="str">
        <f aca="false">IF(ISBLANK('支出-1'!B250)," ",'支出-1'!B250)</f>
        <v> </v>
      </c>
      <c r="E248" s="22" t="str">
        <f aca="false">IF(ISBLANK('支出-2'!D250)," ",'支出-2'!D250)</f>
        <v> </v>
      </c>
      <c r="F248" s="22" t="str">
        <f aca="false">IF(ISBLANK('支出-2'!E250)," ",'支出-2'!E250)</f>
        <v> </v>
      </c>
    </row>
    <row r="249" s="1" customFormat="true" ht="19.5" hidden="false" customHeight="true" outlineLevel="0" collapsed="false">
      <c r="A249" s="29"/>
      <c r="B249" s="29"/>
      <c r="C249" s="22" t="str">
        <f aca="false">IF(ISBLANK('支出-1'!A251)," ",'支出-1'!A251)</f>
        <v> </v>
      </c>
      <c r="D249" s="22" t="str">
        <f aca="false">IF(ISBLANK('支出-1'!B251)," ",'支出-1'!B251)</f>
        <v> </v>
      </c>
      <c r="E249" s="22" t="str">
        <f aca="false">IF(ISBLANK('支出-2'!D251)," ",'支出-2'!D251)</f>
        <v> </v>
      </c>
      <c r="F249" s="22" t="str">
        <f aca="false">IF(ISBLANK('支出-2'!E251)," ",'支出-2'!E251)</f>
        <v> </v>
      </c>
    </row>
    <row r="250" s="1" customFormat="true" ht="19.5" hidden="false" customHeight="true" outlineLevel="0" collapsed="false">
      <c r="A250" s="29"/>
      <c r="B250" s="29"/>
      <c r="C250" s="22" t="str">
        <f aca="false">IF(ISBLANK('支出-1'!A252)," ",'支出-1'!A252)</f>
        <v> </v>
      </c>
      <c r="D250" s="22" t="str">
        <f aca="false">IF(ISBLANK('支出-1'!B252)," ",'支出-1'!B252)</f>
        <v> </v>
      </c>
      <c r="E250" s="22" t="str">
        <f aca="false">IF(ISBLANK('支出-2'!D252)," ",'支出-2'!D252)</f>
        <v> </v>
      </c>
      <c r="F250" s="22" t="str">
        <f aca="false">IF(ISBLANK('支出-2'!E252)," ",'支出-2'!E252)</f>
        <v> </v>
      </c>
    </row>
    <row r="251" s="1" customFormat="true" ht="19.5" hidden="false" customHeight="true" outlineLevel="0" collapsed="false">
      <c r="A251" s="29"/>
      <c r="B251" s="29"/>
      <c r="C251" s="22" t="str">
        <f aca="false">IF(ISBLANK('支出-1'!A253)," ",'支出-1'!A253)</f>
        <v> </v>
      </c>
      <c r="D251" s="22" t="str">
        <f aca="false">IF(ISBLANK('支出-1'!B253)," ",'支出-1'!B253)</f>
        <v> </v>
      </c>
      <c r="E251" s="22" t="str">
        <f aca="false">IF(ISBLANK('支出-2'!D253)," ",'支出-2'!D253)</f>
        <v> </v>
      </c>
      <c r="F251" s="22" t="str">
        <f aca="false">IF(ISBLANK('支出-2'!E253)," ",'支出-2'!E253)</f>
        <v> </v>
      </c>
    </row>
    <row r="252" s="1" customFormat="true" ht="19.5" hidden="false" customHeight="true" outlineLevel="0" collapsed="false">
      <c r="A252" s="29"/>
      <c r="B252" s="29"/>
      <c r="C252" s="22" t="str">
        <f aca="false">IF(ISBLANK('支出-1'!A254)," ",'支出-1'!A254)</f>
        <v> </v>
      </c>
      <c r="D252" s="22" t="str">
        <f aca="false">IF(ISBLANK('支出-1'!B254)," ",'支出-1'!B254)</f>
        <v> </v>
      </c>
      <c r="E252" s="22" t="str">
        <f aca="false">IF(ISBLANK('支出-2'!D254)," ",'支出-2'!D254)</f>
        <v> </v>
      </c>
      <c r="F252" s="22" t="str">
        <f aca="false">IF(ISBLANK('支出-2'!E254)," ",'支出-2'!E254)</f>
        <v> </v>
      </c>
    </row>
    <row r="253" s="1" customFormat="true" ht="19.5" hidden="false" customHeight="true" outlineLevel="0" collapsed="false">
      <c r="A253" s="29"/>
      <c r="B253" s="29"/>
      <c r="C253" s="22" t="str">
        <f aca="false">IF(ISBLANK('支出-1'!A255)," ",'支出-1'!A255)</f>
        <v> </v>
      </c>
      <c r="D253" s="22" t="str">
        <f aca="false">IF(ISBLANK('支出-1'!B255)," ",'支出-1'!B255)</f>
        <v> </v>
      </c>
      <c r="E253" s="22" t="str">
        <f aca="false">IF(ISBLANK('支出-2'!D255)," ",'支出-2'!D255)</f>
        <v> </v>
      </c>
      <c r="F253" s="22" t="str">
        <f aca="false">IF(ISBLANK('支出-2'!E255)," ",'支出-2'!E255)</f>
        <v> </v>
      </c>
    </row>
    <row r="254" s="1" customFormat="true" ht="19.5" hidden="false" customHeight="true" outlineLevel="0" collapsed="false">
      <c r="A254" s="29"/>
      <c r="B254" s="29"/>
      <c r="C254" s="22" t="str">
        <f aca="false">IF(ISBLANK('支出-1'!A256)," ",'支出-1'!A256)</f>
        <v> </v>
      </c>
      <c r="D254" s="22" t="str">
        <f aca="false">IF(ISBLANK('支出-1'!B256)," ",'支出-1'!B256)</f>
        <v> </v>
      </c>
      <c r="E254" s="22" t="str">
        <f aca="false">IF(ISBLANK('支出-2'!D256)," ",'支出-2'!D256)</f>
        <v> </v>
      </c>
      <c r="F254" s="22" t="str">
        <f aca="false">IF(ISBLANK('支出-2'!E256)," ",'支出-2'!E256)</f>
        <v> </v>
      </c>
    </row>
    <row r="255" s="1" customFormat="true" ht="19.5" hidden="false" customHeight="true" outlineLevel="0" collapsed="false">
      <c r="A255" s="29"/>
      <c r="B255" s="29"/>
      <c r="C255" s="22" t="str">
        <f aca="false">IF(ISBLANK('支出-1'!A257)," ",'支出-1'!A257)</f>
        <v> </v>
      </c>
      <c r="D255" s="22" t="str">
        <f aca="false">IF(ISBLANK('支出-1'!B257)," ",'支出-1'!B257)</f>
        <v> </v>
      </c>
      <c r="E255" s="22" t="str">
        <f aca="false">IF(ISBLANK('支出-2'!D257)," ",'支出-2'!D257)</f>
        <v> </v>
      </c>
      <c r="F255" s="22" t="str">
        <f aca="false">IF(ISBLANK('支出-2'!E257)," ",'支出-2'!E257)</f>
        <v> </v>
      </c>
    </row>
    <row r="256" s="1" customFormat="true" ht="19.5" hidden="false" customHeight="true" outlineLevel="0" collapsed="false">
      <c r="A256" s="29"/>
      <c r="B256" s="29"/>
      <c r="C256" s="22" t="str">
        <f aca="false">IF(ISBLANK('支出-1'!A258)," ",'支出-1'!A258)</f>
        <v> </v>
      </c>
      <c r="D256" s="22" t="str">
        <f aca="false">IF(ISBLANK('支出-1'!B258)," ",'支出-1'!B258)</f>
        <v> </v>
      </c>
      <c r="E256" s="22" t="str">
        <f aca="false">IF(ISBLANK('支出-2'!D258)," ",'支出-2'!D258)</f>
        <v> </v>
      </c>
      <c r="F256" s="22" t="str">
        <f aca="false">IF(ISBLANK('支出-2'!E258)," ",'支出-2'!E258)</f>
        <v> </v>
      </c>
    </row>
    <row r="257" s="1" customFormat="true" ht="19.5" hidden="false" customHeight="true" outlineLevel="0" collapsed="false">
      <c r="A257" s="29"/>
      <c r="B257" s="29"/>
      <c r="C257" s="22" t="str">
        <f aca="false">IF(ISBLANK('支出-1'!A259)," ",'支出-1'!A259)</f>
        <v> </v>
      </c>
      <c r="D257" s="22" t="str">
        <f aca="false">IF(ISBLANK('支出-1'!B259)," ",'支出-1'!B259)</f>
        <v> </v>
      </c>
      <c r="E257" s="22" t="str">
        <f aca="false">IF(ISBLANK('支出-2'!D259)," ",'支出-2'!D259)</f>
        <v> </v>
      </c>
      <c r="F257" s="22" t="str">
        <f aca="false">IF(ISBLANK('支出-2'!E259)," ",'支出-2'!E259)</f>
        <v> </v>
      </c>
    </row>
    <row r="258" s="1" customFormat="true" ht="19.5" hidden="false" customHeight="true" outlineLevel="0" collapsed="false">
      <c r="A258" s="29"/>
      <c r="B258" s="29"/>
      <c r="C258" s="22" t="str">
        <f aca="false">IF(ISBLANK('支出-1'!A260)," ",'支出-1'!A260)</f>
        <v> </v>
      </c>
      <c r="D258" s="22" t="str">
        <f aca="false">IF(ISBLANK('支出-1'!B260)," ",'支出-1'!B260)</f>
        <v> </v>
      </c>
      <c r="E258" s="22" t="str">
        <f aca="false">IF(ISBLANK('支出-2'!D260)," ",'支出-2'!D260)</f>
        <v> </v>
      </c>
      <c r="F258" s="22" t="str">
        <f aca="false">IF(ISBLANK('支出-2'!E260)," ",'支出-2'!E260)</f>
        <v> </v>
      </c>
    </row>
    <row r="259" s="1" customFormat="true" ht="19.5" hidden="false" customHeight="true" outlineLevel="0" collapsed="false">
      <c r="A259" s="29"/>
      <c r="B259" s="29"/>
      <c r="C259" s="22" t="str">
        <f aca="false">IF(ISBLANK('支出-1'!A261)," ",'支出-1'!A261)</f>
        <v> </v>
      </c>
      <c r="D259" s="22" t="str">
        <f aca="false">IF(ISBLANK('支出-1'!B261)," ",'支出-1'!B261)</f>
        <v> </v>
      </c>
      <c r="E259" s="22" t="str">
        <f aca="false">IF(ISBLANK('支出-2'!D261)," ",'支出-2'!D261)</f>
        <v> </v>
      </c>
      <c r="F259" s="22" t="str">
        <f aca="false">IF(ISBLANK('支出-2'!E261)," ",'支出-2'!E261)</f>
        <v> </v>
      </c>
    </row>
    <row r="260" s="1" customFormat="true" ht="19.5" hidden="false" customHeight="true" outlineLevel="0" collapsed="false">
      <c r="A260" s="29"/>
      <c r="B260" s="29"/>
      <c r="C260" s="22" t="str">
        <f aca="false">IF(ISBLANK('支出-1'!A262)," ",'支出-1'!A262)</f>
        <v> </v>
      </c>
      <c r="D260" s="22" t="str">
        <f aca="false">IF(ISBLANK('支出-1'!B262)," ",'支出-1'!B262)</f>
        <v> </v>
      </c>
      <c r="E260" s="22" t="str">
        <f aca="false">IF(ISBLANK('支出-2'!D262)," ",'支出-2'!D262)</f>
        <v> </v>
      </c>
      <c r="F260" s="22" t="str">
        <f aca="false">IF(ISBLANK('支出-2'!E262)," ",'支出-2'!E262)</f>
        <v> </v>
      </c>
    </row>
    <row r="261" s="1" customFormat="true" ht="19.5" hidden="false" customHeight="true" outlineLevel="0" collapsed="false">
      <c r="A261" s="29"/>
      <c r="B261" s="29"/>
      <c r="C261" s="22" t="str">
        <f aca="false">IF(ISBLANK('支出-1'!A263)," ",'支出-1'!A263)</f>
        <v> </v>
      </c>
      <c r="D261" s="22" t="str">
        <f aca="false">IF(ISBLANK('支出-1'!B263)," ",'支出-1'!B263)</f>
        <v> </v>
      </c>
      <c r="E261" s="22" t="str">
        <f aca="false">IF(ISBLANK('支出-2'!D263)," ",'支出-2'!D263)</f>
        <v> </v>
      </c>
      <c r="F261" s="22" t="str">
        <f aca="false">IF(ISBLANK('支出-2'!E263)," ",'支出-2'!E263)</f>
        <v> </v>
      </c>
    </row>
    <row r="262" s="1" customFormat="true" ht="19.5" hidden="false" customHeight="true" outlineLevel="0" collapsed="false">
      <c r="A262" s="29"/>
      <c r="B262" s="29"/>
      <c r="C262" s="22" t="str">
        <f aca="false">IF(ISBLANK('支出-1'!A264)," ",'支出-1'!A264)</f>
        <v> </v>
      </c>
      <c r="D262" s="22" t="str">
        <f aca="false">IF(ISBLANK('支出-1'!B264)," ",'支出-1'!B264)</f>
        <v> </v>
      </c>
      <c r="E262" s="22" t="str">
        <f aca="false">IF(ISBLANK('支出-2'!D264)," ",'支出-2'!D264)</f>
        <v> </v>
      </c>
      <c r="F262" s="22" t="str">
        <f aca="false">IF(ISBLANK('支出-2'!E264)," ",'支出-2'!E264)</f>
        <v> </v>
      </c>
    </row>
    <row r="263" s="1" customFormat="true" ht="19.5" hidden="false" customHeight="true" outlineLevel="0" collapsed="false">
      <c r="A263" s="29"/>
      <c r="B263" s="29"/>
      <c r="C263" s="22" t="str">
        <f aca="false">IF(ISBLANK('支出-1'!A265)," ",'支出-1'!A265)</f>
        <v> </v>
      </c>
      <c r="D263" s="22" t="str">
        <f aca="false">IF(ISBLANK('支出-1'!B265)," ",'支出-1'!B265)</f>
        <v> </v>
      </c>
      <c r="E263" s="22" t="str">
        <f aca="false">IF(ISBLANK('支出-2'!D265)," ",'支出-2'!D265)</f>
        <v> </v>
      </c>
      <c r="F263" s="22" t="str">
        <f aca="false">IF(ISBLANK('支出-2'!E265)," ",'支出-2'!E265)</f>
        <v> </v>
      </c>
    </row>
    <row r="264" s="1" customFormat="true" ht="19.5" hidden="false" customHeight="true" outlineLevel="0" collapsed="false">
      <c r="A264" s="29"/>
      <c r="B264" s="29"/>
      <c r="C264" s="22" t="str">
        <f aca="false">IF(ISBLANK('支出-1'!A266)," ",'支出-1'!A266)</f>
        <v> </v>
      </c>
      <c r="D264" s="22" t="str">
        <f aca="false">IF(ISBLANK('支出-1'!B266)," ",'支出-1'!B266)</f>
        <v> </v>
      </c>
      <c r="E264" s="22" t="str">
        <f aca="false">IF(ISBLANK('支出-2'!D266)," ",'支出-2'!D266)</f>
        <v> </v>
      </c>
      <c r="F264" s="22" t="str">
        <f aca="false">IF(ISBLANK('支出-2'!E266)," ",'支出-2'!E266)</f>
        <v> </v>
      </c>
    </row>
    <row r="265" s="1" customFormat="true" ht="19.5" hidden="false" customHeight="true" outlineLevel="0" collapsed="false">
      <c r="A265" s="29"/>
      <c r="B265" s="29"/>
      <c r="C265" s="22" t="str">
        <f aca="false">IF(ISBLANK('支出-1'!A267)," ",'支出-1'!A267)</f>
        <v> </v>
      </c>
      <c r="D265" s="22" t="str">
        <f aca="false">IF(ISBLANK('支出-1'!B267)," ",'支出-1'!B267)</f>
        <v> </v>
      </c>
      <c r="E265" s="22" t="str">
        <f aca="false">IF(ISBLANK('支出-2'!D267)," ",'支出-2'!D267)</f>
        <v> </v>
      </c>
      <c r="F265" s="22" t="str">
        <f aca="false">IF(ISBLANK('支出-2'!E267)," ",'支出-2'!E267)</f>
        <v> </v>
      </c>
    </row>
    <row r="266" s="1" customFormat="true" ht="19.5" hidden="false" customHeight="true" outlineLevel="0" collapsed="false">
      <c r="A266" s="29"/>
      <c r="B266" s="29"/>
      <c r="C266" s="22" t="str">
        <f aca="false">IF(ISBLANK('支出-1'!A268)," ",'支出-1'!A268)</f>
        <v> </v>
      </c>
      <c r="D266" s="22" t="str">
        <f aca="false">IF(ISBLANK('支出-1'!B268)," ",'支出-1'!B268)</f>
        <v> </v>
      </c>
      <c r="E266" s="22" t="str">
        <f aca="false">IF(ISBLANK('支出-2'!D268)," ",'支出-2'!D268)</f>
        <v> </v>
      </c>
      <c r="F266" s="22" t="str">
        <f aca="false">IF(ISBLANK('支出-2'!E268)," ",'支出-2'!E268)</f>
        <v> </v>
      </c>
    </row>
    <row r="267" s="1" customFormat="true" ht="19.5" hidden="false" customHeight="true" outlineLevel="0" collapsed="false">
      <c r="A267" s="29"/>
      <c r="B267" s="29"/>
      <c r="C267" s="22" t="str">
        <f aca="false">IF(ISBLANK('支出-1'!A269)," ",'支出-1'!A269)</f>
        <v> </v>
      </c>
      <c r="D267" s="22" t="str">
        <f aca="false">IF(ISBLANK('支出-1'!B269)," ",'支出-1'!B269)</f>
        <v> </v>
      </c>
      <c r="E267" s="22" t="str">
        <f aca="false">IF(ISBLANK('支出-2'!D269)," ",'支出-2'!D269)</f>
        <v> </v>
      </c>
      <c r="F267" s="22" t="str">
        <f aca="false">IF(ISBLANK('支出-2'!E269)," ",'支出-2'!E269)</f>
        <v> </v>
      </c>
    </row>
    <row r="268" s="1" customFormat="true" ht="19.5" hidden="false" customHeight="true" outlineLevel="0" collapsed="false">
      <c r="A268" s="29"/>
      <c r="B268" s="29"/>
      <c r="C268" s="22" t="str">
        <f aca="false">IF(ISBLANK('支出-1'!A270)," ",'支出-1'!A270)</f>
        <v> </v>
      </c>
      <c r="D268" s="22" t="str">
        <f aca="false">IF(ISBLANK('支出-1'!B270)," ",'支出-1'!B270)</f>
        <v> </v>
      </c>
      <c r="E268" s="22" t="str">
        <f aca="false">IF(ISBLANK('支出-2'!D270)," ",'支出-2'!D270)</f>
        <v> </v>
      </c>
      <c r="F268" s="22" t="str">
        <f aca="false">IF(ISBLANK('支出-2'!E270)," ",'支出-2'!E270)</f>
        <v> </v>
      </c>
    </row>
    <row r="269" s="1" customFormat="true" ht="19.5" hidden="false" customHeight="true" outlineLevel="0" collapsed="false">
      <c r="A269" s="29"/>
      <c r="B269" s="29"/>
      <c r="C269" s="22" t="str">
        <f aca="false">IF(ISBLANK('支出-1'!A271)," ",'支出-1'!A271)</f>
        <v> </v>
      </c>
      <c r="D269" s="22" t="str">
        <f aca="false">IF(ISBLANK('支出-1'!B271)," ",'支出-1'!B271)</f>
        <v> </v>
      </c>
      <c r="E269" s="22" t="str">
        <f aca="false">IF(ISBLANK('支出-2'!D271)," ",'支出-2'!D271)</f>
        <v> </v>
      </c>
      <c r="F269" s="22" t="str">
        <f aca="false">IF(ISBLANK('支出-2'!E271)," ",'支出-2'!E271)</f>
        <v> </v>
      </c>
    </row>
    <row r="270" s="1" customFormat="true" ht="19.5" hidden="false" customHeight="true" outlineLevel="0" collapsed="false">
      <c r="A270" s="29"/>
      <c r="B270" s="29"/>
      <c r="C270" s="22" t="str">
        <f aca="false">IF(ISBLANK('支出-1'!A272)," ",'支出-1'!A272)</f>
        <v> </v>
      </c>
      <c r="D270" s="22" t="str">
        <f aca="false">IF(ISBLANK('支出-1'!B272)," ",'支出-1'!B272)</f>
        <v> </v>
      </c>
      <c r="E270" s="22" t="str">
        <f aca="false">IF(ISBLANK('支出-2'!D272)," ",'支出-2'!D272)</f>
        <v> </v>
      </c>
      <c r="F270" s="22" t="str">
        <f aca="false">IF(ISBLANK('支出-2'!E272)," ",'支出-2'!E272)</f>
        <v> </v>
      </c>
    </row>
    <row r="271" s="1" customFormat="true" ht="19.5" hidden="false" customHeight="true" outlineLevel="0" collapsed="false">
      <c r="A271" s="29"/>
      <c r="B271" s="29"/>
      <c r="C271" s="22" t="str">
        <f aca="false">IF(ISBLANK('支出-1'!A273)," ",'支出-1'!A273)</f>
        <v> </v>
      </c>
      <c r="D271" s="22" t="str">
        <f aca="false">IF(ISBLANK('支出-1'!B273)," ",'支出-1'!B273)</f>
        <v> </v>
      </c>
      <c r="E271" s="22" t="str">
        <f aca="false">IF(ISBLANK('支出-2'!D273)," ",'支出-2'!D273)</f>
        <v> </v>
      </c>
      <c r="F271" s="22" t="str">
        <f aca="false">IF(ISBLANK('支出-2'!E273)," ",'支出-2'!E273)</f>
        <v> </v>
      </c>
    </row>
    <row r="272" s="1" customFormat="true" ht="19.5" hidden="false" customHeight="true" outlineLevel="0" collapsed="false">
      <c r="A272" s="29"/>
      <c r="B272" s="29"/>
      <c r="C272" s="22" t="str">
        <f aca="false">IF(ISBLANK('支出-1'!A274)," ",'支出-1'!A274)</f>
        <v> </v>
      </c>
      <c r="D272" s="22" t="str">
        <f aca="false">IF(ISBLANK('支出-1'!B274)," ",'支出-1'!B274)</f>
        <v> </v>
      </c>
      <c r="E272" s="22" t="str">
        <f aca="false">IF(ISBLANK('支出-2'!D274)," ",'支出-2'!D274)</f>
        <v> </v>
      </c>
      <c r="F272" s="22" t="str">
        <f aca="false">IF(ISBLANK('支出-2'!E274)," ",'支出-2'!E274)</f>
        <v> </v>
      </c>
    </row>
    <row r="273" s="1" customFormat="true" ht="19.5" hidden="false" customHeight="true" outlineLevel="0" collapsed="false">
      <c r="A273" s="29"/>
      <c r="B273" s="29"/>
      <c r="C273" s="22" t="str">
        <f aca="false">IF(ISBLANK('支出-1'!A275)," ",'支出-1'!A275)</f>
        <v> </v>
      </c>
      <c r="D273" s="22" t="str">
        <f aca="false">IF(ISBLANK('支出-1'!B275)," ",'支出-1'!B275)</f>
        <v> </v>
      </c>
      <c r="E273" s="22" t="str">
        <f aca="false">IF(ISBLANK('支出-2'!D275)," ",'支出-2'!D275)</f>
        <v> </v>
      </c>
      <c r="F273" s="22" t="str">
        <f aca="false">IF(ISBLANK('支出-2'!E275)," ",'支出-2'!E275)</f>
        <v> </v>
      </c>
    </row>
    <row r="274" s="1" customFormat="true" ht="19.5" hidden="false" customHeight="true" outlineLevel="0" collapsed="false">
      <c r="A274" s="29"/>
      <c r="B274" s="29"/>
      <c r="C274" s="22" t="str">
        <f aca="false">IF(ISBLANK('支出-1'!A276)," ",'支出-1'!A276)</f>
        <v> </v>
      </c>
      <c r="D274" s="22" t="str">
        <f aca="false">IF(ISBLANK('支出-1'!B276)," ",'支出-1'!B276)</f>
        <v> </v>
      </c>
      <c r="E274" s="22" t="str">
        <f aca="false">IF(ISBLANK('支出-2'!D276)," ",'支出-2'!D276)</f>
        <v> </v>
      </c>
      <c r="F274" s="22" t="str">
        <f aca="false">IF(ISBLANK('支出-2'!E276)," ",'支出-2'!E276)</f>
        <v> </v>
      </c>
    </row>
    <row r="275" s="1" customFormat="true" ht="19.5" hidden="false" customHeight="true" outlineLevel="0" collapsed="false">
      <c r="A275" s="29"/>
      <c r="B275" s="29"/>
      <c r="C275" s="22" t="str">
        <f aca="false">IF(ISBLANK('支出-1'!A277)," ",'支出-1'!A277)</f>
        <v> </v>
      </c>
      <c r="D275" s="22" t="str">
        <f aca="false">IF(ISBLANK('支出-1'!B277)," ",'支出-1'!B277)</f>
        <v> </v>
      </c>
      <c r="E275" s="22" t="str">
        <f aca="false">IF(ISBLANK('支出-2'!D277)," ",'支出-2'!D277)</f>
        <v> </v>
      </c>
      <c r="F275" s="22" t="str">
        <f aca="false">IF(ISBLANK('支出-2'!E277)," ",'支出-2'!E277)</f>
        <v> </v>
      </c>
    </row>
    <row r="276" s="1" customFormat="true" ht="19.5" hidden="false" customHeight="true" outlineLevel="0" collapsed="false">
      <c r="A276" s="29"/>
      <c r="B276" s="29"/>
      <c r="C276" s="22" t="str">
        <f aca="false">IF(ISBLANK('支出-1'!A278)," ",'支出-1'!A278)</f>
        <v> </v>
      </c>
      <c r="D276" s="22" t="str">
        <f aca="false">IF(ISBLANK('支出-1'!B278)," ",'支出-1'!B278)</f>
        <v> </v>
      </c>
      <c r="E276" s="22" t="str">
        <f aca="false">IF(ISBLANK('支出-2'!D278)," ",'支出-2'!D278)</f>
        <v> </v>
      </c>
      <c r="F276" s="22" t="str">
        <f aca="false">IF(ISBLANK('支出-2'!E278)," ",'支出-2'!E278)</f>
        <v> </v>
      </c>
    </row>
    <row r="277" s="1" customFormat="true" ht="19.5" hidden="false" customHeight="true" outlineLevel="0" collapsed="false">
      <c r="A277" s="29"/>
      <c r="B277" s="29"/>
      <c r="C277" s="22" t="str">
        <f aca="false">IF(ISBLANK('支出-1'!A279)," ",'支出-1'!A279)</f>
        <v> </v>
      </c>
      <c r="D277" s="22" t="str">
        <f aca="false">IF(ISBLANK('支出-1'!B279)," ",'支出-1'!B279)</f>
        <v> </v>
      </c>
      <c r="E277" s="22" t="str">
        <f aca="false">IF(ISBLANK('支出-2'!D279)," ",'支出-2'!D279)</f>
        <v> </v>
      </c>
      <c r="F277" s="22" t="str">
        <f aca="false">IF(ISBLANK('支出-2'!E279)," ",'支出-2'!E279)</f>
        <v> </v>
      </c>
    </row>
    <row r="278" s="1" customFormat="true" ht="19.5" hidden="false" customHeight="true" outlineLevel="0" collapsed="false">
      <c r="A278" s="29"/>
      <c r="B278" s="29"/>
      <c r="C278" s="22" t="str">
        <f aca="false">IF(ISBLANK('支出-1'!A280)," ",'支出-1'!A280)</f>
        <v> </v>
      </c>
      <c r="D278" s="22" t="str">
        <f aca="false">IF(ISBLANK('支出-1'!B280)," ",'支出-1'!B280)</f>
        <v> </v>
      </c>
      <c r="E278" s="22" t="str">
        <f aca="false">IF(ISBLANK('支出-2'!D280)," ",'支出-2'!D280)</f>
        <v> </v>
      </c>
      <c r="F278" s="22" t="str">
        <f aca="false">IF(ISBLANK('支出-2'!E280)," ",'支出-2'!E280)</f>
        <v> </v>
      </c>
    </row>
    <row r="279" s="1" customFormat="true" ht="19.5" hidden="false" customHeight="true" outlineLevel="0" collapsed="false">
      <c r="A279" s="29"/>
      <c r="B279" s="29"/>
      <c r="C279" s="22" t="str">
        <f aca="false">IF(ISBLANK('支出-1'!A281)," ",'支出-1'!A281)</f>
        <v> </v>
      </c>
      <c r="D279" s="22" t="str">
        <f aca="false">IF(ISBLANK('支出-1'!B281)," ",'支出-1'!B281)</f>
        <v> </v>
      </c>
      <c r="E279" s="22" t="str">
        <f aca="false">IF(ISBLANK('支出-2'!D281)," ",'支出-2'!D281)</f>
        <v> </v>
      </c>
      <c r="F279" s="22" t="str">
        <f aca="false">IF(ISBLANK('支出-2'!E281)," ",'支出-2'!E281)</f>
        <v> </v>
      </c>
    </row>
    <row r="280" s="1" customFormat="true" ht="19.5" hidden="false" customHeight="true" outlineLevel="0" collapsed="false">
      <c r="A280" s="29"/>
      <c r="B280" s="29"/>
      <c r="C280" s="22" t="str">
        <f aca="false">IF(ISBLANK('支出-1'!A282)," ",'支出-1'!A282)</f>
        <v> </v>
      </c>
      <c r="D280" s="22" t="str">
        <f aca="false">IF(ISBLANK('支出-1'!B282)," ",'支出-1'!B282)</f>
        <v> </v>
      </c>
      <c r="E280" s="22" t="str">
        <f aca="false">IF(ISBLANK('支出-2'!D282)," ",'支出-2'!D282)</f>
        <v> </v>
      </c>
      <c r="F280" s="22" t="str">
        <f aca="false">IF(ISBLANK('支出-2'!E282)," ",'支出-2'!E282)</f>
        <v> </v>
      </c>
    </row>
    <row r="281" s="1" customFormat="true" ht="19.5" hidden="false" customHeight="true" outlineLevel="0" collapsed="false">
      <c r="A281" s="29"/>
      <c r="B281" s="29"/>
      <c r="C281" s="22" t="str">
        <f aca="false">IF(ISBLANK('支出-1'!A283)," ",'支出-1'!A283)</f>
        <v> </v>
      </c>
      <c r="D281" s="22" t="str">
        <f aca="false">IF(ISBLANK('支出-1'!B283)," ",'支出-1'!B283)</f>
        <v> </v>
      </c>
      <c r="E281" s="22" t="str">
        <f aca="false">IF(ISBLANK('支出-2'!D283)," ",'支出-2'!D283)</f>
        <v> </v>
      </c>
      <c r="F281" s="22" t="str">
        <f aca="false">IF(ISBLANK('支出-2'!E283)," ",'支出-2'!E283)</f>
        <v> </v>
      </c>
    </row>
    <row r="282" s="1" customFormat="true" ht="19.5" hidden="false" customHeight="true" outlineLevel="0" collapsed="false">
      <c r="A282" s="29"/>
      <c r="B282" s="29"/>
      <c r="C282" s="22" t="str">
        <f aca="false">IF(ISBLANK('支出-1'!A284)," ",'支出-1'!A284)</f>
        <v> </v>
      </c>
      <c r="D282" s="22" t="str">
        <f aca="false">IF(ISBLANK('支出-1'!B284)," ",'支出-1'!B284)</f>
        <v> </v>
      </c>
      <c r="E282" s="22" t="str">
        <f aca="false">IF(ISBLANK('支出-2'!D284)," ",'支出-2'!D284)</f>
        <v> </v>
      </c>
      <c r="F282" s="22" t="str">
        <f aca="false">IF(ISBLANK('支出-2'!E284)," ",'支出-2'!E284)</f>
        <v> </v>
      </c>
    </row>
    <row r="283" s="1" customFormat="true" ht="19.5" hidden="false" customHeight="true" outlineLevel="0" collapsed="false">
      <c r="A283" s="29"/>
      <c r="B283" s="29"/>
      <c r="C283" s="22" t="str">
        <f aca="false">IF(ISBLANK('支出-1'!A285)," ",'支出-1'!A285)</f>
        <v> </v>
      </c>
      <c r="D283" s="22" t="str">
        <f aca="false">IF(ISBLANK('支出-1'!B285)," ",'支出-1'!B285)</f>
        <v> </v>
      </c>
      <c r="E283" s="22" t="str">
        <f aca="false">IF(ISBLANK('支出-2'!D285)," ",'支出-2'!D285)</f>
        <v> </v>
      </c>
      <c r="F283" s="22" t="str">
        <f aca="false">IF(ISBLANK('支出-2'!E285)," ",'支出-2'!E285)</f>
        <v> </v>
      </c>
    </row>
    <row r="284" s="1" customFormat="true" ht="19.5" hidden="false" customHeight="true" outlineLevel="0" collapsed="false">
      <c r="A284" s="29"/>
      <c r="B284" s="29"/>
      <c r="C284" s="22" t="str">
        <f aca="false">IF(ISBLANK('支出-1'!A286)," ",'支出-1'!A286)</f>
        <v> </v>
      </c>
      <c r="D284" s="22" t="str">
        <f aca="false">IF(ISBLANK('支出-1'!B286)," ",'支出-1'!B286)</f>
        <v> </v>
      </c>
      <c r="E284" s="22" t="str">
        <f aca="false">IF(ISBLANK('支出-2'!D286)," ",'支出-2'!D286)</f>
        <v> </v>
      </c>
      <c r="F284" s="22" t="str">
        <f aca="false">IF(ISBLANK('支出-2'!E286)," ",'支出-2'!E286)</f>
        <v> </v>
      </c>
    </row>
    <row r="285" s="1" customFormat="true" ht="19.5" hidden="false" customHeight="true" outlineLevel="0" collapsed="false">
      <c r="A285" s="29"/>
      <c r="B285" s="29"/>
      <c r="C285" s="22" t="str">
        <f aca="false">IF(ISBLANK('支出-1'!A287)," ",'支出-1'!A287)</f>
        <v> </v>
      </c>
      <c r="D285" s="22" t="str">
        <f aca="false">IF(ISBLANK('支出-1'!B287)," ",'支出-1'!B287)</f>
        <v> </v>
      </c>
      <c r="E285" s="22" t="str">
        <f aca="false">IF(ISBLANK('支出-2'!D287)," ",'支出-2'!D287)</f>
        <v> </v>
      </c>
      <c r="F285" s="22" t="str">
        <f aca="false">IF(ISBLANK('支出-2'!E287)," ",'支出-2'!E287)</f>
        <v> </v>
      </c>
    </row>
    <row r="286" s="1" customFormat="true" ht="19.5" hidden="false" customHeight="true" outlineLevel="0" collapsed="false">
      <c r="A286" s="29"/>
      <c r="B286" s="29"/>
      <c r="C286" s="22" t="str">
        <f aca="false">IF(ISBLANK('支出-1'!A288)," ",'支出-1'!A288)</f>
        <v> </v>
      </c>
      <c r="D286" s="22" t="str">
        <f aca="false">IF(ISBLANK('支出-1'!B288)," ",'支出-1'!B288)</f>
        <v> </v>
      </c>
      <c r="E286" s="22" t="str">
        <f aca="false">IF(ISBLANK('支出-2'!D288)," ",'支出-2'!D288)</f>
        <v> </v>
      </c>
      <c r="F286" s="22" t="str">
        <f aca="false">IF(ISBLANK('支出-2'!E288)," ",'支出-2'!E288)</f>
        <v> </v>
      </c>
    </row>
    <row r="287" s="1" customFormat="true" ht="19.5" hidden="false" customHeight="true" outlineLevel="0" collapsed="false">
      <c r="A287" s="29"/>
      <c r="B287" s="29"/>
      <c r="C287" s="22" t="str">
        <f aca="false">IF(ISBLANK('支出-1'!A289)," ",'支出-1'!A289)</f>
        <v> </v>
      </c>
      <c r="D287" s="22" t="str">
        <f aca="false">IF(ISBLANK('支出-1'!B289)," ",'支出-1'!B289)</f>
        <v> </v>
      </c>
      <c r="E287" s="22" t="str">
        <f aca="false">IF(ISBLANK('支出-2'!D289)," ",'支出-2'!D289)</f>
        <v> </v>
      </c>
      <c r="F287" s="22" t="str">
        <f aca="false">IF(ISBLANK('支出-2'!E289)," ",'支出-2'!E289)</f>
        <v> </v>
      </c>
    </row>
    <row r="288" s="1" customFormat="true" ht="19.5" hidden="false" customHeight="true" outlineLevel="0" collapsed="false">
      <c r="A288" s="29"/>
      <c r="B288" s="29"/>
      <c r="C288" s="22" t="str">
        <f aca="false">IF(ISBLANK('支出-1'!A290)," ",'支出-1'!A290)</f>
        <v> </v>
      </c>
      <c r="D288" s="22" t="str">
        <f aca="false">IF(ISBLANK('支出-1'!B290)," ",'支出-1'!B290)</f>
        <v> </v>
      </c>
      <c r="E288" s="22" t="str">
        <f aca="false">IF(ISBLANK('支出-2'!D290)," ",'支出-2'!D290)</f>
        <v> </v>
      </c>
      <c r="F288" s="22" t="str">
        <f aca="false">IF(ISBLANK('支出-2'!E290)," ",'支出-2'!E290)</f>
        <v> </v>
      </c>
    </row>
    <row r="289" s="1" customFormat="true" ht="19.5" hidden="false" customHeight="true" outlineLevel="0" collapsed="false">
      <c r="A289" s="29"/>
      <c r="B289" s="29"/>
      <c r="C289" s="22" t="str">
        <f aca="false">IF(ISBLANK('支出-1'!A291)," ",'支出-1'!A291)</f>
        <v> </v>
      </c>
      <c r="D289" s="22" t="str">
        <f aca="false">IF(ISBLANK('支出-1'!B291)," ",'支出-1'!B291)</f>
        <v> </v>
      </c>
      <c r="E289" s="22" t="str">
        <f aca="false">IF(ISBLANK('支出-2'!D291)," ",'支出-2'!D291)</f>
        <v> </v>
      </c>
      <c r="F289" s="22" t="str">
        <f aca="false">IF(ISBLANK('支出-2'!E291)," ",'支出-2'!E291)</f>
        <v> </v>
      </c>
    </row>
    <row r="290" s="1" customFormat="true" ht="19.5" hidden="false" customHeight="true" outlineLevel="0" collapsed="false">
      <c r="A290" s="29"/>
      <c r="B290" s="29"/>
      <c r="C290" s="22" t="str">
        <f aca="false">IF(ISBLANK('支出-1'!A292)," ",'支出-1'!A292)</f>
        <v> </v>
      </c>
      <c r="D290" s="22" t="str">
        <f aca="false">IF(ISBLANK('支出-1'!B292)," ",'支出-1'!B292)</f>
        <v> </v>
      </c>
      <c r="E290" s="22" t="str">
        <f aca="false">IF(ISBLANK('支出-2'!D292)," ",'支出-2'!D292)</f>
        <v> </v>
      </c>
      <c r="F290" s="22" t="str">
        <f aca="false">IF(ISBLANK('支出-2'!E292)," ",'支出-2'!E292)</f>
        <v> </v>
      </c>
    </row>
    <row r="291" s="1" customFormat="true" ht="19.5" hidden="false" customHeight="true" outlineLevel="0" collapsed="false">
      <c r="A291" s="29"/>
      <c r="B291" s="29"/>
      <c r="C291" s="22" t="str">
        <f aca="false">IF(ISBLANK('支出-1'!A293)," ",'支出-1'!A293)</f>
        <v> </v>
      </c>
      <c r="D291" s="22" t="str">
        <f aca="false">IF(ISBLANK('支出-1'!B293)," ",'支出-1'!B293)</f>
        <v> </v>
      </c>
      <c r="E291" s="22" t="str">
        <f aca="false">IF(ISBLANK('支出-2'!D293)," ",'支出-2'!D293)</f>
        <v> </v>
      </c>
      <c r="F291" s="22" t="str">
        <f aca="false">IF(ISBLANK('支出-2'!E293)," ",'支出-2'!E293)</f>
        <v> </v>
      </c>
    </row>
    <row r="292" s="1" customFormat="true" ht="19.5" hidden="false" customHeight="true" outlineLevel="0" collapsed="false">
      <c r="A292" s="29"/>
      <c r="B292" s="29"/>
      <c r="C292" s="22" t="str">
        <f aca="false">IF(ISBLANK('支出-1'!A294)," ",'支出-1'!A294)</f>
        <v> </v>
      </c>
      <c r="D292" s="22" t="str">
        <f aca="false">IF(ISBLANK('支出-1'!B294)," ",'支出-1'!B294)</f>
        <v> </v>
      </c>
      <c r="E292" s="22" t="str">
        <f aca="false">IF(ISBLANK('支出-2'!D294)," ",'支出-2'!D294)</f>
        <v> </v>
      </c>
      <c r="F292" s="22" t="str">
        <f aca="false">IF(ISBLANK('支出-2'!E294)," ",'支出-2'!E294)</f>
        <v> </v>
      </c>
    </row>
    <row r="293" s="1" customFormat="true" ht="19.5" hidden="false" customHeight="true" outlineLevel="0" collapsed="false">
      <c r="A293" s="29"/>
      <c r="B293" s="29"/>
      <c r="C293" s="22" t="str">
        <f aca="false">IF(ISBLANK('支出-1'!A295)," ",'支出-1'!A295)</f>
        <v> </v>
      </c>
      <c r="D293" s="22" t="str">
        <f aca="false">IF(ISBLANK('支出-1'!B295)," ",'支出-1'!B295)</f>
        <v> </v>
      </c>
      <c r="E293" s="22" t="str">
        <f aca="false">IF(ISBLANK('支出-2'!D295)," ",'支出-2'!D295)</f>
        <v> </v>
      </c>
      <c r="F293" s="22" t="str">
        <f aca="false">IF(ISBLANK('支出-2'!E295)," ",'支出-2'!E295)</f>
        <v> </v>
      </c>
    </row>
    <row r="294" s="1" customFormat="true" ht="19.5" hidden="false" customHeight="true" outlineLevel="0" collapsed="false">
      <c r="A294" s="29"/>
      <c r="B294" s="29"/>
      <c r="C294" s="22" t="str">
        <f aca="false">IF(ISBLANK('支出-1'!A296)," ",'支出-1'!A296)</f>
        <v> </v>
      </c>
      <c r="D294" s="22" t="str">
        <f aca="false">IF(ISBLANK('支出-1'!B296)," ",'支出-1'!B296)</f>
        <v> </v>
      </c>
      <c r="E294" s="22" t="str">
        <f aca="false">IF(ISBLANK('支出-2'!D296)," ",'支出-2'!D296)</f>
        <v> </v>
      </c>
      <c r="F294" s="22" t="str">
        <f aca="false">IF(ISBLANK('支出-2'!E296)," ",'支出-2'!E296)</f>
        <v> </v>
      </c>
    </row>
    <row r="295" s="1" customFormat="true" ht="19.5" hidden="false" customHeight="true" outlineLevel="0" collapsed="false">
      <c r="A295" s="29"/>
      <c r="B295" s="29"/>
      <c r="C295" s="22" t="str">
        <f aca="false">IF(ISBLANK('支出-1'!A297)," ",'支出-1'!A297)</f>
        <v> </v>
      </c>
      <c r="D295" s="22" t="str">
        <f aca="false">IF(ISBLANK('支出-1'!B297)," ",'支出-1'!B297)</f>
        <v> </v>
      </c>
      <c r="E295" s="22" t="str">
        <f aca="false">IF(ISBLANK('支出-2'!D297)," ",'支出-2'!D297)</f>
        <v> </v>
      </c>
      <c r="F295" s="22" t="str">
        <f aca="false">IF(ISBLANK('支出-2'!E297)," ",'支出-2'!E297)</f>
        <v> </v>
      </c>
    </row>
    <row r="296" s="1" customFormat="true" ht="19.5" hidden="false" customHeight="true" outlineLevel="0" collapsed="false">
      <c r="A296" s="29"/>
      <c r="B296" s="29"/>
      <c r="C296" s="22" t="str">
        <f aca="false">IF(ISBLANK('支出-1'!A298)," ",'支出-1'!A298)</f>
        <v> </v>
      </c>
      <c r="D296" s="22" t="str">
        <f aca="false">IF(ISBLANK('支出-1'!B298)," ",'支出-1'!B298)</f>
        <v> </v>
      </c>
      <c r="E296" s="22" t="str">
        <f aca="false">IF(ISBLANK('支出-2'!D298)," ",'支出-2'!D298)</f>
        <v> </v>
      </c>
      <c r="F296" s="22" t="str">
        <f aca="false">IF(ISBLANK('支出-2'!E298)," ",'支出-2'!E298)</f>
        <v> </v>
      </c>
    </row>
    <row r="297" s="1" customFormat="true" ht="19.5" hidden="false" customHeight="true" outlineLevel="0" collapsed="false">
      <c r="A297" s="29"/>
      <c r="B297" s="29"/>
      <c r="C297" s="22" t="str">
        <f aca="false">IF(ISBLANK('支出-1'!A299)," ",'支出-1'!A299)</f>
        <v> </v>
      </c>
      <c r="D297" s="22" t="str">
        <f aca="false">IF(ISBLANK('支出-1'!B299)," ",'支出-1'!B299)</f>
        <v> </v>
      </c>
      <c r="E297" s="22" t="str">
        <f aca="false">IF(ISBLANK('支出-2'!D299)," ",'支出-2'!D299)</f>
        <v> </v>
      </c>
      <c r="F297" s="22" t="str">
        <f aca="false">IF(ISBLANK('支出-2'!E299)," ",'支出-2'!E299)</f>
        <v> </v>
      </c>
    </row>
    <row r="298" s="1" customFormat="true" ht="19.5" hidden="false" customHeight="true" outlineLevel="0" collapsed="false">
      <c r="A298" s="29"/>
      <c r="B298" s="29"/>
      <c r="C298" s="22" t="str">
        <f aca="false">IF(ISBLANK('支出-1'!A300)," ",'支出-1'!A300)</f>
        <v> </v>
      </c>
      <c r="D298" s="22" t="str">
        <f aca="false">IF(ISBLANK('支出-1'!B300)," ",'支出-1'!B300)</f>
        <v> </v>
      </c>
      <c r="E298" s="22" t="str">
        <f aca="false">IF(ISBLANK('支出-2'!D300)," ",'支出-2'!D300)</f>
        <v> </v>
      </c>
      <c r="F298" s="22" t="str">
        <f aca="false">IF(ISBLANK('支出-2'!E300)," ",'支出-2'!E300)</f>
        <v> </v>
      </c>
    </row>
    <row r="299" s="1" customFormat="true" ht="19.5" hidden="false" customHeight="true" outlineLevel="0" collapsed="false">
      <c r="A299" s="29"/>
      <c r="B299" s="29"/>
      <c r="C299" s="22" t="str">
        <f aca="false">IF(ISBLANK('支出-1'!A301)," ",'支出-1'!A301)</f>
        <v> </v>
      </c>
      <c r="D299" s="22" t="str">
        <f aca="false">IF(ISBLANK('支出-1'!B301)," ",'支出-1'!B301)</f>
        <v> </v>
      </c>
      <c r="E299" s="22" t="str">
        <f aca="false">IF(ISBLANK('支出-2'!D301)," ",'支出-2'!D301)</f>
        <v> </v>
      </c>
      <c r="F299" s="22" t="str">
        <f aca="false">IF(ISBLANK('支出-2'!E301)," ",'支出-2'!E301)</f>
        <v> </v>
      </c>
    </row>
    <row r="300" s="1" customFormat="true" ht="19.5" hidden="false" customHeight="true" outlineLevel="0" collapsed="false">
      <c r="A300" s="29"/>
      <c r="B300" s="29"/>
      <c r="C300" s="22" t="str">
        <f aca="false">IF(ISBLANK('支出-1'!A302)," ",'支出-1'!A302)</f>
        <v> </v>
      </c>
      <c r="D300" s="22" t="str">
        <f aca="false">IF(ISBLANK('支出-1'!B302)," ",'支出-1'!B302)</f>
        <v> </v>
      </c>
      <c r="E300" s="22" t="str">
        <f aca="false">IF(ISBLANK('支出-2'!D302)," ",'支出-2'!D302)</f>
        <v> </v>
      </c>
      <c r="F300" s="22" t="str">
        <f aca="false">IF(ISBLANK('支出-2'!E302)," ",'支出-2'!E302)</f>
        <v> </v>
      </c>
    </row>
    <row r="301" s="1" customFormat="true" ht="19.5" hidden="false" customHeight="true" outlineLevel="0" collapsed="false">
      <c r="A301" s="29"/>
      <c r="B301" s="29"/>
      <c r="C301" s="22" t="str">
        <f aca="false">IF(ISBLANK('支出-1'!A303)," ",'支出-1'!A303)</f>
        <v> </v>
      </c>
      <c r="D301" s="22" t="str">
        <f aca="false">IF(ISBLANK('支出-1'!B303)," ",'支出-1'!B303)</f>
        <v> </v>
      </c>
      <c r="E301" s="22" t="str">
        <f aca="false">IF(ISBLANK('支出-2'!D303)," ",'支出-2'!D303)</f>
        <v> </v>
      </c>
      <c r="F301" s="22" t="str">
        <f aca="false">IF(ISBLANK('支出-2'!E303)," ",'支出-2'!E303)</f>
        <v> </v>
      </c>
    </row>
    <row r="302" s="1" customFormat="true" ht="19.5" hidden="false" customHeight="true" outlineLevel="0" collapsed="false">
      <c r="A302" s="29"/>
      <c r="B302" s="29"/>
      <c r="C302" s="22" t="str">
        <f aca="false">IF(ISBLANK('支出-1'!A304)," ",'支出-1'!A304)</f>
        <v> </v>
      </c>
      <c r="D302" s="22" t="str">
        <f aca="false">IF(ISBLANK('支出-1'!B304)," ",'支出-1'!B304)</f>
        <v> </v>
      </c>
      <c r="E302" s="22" t="str">
        <f aca="false">IF(ISBLANK('支出-2'!D304)," ",'支出-2'!D304)</f>
        <v> </v>
      </c>
      <c r="F302" s="22" t="str">
        <f aca="false">IF(ISBLANK('支出-2'!E304)," ",'支出-2'!E304)</f>
        <v> </v>
      </c>
    </row>
    <row r="303" s="1" customFormat="true" ht="19.5" hidden="false" customHeight="true" outlineLevel="0" collapsed="false">
      <c r="A303" s="29"/>
      <c r="B303" s="29"/>
      <c r="C303" s="22" t="str">
        <f aca="false">IF(ISBLANK('支出-1'!A305)," ",'支出-1'!A305)</f>
        <v> </v>
      </c>
      <c r="D303" s="22" t="str">
        <f aca="false">IF(ISBLANK('支出-1'!B305)," ",'支出-1'!B305)</f>
        <v> </v>
      </c>
      <c r="E303" s="22" t="str">
        <f aca="false">IF(ISBLANK('支出-2'!D305)," ",'支出-2'!D305)</f>
        <v> </v>
      </c>
      <c r="F303" s="22" t="str">
        <f aca="false">IF(ISBLANK('支出-2'!E305)," ",'支出-2'!E305)</f>
        <v> </v>
      </c>
    </row>
    <row r="304" s="1" customFormat="true" ht="19.5" hidden="false" customHeight="true" outlineLevel="0" collapsed="false">
      <c r="A304" s="29"/>
      <c r="B304" s="29"/>
      <c r="C304" s="22" t="str">
        <f aca="false">IF(ISBLANK('支出-1'!A306)," ",'支出-1'!A306)</f>
        <v> </v>
      </c>
      <c r="D304" s="22" t="str">
        <f aca="false">IF(ISBLANK('支出-1'!B306)," ",'支出-1'!B306)</f>
        <v> </v>
      </c>
      <c r="E304" s="22" t="str">
        <f aca="false">IF(ISBLANK('支出-2'!D306)," ",'支出-2'!D306)</f>
        <v> </v>
      </c>
      <c r="F304" s="22" t="str">
        <f aca="false">IF(ISBLANK('支出-2'!E306)," ",'支出-2'!E306)</f>
        <v> </v>
      </c>
    </row>
    <row r="305" s="1" customFormat="true" ht="19.5" hidden="false" customHeight="true" outlineLevel="0" collapsed="false">
      <c r="A305" s="29"/>
      <c r="B305" s="29"/>
      <c r="C305" s="22" t="str">
        <f aca="false">IF(ISBLANK('支出-1'!A307)," ",'支出-1'!A307)</f>
        <v> </v>
      </c>
      <c r="D305" s="22" t="str">
        <f aca="false">IF(ISBLANK('支出-1'!B307)," ",'支出-1'!B307)</f>
        <v> </v>
      </c>
      <c r="E305" s="22" t="str">
        <f aca="false">IF(ISBLANK('支出-2'!D307)," ",'支出-2'!D307)</f>
        <v> </v>
      </c>
      <c r="F305" s="22" t="str">
        <f aca="false">IF(ISBLANK('支出-2'!E307)," ",'支出-2'!E307)</f>
        <v> </v>
      </c>
    </row>
    <row r="306" s="1" customFormat="true" ht="19.5" hidden="false" customHeight="true" outlineLevel="0" collapsed="false">
      <c r="A306" s="29"/>
      <c r="B306" s="29"/>
      <c r="C306" s="22" t="str">
        <f aca="false">IF(ISBLANK('支出-1'!A308)," ",'支出-1'!A308)</f>
        <v> </v>
      </c>
      <c r="D306" s="22" t="str">
        <f aca="false">IF(ISBLANK('支出-1'!B308)," ",'支出-1'!B308)</f>
        <v> </v>
      </c>
      <c r="E306" s="22" t="str">
        <f aca="false">IF(ISBLANK('支出-2'!D308)," ",'支出-2'!D308)</f>
        <v> </v>
      </c>
      <c r="F306" s="22" t="str">
        <f aca="false">IF(ISBLANK('支出-2'!E308)," ",'支出-2'!E308)</f>
        <v> </v>
      </c>
    </row>
    <row r="307" s="1" customFormat="true" ht="19.5" hidden="false" customHeight="true" outlineLevel="0" collapsed="false">
      <c r="A307" s="29"/>
      <c r="B307" s="29"/>
      <c r="C307" s="22" t="str">
        <f aca="false">IF(ISBLANK('支出-1'!A309)," ",'支出-1'!A309)</f>
        <v> </v>
      </c>
      <c r="D307" s="22" t="str">
        <f aca="false">IF(ISBLANK('支出-1'!B309)," ",'支出-1'!B309)</f>
        <v> </v>
      </c>
      <c r="E307" s="22" t="str">
        <f aca="false">IF(ISBLANK('支出-2'!D309)," ",'支出-2'!D309)</f>
        <v> </v>
      </c>
      <c r="F307" s="22" t="str">
        <f aca="false">IF(ISBLANK('支出-2'!E309)," ",'支出-2'!E309)</f>
        <v> </v>
      </c>
    </row>
    <row r="308" s="1" customFormat="true" ht="19.5" hidden="false" customHeight="true" outlineLevel="0" collapsed="false">
      <c r="A308" s="29"/>
      <c r="B308" s="29"/>
      <c r="C308" s="22" t="str">
        <f aca="false">IF(ISBLANK('支出-1'!A310)," ",'支出-1'!A310)</f>
        <v> </v>
      </c>
      <c r="D308" s="22" t="str">
        <f aca="false">IF(ISBLANK('支出-1'!B310)," ",'支出-1'!B310)</f>
        <v> </v>
      </c>
      <c r="E308" s="22" t="str">
        <f aca="false">IF(ISBLANK('支出-2'!D310)," ",'支出-2'!D310)</f>
        <v> </v>
      </c>
      <c r="F308" s="22" t="str">
        <f aca="false">IF(ISBLANK('支出-2'!E310)," ",'支出-2'!E310)</f>
        <v> </v>
      </c>
    </row>
    <row r="309" s="1" customFormat="true" ht="19.5" hidden="false" customHeight="true" outlineLevel="0" collapsed="false">
      <c r="A309" s="29"/>
      <c r="B309" s="29"/>
      <c r="C309" s="22" t="str">
        <f aca="false">IF(ISBLANK('支出-1'!A311)," ",'支出-1'!A311)</f>
        <v> </v>
      </c>
      <c r="D309" s="22" t="str">
        <f aca="false">IF(ISBLANK('支出-1'!B311)," ",'支出-1'!B311)</f>
        <v> </v>
      </c>
      <c r="E309" s="22" t="str">
        <f aca="false">IF(ISBLANK('支出-2'!D311)," ",'支出-2'!D311)</f>
        <v> </v>
      </c>
      <c r="F309" s="22" t="str">
        <f aca="false">IF(ISBLANK('支出-2'!E311)," ",'支出-2'!E311)</f>
        <v> </v>
      </c>
    </row>
    <row r="310" s="1" customFormat="true" ht="19.5" hidden="false" customHeight="true" outlineLevel="0" collapsed="false">
      <c r="A310" s="29"/>
      <c r="B310" s="29"/>
      <c r="C310" s="22" t="str">
        <f aca="false">IF(ISBLANK('支出-1'!A312)," ",'支出-1'!A312)</f>
        <v> </v>
      </c>
      <c r="D310" s="22" t="str">
        <f aca="false">IF(ISBLANK('支出-1'!B312)," ",'支出-1'!B312)</f>
        <v> </v>
      </c>
      <c r="E310" s="22" t="str">
        <f aca="false">IF(ISBLANK('支出-2'!D312)," ",'支出-2'!D312)</f>
        <v> </v>
      </c>
      <c r="F310" s="22" t="str">
        <f aca="false">IF(ISBLANK('支出-2'!E312)," ",'支出-2'!E312)</f>
        <v> </v>
      </c>
    </row>
    <row r="311" s="1" customFormat="true" ht="19.5" hidden="false" customHeight="true" outlineLevel="0" collapsed="false">
      <c r="A311" s="29"/>
      <c r="B311" s="29"/>
      <c r="C311" s="22" t="str">
        <f aca="false">IF(ISBLANK('支出-1'!A313)," ",'支出-1'!A313)</f>
        <v> </v>
      </c>
      <c r="D311" s="22" t="str">
        <f aca="false">IF(ISBLANK('支出-1'!B313)," ",'支出-1'!B313)</f>
        <v> </v>
      </c>
      <c r="E311" s="22" t="str">
        <f aca="false">IF(ISBLANK('支出-2'!D313)," ",'支出-2'!D313)</f>
        <v> </v>
      </c>
      <c r="F311" s="22" t="str">
        <f aca="false">IF(ISBLANK('支出-2'!E313)," ",'支出-2'!E313)</f>
        <v> </v>
      </c>
    </row>
    <row r="312" s="1" customFormat="true" ht="19.5" hidden="false" customHeight="true" outlineLevel="0" collapsed="false">
      <c r="A312" s="29"/>
      <c r="B312" s="29"/>
      <c r="C312" s="22" t="str">
        <f aca="false">IF(ISBLANK('支出-1'!A314)," ",'支出-1'!A314)</f>
        <v> </v>
      </c>
      <c r="D312" s="22" t="str">
        <f aca="false">IF(ISBLANK('支出-1'!B314)," ",'支出-1'!B314)</f>
        <v> </v>
      </c>
      <c r="E312" s="22" t="str">
        <f aca="false">IF(ISBLANK('支出-2'!D314)," ",'支出-2'!D314)</f>
        <v> </v>
      </c>
      <c r="F312" s="22" t="str">
        <f aca="false">IF(ISBLANK('支出-2'!E314)," ",'支出-2'!E314)</f>
        <v> </v>
      </c>
    </row>
    <row r="313" s="1" customFormat="true" ht="19.5" hidden="false" customHeight="true" outlineLevel="0" collapsed="false">
      <c r="A313" s="29"/>
      <c r="B313" s="29"/>
      <c r="C313" s="22" t="str">
        <f aca="false">IF(ISBLANK('支出-1'!A315)," ",'支出-1'!A315)</f>
        <v> </v>
      </c>
      <c r="D313" s="22" t="str">
        <f aca="false">IF(ISBLANK('支出-1'!B315)," ",'支出-1'!B315)</f>
        <v> </v>
      </c>
      <c r="E313" s="22" t="str">
        <f aca="false">IF(ISBLANK('支出-2'!D315)," ",'支出-2'!D315)</f>
        <v> </v>
      </c>
      <c r="F313" s="22" t="str">
        <f aca="false">IF(ISBLANK('支出-2'!E315)," ",'支出-2'!E315)</f>
        <v> </v>
      </c>
    </row>
    <row r="314" s="1" customFormat="true" ht="19.5" hidden="false" customHeight="true" outlineLevel="0" collapsed="false">
      <c r="A314" s="29"/>
      <c r="B314" s="29"/>
      <c r="C314" s="22" t="str">
        <f aca="false">IF(ISBLANK('支出-1'!A316)," ",'支出-1'!A316)</f>
        <v> </v>
      </c>
      <c r="D314" s="22" t="str">
        <f aca="false">IF(ISBLANK('支出-1'!B316)," ",'支出-1'!B316)</f>
        <v> </v>
      </c>
      <c r="E314" s="22" t="str">
        <f aca="false">IF(ISBLANK('支出-2'!D316)," ",'支出-2'!D316)</f>
        <v> </v>
      </c>
      <c r="F314" s="22" t="str">
        <f aca="false">IF(ISBLANK('支出-2'!E316)," ",'支出-2'!E316)</f>
        <v> </v>
      </c>
    </row>
    <row r="315" s="1" customFormat="true" ht="19.5" hidden="false" customHeight="true" outlineLevel="0" collapsed="false">
      <c r="A315" s="29"/>
      <c r="B315" s="29"/>
      <c r="C315" s="22" t="str">
        <f aca="false">IF(ISBLANK('支出-1'!A317)," ",'支出-1'!A317)</f>
        <v> </v>
      </c>
      <c r="D315" s="22" t="str">
        <f aca="false">IF(ISBLANK('支出-1'!B317)," ",'支出-1'!B317)</f>
        <v> </v>
      </c>
      <c r="E315" s="22" t="str">
        <f aca="false">IF(ISBLANK('支出-2'!D317)," ",'支出-2'!D317)</f>
        <v> </v>
      </c>
      <c r="F315" s="22" t="str">
        <f aca="false">IF(ISBLANK('支出-2'!E317)," ",'支出-2'!E317)</f>
        <v> </v>
      </c>
    </row>
    <row r="316" s="1" customFormat="true" ht="19.5" hidden="false" customHeight="true" outlineLevel="0" collapsed="false">
      <c r="A316" s="29"/>
      <c r="B316" s="29"/>
      <c r="C316" s="22" t="str">
        <f aca="false">IF(ISBLANK('支出-1'!A318)," ",'支出-1'!A318)</f>
        <v> </v>
      </c>
      <c r="D316" s="22" t="str">
        <f aca="false">IF(ISBLANK('支出-1'!B318)," ",'支出-1'!B318)</f>
        <v> </v>
      </c>
      <c r="E316" s="22" t="str">
        <f aca="false">IF(ISBLANK('支出-2'!D318)," ",'支出-2'!D318)</f>
        <v> </v>
      </c>
      <c r="F316" s="22" t="str">
        <f aca="false">IF(ISBLANK('支出-2'!E318)," ",'支出-2'!E318)</f>
        <v> </v>
      </c>
    </row>
    <row r="317" s="1" customFormat="true" ht="19.5" hidden="false" customHeight="true" outlineLevel="0" collapsed="false">
      <c r="A317" s="29"/>
      <c r="B317" s="29"/>
      <c r="C317" s="22" t="str">
        <f aca="false">IF(ISBLANK('支出-1'!A319)," ",'支出-1'!A319)</f>
        <v> </v>
      </c>
      <c r="D317" s="22" t="str">
        <f aca="false">IF(ISBLANK('支出-1'!B319)," ",'支出-1'!B319)</f>
        <v> </v>
      </c>
      <c r="E317" s="22" t="str">
        <f aca="false">IF(ISBLANK('支出-2'!D319)," ",'支出-2'!D319)</f>
        <v> </v>
      </c>
      <c r="F317" s="22" t="str">
        <f aca="false">IF(ISBLANK('支出-2'!E319)," ",'支出-2'!E319)</f>
        <v> </v>
      </c>
    </row>
    <row r="318" s="1" customFormat="true" ht="19.5" hidden="false" customHeight="true" outlineLevel="0" collapsed="false">
      <c r="A318" s="29"/>
      <c r="B318" s="29"/>
      <c r="C318" s="22" t="str">
        <f aca="false">IF(ISBLANK('支出-1'!A320)," ",'支出-1'!A320)</f>
        <v> </v>
      </c>
      <c r="D318" s="22" t="str">
        <f aca="false">IF(ISBLANK('支出-1'!B320)," ",'支出-1'!B320)</f>
        <v> </v>
      </c>
      <c r="E318" s="22" t="str">
        <f aca="false">IF(ISBLANK('支出-2'!D320)," ",'支出-2'!D320)</f>
        <v> </v>
      </c>
      <c r="F318" s="22" t="str">
        <f aca="false">IF(ISBLANK('支出-2'!E320)," ",'支出-2'!E320)</f>
        <v> </v>
      </c>
    </row>
    <row r="319" s="1" customFormat="true" ht="19.5" hidden="false" customHeight="true" outlineLevel="0" collapsed="false">
      <c r="A319" s="29"/>
      <c r="B319" s="29"/>
      <c r="C319" s="22" t="str">
        <f aca="false">IF(ISBLANK('支出-1'!A321)," ",'支出-1'!A321)</f>
        <v> </v>
      </c>
      <c r="D319" s="22" t="str">
        <f aca="false">IF(ISBLANK('支出-1'!B321)," ",'支出-1'!B321)</f>
        <v> </v>
      </c>
      <c r="E319" s="22" t="str">
        <f aca="false">IF(ISBLANK('支出-2'!D321)," ",'支出-2'!D321)</f>
        <v> </v>
      </c>
      <c r="F319" s="22" t="str">
        <f aca="false">IF(ISBLANK('支出-2'!E321)," ",'支出-2'!E321)</f>
        <v> </v>
      </c>
    </row>
    <row r="320" s="1" customFormat="true" ht="19.5" hidden="false" customHeight="true" outlineLevel="0" collapsed="false">
      <c r="A320" s="29"/>
      <c r="B320" s="29"/>
      <c r="C320" s="22" t="str">
        <f aca="false">IF(ISBLANK('支出-1'!A322)," ",'支出-1'!A322)</f>
        <v> </v>
      </c>
      <c r="D320" s="22" t="str">
        <f aca="false">IF(ISBLANK('支出-1'!B322)," ",'支出-1'!B322)</f>
        <v> </v>
      </c>
      <c r="E320" s="22" t="str">
        <f aca="false">IF(ISBLANK('支出-2'!D322)," ",'支出-2'!D322)</f>
        <v> </v>
      </c>
      <c r="F320" s="22" t="str">
        <f aca="false">IF(ISBLANK('支出-2'!E322)," ",'支出-2'!E322)</f>
        <v> </v>
      </c>
    </row>
    <row r="321" s="1" customFormat="true" ht="19.5" hidden="false" customHeight="true" outlineLevel="0" collapsed="false">
      <c r="A321" s="29"/>
      <c r="B321" s="29"/>
      <c r="C321" s="22" t="str">
        <f aca="false">IF(ISBLANK('支出-1'!A323)," ",'支出-1'!A323)</f>
        <v> </v>
      </c>
      <c r="D321" s="22" t="str">
        <f aca="false">IF(ISBLANK('支出-1'!B323)," ",'支出-1'!B323)</f>
        <v> </v>
      </c>
      <c r="E321" s="22" t="str">
        <f aca="false">IF(ISBLANK('支出-2'!D323)," ",'支出-2'!D323)</f>
        <v> </v>
      </c>
      <c r="F321" s="22" t="str">
        <f aca="false">IF(ISBLANK('支出-2'!E323)," ",'支出-2'!E323)</f>
        <v> </v>
      </c>
    </row>
    <row r="322" s="1" customFormat="true" ht="19.5" hidden="false" customHeight="true" outlineLevel="0" collapsed="false">
      <c r="A322" s="29"/>
      <c r="B322" s="29"/>
      <c r="C322" s="22" t="str">
        <f aca="false">IF(ISBLANK('支出-1'!A324)," ",'支出-1'!A324)</f>
        <v> </v>
      </c>
      <c r="D322" s="22" t="str">
        <f aca="false">IF(ISBLANK('支出-1'!B324)," ",'支出-1'!B324)</f>
        <v> </v>
      </c>
      <c r="E322" s="22" t="str">
        <f aca="false">IF(ISBLANK('支出-2'!D324)," ",'支出-2'!D324)</f>
        <v> </v>
      </c>
      <c r="F322" s="22" t="str">
        <f aca="false">IF(ISBLANK('支出-2'!E324)," ",'支出-2'!E324)</f>
        <v> </v>
      </c>
    </row>
    <row r="323" s="1" customFormat="true" ht="19.5" hidden="false" customHeight="true" outlineLevel="0" collapsed="false">
      <c r="A323" s="29"/>
      <c r="B323" s="29"/>
      <c r="C323" s="22" t="str">
        <f aca="false">IF(ISBLANK('支出-1'!A325)," ",'支出-1'!A325)</f>
        <v> </v>
      </c>
      <c r="D323" s="22" t="str">
        <f aca="false">IF(ISBLANK('支出-1'!B325)," ",'支出-1'!B325)</f>
        <v> </v>
      </c>
      <c r="E323" s="22" t="str">
        <f aca="false">IF(ISBLANK('支出-2'!D325)," ",'支出-2'!D325)</f>
        <v> </v>
      </c>
      <c r="F323" s="22" t="str">
        <f aca="false">IF(ISBLANK('支出-2'!E325)," ",'支出-2'!E325)</f>
        <v> </v>
      </c>
    </row>
    <row r="324" s="1" customFormat="true" ht="19.5" hidden="false" customHeight="true" outlineLevel="0" collapsed="false">
      <c r="A324" s="29"/>
      <c r="B324" s="29"/>
      <c r="C324" s="22" t="str">
        <f aca="false">IF(ISBLANK('支出-1'!A326)," ",'支出-1'!A326)</f>
        <v> </v>
      </c>
      <c r="D324" s="22" t="str">
        <f aca="false">IF(ISBLANK('支出-1'!B326)," ",'支出-1'!B326)</f>
        <v> </v>
      </c>
      <c r="E324" s="22" t="str">
        <f aca="false">IF(ISBLANK('支出-2'!D326)," ",'支出-2'!D326)</f>
        <v> </v>
      </c>
      <c r="F324" s="22" t="str">
        <f aca="false">IF(ISBLANK('支出-2'!E326)," ",'支出-2'!E326)</f>
        <v> </v>
      </c>
    </row>
    <row r="325" s="1" customFormat="true" ht="19.5" hidden="false" customHeight="true" outlineLevel="0" collapsed="false">
      <c r="A325" s="29"/>
      <c r="B325" s="29"/>
      <c r="C325" s="22" t="str">
        <f aca="false">IF(ISBLANK('支出-1'!A327)," ",'支出-1'!A327)</f>
        <v> </v>
      </c>
      <c r="D325" s="22" t="str">
        <f aca="false">IF(ISBLANK('支出-1'!B327)," ",'支出-1'!B327)</f>
        <v> </v>
      </c>
      <c r="E325" s="22" t="str">
        <f aca="false">IF(ISBLANK('支出-2'!D327)," ",'支出-2'!D327)</f>
        <v> </v>
      </c>
      <c r="F325" s="22" t="str">
        <f aca="false">IF(ISBLANK('支出-2'!E327)," ",'支出-2'!E327)</f>
        <v> </v>
      </c>
    </row>
    <row r="326" s="1" customFormat="true" ht="19.5" hidden="false" customHeight="true" outlineLevel="0" collapsed="false">
      <c r="A326" s="29"/>
      <c r="B326" s="29"/>
      <c r="C326" s="22" t="str">
        <f aca="false">IF(ISBLANK('支出-1'!A328)," ",'支出-1'!A328)</f>
        <v> </v>
      </c>
      <c r="D326" s="22" t="str">
        <f aca="false">IF(ISBLANK('支出-1'!B328)," ",'支出-1'!B328)</f>
        <v> </v>
      </c>
      <c r="E326" s="22" t="str">
        <f aca="false">IF(ISBLANK('支出-2'!D328)," ",'支出-2'!D328)</f>
        <v> </v>
      </c>
      <c r="F326" s="22" t="str">
        <f aca="false">IF(ISBLANK('支出-2'!E328)," ",'支出-2'!E328)</f>
        <v> </v>
      </c>
    </row>
    <row r="327" s="1" customFormat="true" ht="19.5" hidden="false" customHeight="true" outlineLevel="0" collapsed="false">
      <c r="A327" s="29"/>
      <c r="B327" s="29"/>
      <c r="C327" s="22" t="str">
        <f aca="false">IF(ISBLANK('支出-1'!A329)," ",'支出-1'!A329)</f>
        <v> </v>
      </c>
      <c r="D327" s="22" t="str">
        <f aca="false">IF(ISBLANK('支出-1'!B329)," ",'支出-1'!B329)</f>
        <v> </v>
      </c>
      <c r="E327" s="22" t="str">
        <f aca="false">IF(ISBLANK('支出-2'!D329)," ",'支出-2'!D329)</f>
        <v> </v>
      </c>
      <c r="F327" s="22" t="str">
        <f aca="false">IF(ISBLANK('支出-2'!E329)," ",'支出-2'!E329)</f>
        <v> </v>
      </c>
    </row>
    <row r="328" s="1" customFormat="true" ht="19.5" hidden="false" customHeight="true" outlineLevel="0" collapsed="false">
      <c r="A328" s="29"/>
      <c r="B328" s="29"/>
      <c r="C328" s="22" t="str">
        <f aca="false">IF(ISBLANK('支出-1'!A330)," ",'支出-1'!A330)</f>
        <v> </v>
      </c>
      <c r="D328" s="22" t="str">
        <f aca="false">IF(ISBLANK('支出-1'!B330)," ",'支出-1'!B330)</f>
        <v> </v>
      </c>
      <c r="E328" s="22" t="str">
        <f aca="false">IF(ISBLANK('支出-2'!D330)," ",'支出-2'!D330)</f>
        <v> </v>
      </c>
      <c r="F328" s="22" t="str">
        <f aca="false">IF(ISBLANK('支出-2'!E330)," ",'支出-2'!E330)</f>
        <v> </v>
      </c>
    </row>
    <row r="329" s="1" customFormat="true" ht="19.5" hidden="false" customHeight="true" outlineLevel="0" collapsed="false">
      <c r="A329" s="29"/>
      <c r="B329" s="29"/>
      <c r="C329" s="22" t="str">
        <f aca="false">IF(ISBLANK('支出-1'!A331)," ",'支出-1'!A331)</f>
        <v> </v>
      </c>
      <c r="D329" s="22" t="str">
        <f aca="false">IF(ISBLANK('支出-1'!B331)," ",'支出-1'!B331)</f>
        <v> </v>
      </c>
      <c r="E329" s="22" t="str">
        <f aca="false">IF(ISBLANK('支出-2'!D331)," ",'支出-2'!D331)</f>
        <v> </v>
      </c>
      <c r="F329" s="22" t="str">
        <f aca="false">IF(ISBLANK('支出-2'!E331)," ",'支出-2'!E331)</f>
        <v> </v>
      </c>
    </row>
    <row r="330" s="1" customFormat="true" ht="19.5" hidden="false" customHeight="true" outlineLevel="0" collapsed="false">
      <c r="A330" s="29"/>
      <c r="B330" s="29"/>
      <c r="C330" s="22" t="str">
        <f aca="false">IF(ISBLANK('支出-1'!A332)," ",'支出-1'!A332)</f>
        <v> </v>
      </c>
      <c r="D330" s="22" t="str">
        <f aca="false">IF(ISBLANK('支出-1'!B332)," ",'支出-1'!B332)</f>
        <v> </v>
      </c>
      <c r="E330" s="22" t="str">
        <f aca="false">IF(ISBLANK('支出-2'!D332)," ",'支出-2'!D332)</f>
        <v> </v>
      </c>
      <c r="F330" s="22" t="str">
        <f aca="false">IF(ISBLANK('支出-2'!E332)," ",'支出-2'!E332)</f>
        <v> </v>
      </c>
    </row>
    <row r="331" s="1" customFormat="true" ht="19.5" hidden="false" customHeight="true" outlineLevel="0" collapsed="false">
      <c r="A331" s="29"/>
      <c r="B331" s="29"/>
      <c r="C331" s="22" t="str">
        <f aca="false">IF(ISBLANK('支出-1'!A333)," ",'支出-1'!A333)</f>
        <v> </v>
      </c>
      <c r="D331" s="22" t="str">
        <f aca="false">IF(ISBLANK('支出-1'!B333)," ",'支出-1'!B333)</f>
        <v> </v>
      </c>
      <c r="E331" s="22" t="str">
        <f aca="false">IF(ISBLANK('支出-2'!D333)," ",'支出-2'!D333)</f>
        <v> </v>
      </c>
      <c r="F331" s="22" t="str">
        <f aca="false">IF(ISBLANK('支出-2'!E333)," ",'支出-2'!E333)</f>
        <v> </v>
      </c>
    </row>
    <row r="332" s="1" customFormat="true" ht="19.5" hidden="false" customHeight="true" outlineLevel="0" collapsed="false">
      <c r="A332" s="29"/>
      <c r="B332" s="29"/>
      <c r="C332" s="22" t="str">
        <f aca="false">IF(ISBLANK('支出-1'!A334)," ",'支出-1'!A334)</f>
        <v> </v>
      </c>
      <c r="D332" s="22" t="str">
        <f aca="false">IF(ISBLANK('支出-1'!B334)," ",'支出-1'!B334)</f>
        <v> </v>
      </c>
      <c r="E332" s="22" t="str">
        <f aca="false">IF(ISBLANK('支出-2'!D334)," ",'支出-2'!D334)</f>
        <v> </v>
      </c>
      <c r="F332" s="22" t="str">
        <f aca="false">IF(ISBLANK('支出-2'!E334)," ",'支出-2'!E334)</f>
        <v> </v>
      </c>
    </row>
    <row r="333" s="1" customFormat="true" ht="19.5" hidden="false" customHeight="true" outlineLevel="0" collapsed="false">
      <c r="A333" s="29"/>
      <c r="B333" s="29"/>
      <c r="C333" s="22" t="str">
        <f aca="false">IF(ISBLANK('支出-1'!A335)," ",'支出-1'!A335)</f>
        <v> </v>
      </c>
      <c r="D333" s="22" t="str">
        <f aca="false">IF(ISBLANK('支出-1'!B335)," ",'支出-1'!B335)</f>
        <v> </v>
      </c>
      <c r="E333" s="22" t="str">
        <f aca="false">IF(ISBLANK('支出-2'!D335)," ",'支出-2'!D335)</f>
        <v> </v>
      </c>
      <c r="F333" s="22" t="str">
        <f aca="false">IF(ISBLANK('支出-2'!E335)," ",'支出-2'!E335)</f>
        <v> </v>
      </c>
    </row>
    <row r="334" s="1" customFormat="true" ht="19.5" hidden="false" customHeight="true" outlineLevel="0" collapsed="false">
      <c r="A334" s="29"/>
      <c r="B334" s="29"/>
      <c r="C334" s="22" t="str">
        <f aca="false">IF(ISBLANK('支出-1'!A336)," ",'支出-1'!A336)</f>
        <v> </v>
      </c>
      <c r="D334" s="22" t="str">
        <f aca="false">IF(ISBLANK('支出-1'!B336)," ",'支出-1'!B336)</f>
        <v> </v>
      </c>
      <c r="E334" s="22" t="str">
        <f aca="false">IF(ISBLANK('支出-2'!D336)," ",'支出-2'!D336)</f>
        <v> </v>
      </c>
      <c r="F334" s="22" t="str">
        <f aca="false">IF(ISBLANK('支出-2'!E336)," ",'支出-2'!E336)</f>
        <v> </v>
      </c>
    </row>
    <row r="335" s="1" customFormat="true" ht="19.5" hidden="false" customHeight="true" outlineLevel="0" collapsed="false">
      <c r="A335" s="29"/>
      <c r="B335" s="29"/>
      <c r="C335" s="22" t="str">
        <f aca="false">IF(ISBLANK('支出-1'!A337)," ",'支出-1'!A337)</f>
        <v> </v>
      </c>
      <c r="D335" s="22" t="str">
        <f aca="false">IF(ISBLANK('支出-1'!B337)," ",'支出-1'!B337)</f>
        <v> </v>
      </c>
      <c r="E335" s="22" t="str">
        <f aca="false">IF(ISBLANK('支出-2'!D337)," ",'支出-2'!D337)</f>
        <v> </v>
      </c>
      <c r="F335" s="22" t="str">
        <f aca="false">IF(ISBLANK('支出-2'!E337)," ",'支出-2'!E337)</f>
        <v> </v>
      </c>
    </row>
    <row r="336" s="1" customFormat="true" ht="19.5" hidden="false" customHeight="true" outlineLevel="0" collapsed="false">
      <c r="A336" s="29"/>
      <c r="B336" s="29"/>
      <c r="C336" s="22" t="str">
        <f aca="false">IF(ISBLANK('支出-1'!A338)," ",'支出-1'!A338)</f>
        <v> </v>
      </c>
      <c r="D336" s="22" t="str">
        <f aca="false">IF(ISBLANK('支出-1'!B338)," ",'支出-1'!B338)</f>
        <v> </v>
      </c>
      <c r="E336" s="22" t="str">
        <f aca="false">IF(ISBLANK('支出-2'!D338)," ",'支出-2'!D338)</f>
        <v> </v>
      </c>
      <c r="F336" s="22" t="str">
        <f aca="false">IF(ISBLANK('支出-2'!E338)," ",'支出-2'!E338)</f>
        <v> </v>
      </c>
    </row>
    <row r="337" s="1" customFormat="true" ht="19.5" hidden="false" customHeight="true" outlineLevel="0" collapsed="false">
      <c r="A337" s="29"/>
      <c r="B337" s="29"/>
      <c r="C337" s="22" t="str">
        <f aca="false">IF(ISBLANK('支出-1'!A339)," ",'支出-1'!A339)</f>
        <v> </v>
      </c>
      <c r="D337" s="22" t="str">
        <f aca="false">IF(ISBLANK('支出-1'!B339)," ",'支出-1'!B339)</f>
        <v> </v>
      </c>
      <c r="E337" s="22" t="str">
        <f aca="false">IF(ISBLANK('支出-2'!D339)," ",'支出-2'!D339)</f>
        <v> </v>
      </c>
      <c r="F337" s="22" t="str">
        <f aca="false">IF(ISBLANK('支出-2'!E339)," ",'支出-2'!E339)</f>
        <v> </v>
      </c>
    </row>
    <row r="338" s="1" customFormat="true" ht="19.5" hidden="false" customHeight="true" outlineLevel="0" collapsed="false">
      <c r="A338" s="29"/>
      <c r="B338" s="29"/>
      <c r="C338" s="22" t="str">
        <f aca="false">IF(ISBLANK('支出-1'!A340)," ",'支出-1'!A340)</f>
        <v> </v>
      </c>
      <c r="D338" s="22" t="str">
        <f aca="false">IF(ISBLANK('支出-1'!B340)," ",'支出-1'!B340)</f>
        <v> </v>
      </c>
      <c r="E338" s="22" t="str">
        <f aca="false">IF(ISBLANK('支出-2'!D340)," ",'支出-2'!D340)</f>
        <v> </v>
      </c>
      <c r="F338" s="22" t="str">
        <f aca="false">IF(ISBLANK('支出-2'!E340)," ",'支出-2'!E340)</f>
        <v> </v>
      </c>
    </row>
    <row r="339" s="1" customFormat="true" ht="19.5" hidden="false" customHeight="true" outlineLevel="0" collapsed="false">
      <c r="A339" s="29"/>
      <c r="B339" s="29"/>
      <c r="C339" s="22" t="str">
        <f aca="false">IF(ISBLANK('支出-1'!A341)," ",'支出-1'!A341)</f>
        <v> </v>
      </c>
      <c r="D339" s="22" t="str">
        <f aca="false">IF(ISBLANK('支出-1'!B341)," ",'支出-1'!B341)</f>
        <v> </v>
      </c>
      <c r="E339" s="22" t="str">
        <f aca="false">IF(ISBLANK('支出-2'!D341)," ",'支出-2'!D341)</f>
        <v> </v>
      </c>
      <c r="F339" s="22" t="str">
        <f aca="false">IF(ISBLANK('支出-2'!E341)," ",'支出-2'!E341)</f>
        <v> </v>
      </c>
    </row>
    <row r="340" s="1" customFormat="true" ht="19.5" hidden="false" customHeight="true" outlineLevel="0" collapsed="false">
      <c r="A340" s="29"/>
      <c r="B340" s="29"/>
      <c r="C340" s="22" t="str">
        <f aca="false">IF(ISBLANK('支出-1'!A342)," ",'支出-1'!A342)</f>
        <v> </v>
      </c>
      <c r="D340" s="22" t="str">
        <f aca="false">IF(ISBLANK('支出-1'!B342)," ",'支出-1'!B342)</f>
        <v> </v>
      </c>
      <c r="E340" s="22" t="str">
        <f aca="false">IF(ISBLANK('支出-2'!D342)," ",'支出-2'!D342)</f>
        <v> </v>
      </c>
      <c r="F340" s="22" t="str">
        <f aca="false">IF(ISBLANK('支出-2'!E342)," ",'支出-2'!E342)</f>
        <v> </v>
      </c>
    </row>
    <row r="341" s="1" customFormat="true" ht="19.5" hidden="false" customHeight="true" outlineLevel="0" collapsed="false">
      <c r="A341" s="29"/>
      <c r="B341" s="29"/>
      <c r="C341" s="22" t="str">
        <f aca="false">IF(ISBLANK('支出-1'!A343)," ",'支出-1'!A343)</f>
        <v> </v>
      </c>
      <c r="D341" s="22" t="str">
        <f aca="false">IF(ISBLANK('支出-1'!B343)," ",'支出-1'!B343)</f>
        <v> </v>
      </c>
      <c r="E341" s="22" t="str">
        <f aca="false">IF(ISBLANK('支出-2'!D343)," ",'支出-2'!D343)</f>
        <v> </v>
      </c>
      <c r="F341" s="22" t="str">
        <f aca="false">IF(ISBLANK('支出-2'!E343)," ",'支出-2'!E343)</f>
        <v> </v>
      </c>
    </row>
    <row r="342" s="1" customFormat="true" ht="19.5" hidden="false" customHeight="true" outlineLevel="0" collapsed="false">
      <c r="A342" s="29"/>
      <c r="B342" s="29"/>
      <c r="C342" s="22" t="str">
        <f aca="false">IF(ISBLANK('支出-1'!A344)," ",'支出-1'!A344)</f>
        <v> </v>
      </c>
      <c r="D342" s="22" t="str">
        <f aca="false">IF(ISBLANK('支出-1'!B344)," ",'支出-1'!B344)</f>
        <v> </v>
      </c>
      <c r="E342" s="22" t="str">
        <f aca="false">IF(ISBLANK('支出-2'!D344)," ",'支出-2'!D344)</f>
        <v> </v>
      </c>
      <c r="F342" s="22" t="str">
        <f aca="false">IF(ISBLANK('支出-2'!E344)," ",'支出-2'!E344)</f>
        <v> </v>
      </c>
    </row>
    <row r="343" s="1" customFormat="true" ht="19.5" hidden="false" customHeight="true" outlineLevel="0" collapsed="false">
      <c r="A343" s="29"/>
      <c r="B343" s="29"/>
      <c r="C343" s="22" t="str">
        <f aca="false">IF(ISBLANK('支出-1'!A345)," ",'支出-1'!A345)</f>
        <v> </v>
      </c>
      <c r="D343" s="22" t="str">
        <f aca="false">IF(ISBLANK('支出-1'!B345)," ",'支出-1'!B345)</f>
        <v> </v>
      </c>
      <c r="E343" s="22" t="str">
        <f aca="false">IF(ISBLANK('支出-2'!D345)," ",'支出-2'!D345)</f>
        <v> </v>
      </c>
      <c r="F343" s="22" t="str">
        <f aca="false">IF(ISBLANK('支出-2'!E345)," ",'支出-2'!E345)</f>
        <v> </v>
      </c>
    </row>
    <row r="344" s="1" customFormat="true" ht="19.5" hidden="false" customHeight="true" outlineLevel="0" collapsed="false">
      <c r="A344" s="29"/>
      <c r="B344" s="29"/>
      <c r="C344" s="22" t="str">
        <f aca="false">IF(ISBLANK('支出-1'!A346)," ",'支出-1'!A346)</f>
        <v> </v>
      </c>
      <c r="D344" s="22" t="str">
        <f aca="false">IF(ISBLANK('支出-1'!B346)," ",'支出-1'!B346)</f>
        <v> </v>
      </c>
      <c r="E344" s="22" t="str">
        <f aca="false">IF(ISBLANK('支出-2'!D346)," ",'支出-2'!D346)</f>
        <v> </v>
      </c>
      <c r="F344" s="22" t="str">
        <f aca="false">IF(ISBLANK('支出-2'!E346)," ",'支出-2'!E346)</f>
        <v> </v>
      </c>
    </row>
    <row r="345" s="1" customFormat="true" ht="19.5" hidden="false" customHeight="true" outlineLevel="0" collapsed="false">
      <c r="A345" s="29"/>
      <c r="B345" s="29"/>
      <c r="C345" s="22" t="str">
        <f aca="false">IF(ISBLANK('支出-1'!A347)," ",'支出-1'!A347)</f>
        <v> </v>
      </c>
      <c r="D345" s="22" t="str">
        <f aca="false">IF(ISBLANK('支出-1'!B347)," ",'支出-1'!B347)</f>
        <v> </v>
      </c>
      <c r="E345" s="22" t="str">
        <f aca="false">IF(ISBLANK('支出-2'!D347)," ",'支出-2'!D347)</f>
        <v> </v>
      </c>
      <c r="F345" s="22" t="str">
        <f aca="false">IF(ISBLANK('支出-2'!E347)," ",'支出-2'!E347)</f>
        <v> </v>
      </c>
    </row>
    <row r="346" s="1" customFormat="true" ht="19.5" hidden="false" customHeight="true" outlineLevel="0" collapsed="false">
      <c r="A346" s="29"/>
      <c r="B346" s="29"/>
      <c r="C346" s="22" t="str">
        <f aca="false">IF(ISBLANK('支出-1'!A348)," ",'支出-1'!A348)</f>
        <v> </v>
      </c>
      <c r="D346" s="22" t="str">
        <f aca="false">IF(ISBLANK('支出-1'!B348)," ",'支出-1'!B348)</f>
        <v> </v>
      </c>
      <c r="E346" s="22" t="str">
        <f aca="false">IF(ISBLANK('支出-2'!D348)," ",'支出-2'!D348)</f>
        <v> </v>
      </c>
      <c r="F346" s="22" t="str">
        <f aca="false">IF(ISBLANK('支出-2'!E348)," ",'支出-2'!E348)</f>
        <v> </v>
      </c>
    </row>
    <row r="347" s="1" customFormat="true" ht="19.5" hidden="false" customHeight="true" outlineLevel="0" collapsed="false">
      <c r="A347" s="29"/>
      <c r="B347" s="29"/>
      <c r="C347" s="22" t="str">
        <f aca="false">IF(ISBLANK('支出-1'!A349)," ",'支出-1'!A349)</f>
        <v> </v>
      </c>
      <c r="D347" s="22" t="str">
        <f aca="false">IF(ISBLANK('支出-1'!B349)," ",'支出-1'!B349)</f>
        <v> </v>
      </c>
      <c r="E347" s="22" t="str">
        <f aca="false">IF(ISBLANK('支出-2'!D349)," ",'支出-2'!D349)</f>
        <v> </v>
      </c>
      <c r="F347" s="22" t="str">
        <f aca="false">IF(ISBLANK('支出-2'!E349)," ",'支出-2'!E349)</f>
        <v> </v>
      </c>
    </row>
    <row r="348" s="1" customFormat="true" ht="19.5" hidden="false" customHeight="true" outlineLevel="0" collapsed="false">
      <c r="A348" s="29"/>
      <c r="B348" s="29"/>
      <c r="C348" s="22" t="str">
        <f aca="false">IF(ISBLANK('支出-1'!A350)," ",'支出-1'!A350)</f>
        <v> </v>
      </c>
      <c r="D348" s="22" t="str">
        <f aca="false">IF(ISBLANK('支出-1'!B350)," ",'支出-1'!B350)</f>
        <v> </v>
      </c>
      <c r="E348" s="22" t="str">
        <f aca="false">IF(ISBLANK('支出-2'!D350)," ",'支出-2'!D350)</f>
        <v> </v>
      </c>
      <c r="F348" s="22" t="str">
        <f aca="false">IF(ISBLANK('支出-2'!E350)," ",'支出-2'!E350)</f>
        <v> </v>
      </c>
    </row>
    <row r="349" s="1" customFormat="true" ht="19.5" hidden="false" customHeight="true" outlineLevel="0" collapsed="false">
      <c r="A349" s="29"/>
      <c r="B349" s="29"/>
      <c r="C349" s="22" t="str">
        <f aca="false">IF(ISBLANK('支出-1'!A351)," ",'支出-1'!A351)</f>
        <v> </v>
      </c>
      <c r="D349" s="22" t="str">
        <f aca="false">IF(ISBLANK('支出-1'!B351)," ",'支出-1'!B351)</f>
        <v> </v>
      </c>
      <c r="E349" s="22" t="str">
        <f aca="false">IF(ISBLANK('支出-2'!D351)," ",'支出-2'!D351)</f>
        <v> </v>
      </c>
      <c r="F349" s="22" t="str">
        <f aca="false">IF(ISBLANK('支出-2'!E351)," ",'支出-2'!E351)</f>
        <v> </v>
      </c>
    </row>
    <row r="350" s="1" customFormat="true" ht="19.5" hidden="false" customHeight="true" outlineLevel="0" collapsed="false">
      <c r="A350" s="29"/>
      <c r="B350" s="29"/>
      <c r="C350" s="22" t="str">
        <f aca="false">IF(ISBLANK('支出-1'!A352)," ",'支出-1'!A352)</f>
        <v> </v>
      </c>
      <c r="D350" s="22" t="str">
        <f aca="false">IF(ISBLANK('支出-1'!B352)," ",'支出-1'!B352)</f>
        <v> </v>
      </c>
      <c r="E350" s="22" t="str">
        <f aca="false">IF(ISBLANK('支出-2'!D352)," ",'支出-2'!D352)</f>
        <v> </v>
      </c>
      <c r="F350" s="22" t="str">
        <f aca="false">IF(ISBLANK('支出-2'!E352)," ",'支出-2'!E352)</f>
        <v> </v>
      </c>
    </row>
    <row r="351" s="1" customFormat="true" ht="19.5" hidden="false" customHeight="true" outlineLevel="0" collapsed="false">
      <c r="A351" s="29"/>
      <c r="B351" s="29"/>
      <c r="C351" s="22" t="str">
        <f aca="false">IF(ISBLANK('支出-1'!A353)," ",'支出-1'!A353)</f>
        <v> </v>
      </c>
      <c r="D351" s="22" t="str">
        <f aca="false">IF(ISBLANK('支出-1'!B353)," ",'支出-1'!B353)</f>
        <v> </v>
      </c>
      <c r="E351" s="22" t="str">
        <f aca="false">IF(ISBLANK('支出-2'!D353)," ",'支出-2'!D353)</f>
        <v> </v>
      </c>
      <c r="F351" s="22" t="str">
        <f aca="false">IF(ISBLANK('支出-2'!E353)," ",'支出-2'!E353)</f>
        <v> </v>
      </c>
    </row>
    <row r="352" s="1" customFormat="true" ht="19.5" hidden="false" customHeight="true" outlineLevel="0" collapsed="false">
      <c r="A352" s="29"/>
      <c r="B352" s="29"/>
      <c r="C352" s="22" t="str">
        <f aca="false">IF(ISBLANK('支出-1'!A354)," ",'支出-1'!A354)</f>
        <v> </v>
      </c>
      <c r="D352" s="22" t="str">
        <f aca="false">IF(ISBLANK('支出-1'!B354)," ",'支出-1'!B354)</f>
        <v> </v>
      </c>
      <c r="E352" s="22" t="str">
        <f aca="false">IF(ISBLANK('支出-2'!D354)," ",'支出-2'!D354)</f>
        <v> </v>
      </c>
      <c r="F352" s="22" t="str">
        <f aca="false">IF(ISBLANK('支出-2'!E354)," ",'支出-2'!E354)</f>
        <v> </v>
      </c>
    </row>
    <row r="353" s="1" customFormat="true" ht="19.5" hidden="false" customHeight="true" outlineLevel="0" collapsed="false">
      <c r="A353" s="29"/>
      <c r="B353" s="29"/>
      <c r="C353" s="22" t="str">
        <f aca="false">IF(ISBLANK('支出-1'!A355)," ",'支出-1'!A355)</f>
        <v> </v>
      </c>
      <c r="D353" s="22" t="str">
        <f aca="false">IF(ISBLANK('支出-1'!B355)," ",'支出-1'!B355)</f>
        <v> </v>
      </c>
      <c r="E353" s="22" t="str">
        <f aca="false">IF(ISBLANK('支出-2'!D355)," ",'支出-2'!D355)</f>
        <v> </v>
      </c>
      <c r="F353" s="22" t="str">
        <f aca="false">IF(ISBLANK('支出-2'!E355)," ",'支出-2'!E355)</f>
        <v> </v>
      </c>
    </row>
    <row r="354" s="1" customFormat="true" ht="19.5" hidden="false" customHeight="true" outlineLevel="0" collapsed="false">
      <c r="A354" s="29"/>
      <c r="B354" s="29"/>
      <c r="C354" s="22" t="str">
        <f aca="false">IF(ISBLANK('支出-1'!A356)," ",'支出-1'!A356)</f>
        <v> </v>
      </c>
      <c r="D354" s="22" t="str">
        <f aca="false">IF(ISBLANK('支出-1'!B356)," ",'支出-1'!B356)</f>
        <v> </v>
      </c>
      <c r="E354" s="22" t="str">
        <f aca="false">IF(ISBLANK('支出-2'!D356)," ",'支出-2'!D356)</f>
        <v> </v>
      </c>
      <c r="F354" s="22" t="str">
        <f aca="false">IF(ISBLANK('支出-2'!E356)," ",'支出-2'!E356)</f>
        <v> </v>
      </c>
    </row>
    <row r="355" s="1" customFormat="true" ht="19.5" hidden="false" customHeight="true" outlineLevel="0" collapsed="false">
      <c r="A355" s="29"/>
      <c r="B355" s="29"/>
      <c r="C355" s="22" t="str">
        <f aca="false">IF(ISBLANK('支出-1'!A357)," ",'支出-1'!A357)</f>
        <v> </v>
      </c>
      <c r="D355" s="22" t="str">
        <f aca="false">IF(ISBLANK('支出-1'!B357)," ",'支出-1'!B357)</f>
        <v> </v>
      </c>
      <c r="E355" s="22" t="str">
        <f aca="false">IF(ISBLANK('支出-2'!D357)," ",'支出-2'!D357)</f>
        <v> </v>
      </c>
      <c r="F355" s="22" t="str">
        <f aca="false">IF(ISBLANK('支出-2'!E357)," ",'支出-2'!E357)</f>
        <v> </v>
      </c>
    </row>
    <row r="356" s="1" customFormat="true" ht="19.5" hidden="false" customHeight="true" outlineLevel="0" collapsed="false">
      <c r="A356" s="29"/>
      <c r="B356" s="29"/>
      <c r="C356" s="22" t="str">
        <f aca="false">IF(ISBLANK('支出-1'!A358)," ",'支出-1'!A358)</f>
        <v> </v>
      </c>
      <c r="D356" s="22" t="str">
        <f aca="false">IF(ISBLANK('支出-1'!B358)," ",'支出-1'!B358)</f>
        <v> </v>
      </c>
      <c r="E356" s="22" t="str">
        <f aca="false">IF(ISBLANK('支出-2'!D358)," ",'支出-2'!D358)</f>
        <v> </v>
      </c>
      <c r="F356" s="22" t="str">
        <f aca="false">IF(ISBLANK('支出-2'!E358)," ",'支出-2'!E358)</f>
        <v> </v>
      </c>
    </row>
    <row r="357" s="1" customFormat="true" ht="19.5" hidden="false" customHeight="true" outlineLevel="0" collapsed="false">
      <c r="A357" s="29"/>
      <c r="B357" s="29"/>
      <c r="C357" s="22" t="str">
        <f aca="false">IF(ISBLANK('支出-1'!A359)," ",'支出-1'!A359)</f>
        <v> </v>
      </c>
      <c r="D357" s="22" t="str">
        <f aca="false">IF(ISBLANK('支出-1'!B359)," ",'支出-1'!B359)</f>
        <v> </v>
      </c>
      <c r="E357" s="22" t="str">
        <f aca="false">IF(ISBLANK('支出-2'!D359)," ",'支出-2'!D359)</f>
        <v> </v>
      </c>
      <c r="F357" s="22" t="str">
        <f aca="false">IF(ISBLANK('支出-2'!E359)," ",'支出-2'!E359)</f>
        <v> </v>
      </c>
    </row>
    <row r="358" s="1" customFormat="true" ht="19.5" hidden="false" customHeight="true" outlineLevel="0" collapsed="false">
      <c r="A358" s="29"/>
      <c r="B358" s="29"/>
      <c r="C358" s="22" t="str">
        <f aca="false">IF(ISBLANK('支出-1'!A360)," ",'支出-1'!A360)</f>
        <v> </v>
      </c>
      <c r="D358" s="22" t="str">
        <f aca="false">IF(ISBLANK('支出-1'!B360)," ",'支出-1'!B360)</f>
        <v> </v>
      </c>
      <c r="E358" s="22" t="str">
        <f aca="false">IF(ISBLANK('支出-2'!D360)," ",'支出-2'!D360)</f>
        <v> </v>
      </c>
      <c r="F358" s="22" t="str">
        <f aca="false">IF(ISBLANK('支出-2'!E360)," ",'支出-2'!E360)</f>
        <v> </v>
      </c>
    </row>
    <row r="359" s="1" customFormat="true" ht="19.5" hidden="false" customHeight="true" outlineLevel="0" collapsed="false">
      <c r="A359" s="29"/>
      <c r="B359" s="29"/>
      <c r="C359" s="22" t="str">
        <f aca="false">IF(ISBLANK('支出-1'!A361)," ",'支出-1'!A361)</f>
        <v> </v>
      </c>
      <c r="D359" s="22" t="str">
        <f aca="false">IF(ISBLANK('支出-1'!B361)," ",'支出-1'!B361)</f>
        <v> </v>
      </c>
      <c r="E359" s="22" t="str">
        <f aca="false">IF(ISBLANK('支出-2'!D361)," ",'支出-2'!D361)</f>
        <v> </v>
      </c>
      <c r="F359" s="22" t="str">
        <f aca="false">IF(ISBLANK('支出-2'!E361)," ",'支出-2'!E361)</f>
        <v> </v>
      </c>
    </row>
    <row r="360" s="1" customFormat="true" ht="19.5" hidden="false" customHeight="true" outlineLevel="0" collapsed="false">
      <c r="A360" s="29"/>
      <c r="B360" s="29"/>
      <c r="C360" s="22" t="str">
        <f aca="false">IF(ISBLANK('支出-1'!A362)," ",'支出-1'!A362)</f>
        <v> </v>
      </c>
      <c r="D360" s="22" t="str">
        <f aca="false">IF(ISBLANK('支出-1'!B362)," ",'支出-1'!B362)</f>
        <v> </v>
      </c>
      <c r="E360" s="22" t="str">
        <f aca="false">IF(ISBLANK('支出-2'!D362)," ",'支出-2'!D362)</f>
        <v> </v>
      </c>
      <c r="F360" s="22" t="str">
        <f aca="false">IF(ISBLANK('支出-2'!E362)," ",'支出-2'!E362)</f>
        <v> </v>
      </c>
    </row>
    <row r="361" s="1" customFormat="true" ht="19.5" hidden="false" customHeight="true" outlineLevel="0" collapsed="false">
      <c r="A361" s="29"/>
      <c r="B361" s="29"/>
      <c r="C361" s="22" t="str">
        <f aca="false">IF(ISBLANK('支出-1'!A363)," ",'支出-1'!A363)</f>
        <v> </v>
      </c>
      <c r="D361" s="22" t="str">
        <f aca="false">IF(ISBLANK('支出-1'!B363)," ",'支出-1'!B363)</f>
        <v> </v>
      </c>
      <c r="E361" s="22" t="str">
        <f aca="false">IF(ISBLANK('支出-2'!D363)," ",'支出-2'!D363)</f>
        <v> </v>
      </c>
      <c r="F361" s="22" t="str">
        <f aca="false">IF(ISBLANK('支出-2'!E363)," ",'支出-2'!E363)</f>
        <v> </v>
      </c>
    </row>
    <row r="362" s="1" customFormat="true" ht="19.5" hidden="false" customHeight="true" outlineLevel="0" collapsed="false">
      <c r="A362" s="29"/>
      <c r="B362" s="29"/>
      <c r="C362" s="22" t="str">
        <f aca="false">IF(ISBLANK('支出-1'!A364)," ",'支出-1'!A364)</f>
        <v> </v>
      </c>
      <c r="D362" s="22" t="str">
        <f aca="false">IF(ISBLANK('支出-1'!B364)," ",'支出-1'!B364)</f>
        <v> </v>
      </c>
      <c r="E362" s="22" t="str">
        <f aca="false">IF(ISBLANK('支出-2'!D364)," ",'支出-2'!D364)</f>
        <v> </v>
      </c>
      <c r="F362" s="22" t="str">
        <f aca="false">IF(ISBLANK('支出-2'!E364)," ",'支出-2'!E364)</f>
        <v> </v>
      </c>
    </row>
    <row r="363" s="1" customFormat="true" ht="19.5" hidden="false" customHeight="true" outlineLevel="0" collapsed="false">
      <c r="A363" s="29"/>
      <c r="B363" s="29"/>
      <c r="C363" s="22" t="str">
        <f aca="false">IF(ISBLANK('支出-1'!A365)," ",'支出-1'!A365)</f>
        <v> </v>
      </c>
      <c r="D363" s="22" t="str">
        <f aca="false">IF(ISBLANK('支出-1'!B365)," ",'支出-1'!B365)</f>
        <v> </v>
      </c>
      <c r="E363" s="22" t="str">
        <f aca="false">IF(ISBLANK('支出-2'!D365)," ",'支出-2'!D365)</f>
        <v> </v>
      </c>
      <c r="F363" s="22" t="str">
        <f aca="false">IF(ISBLANK('支出-2'!E365)," ",'支出-2'!E365)</f>
        <v> </v>
      </c>
    </row>
    <row r="364" s="1" customFormat="true" ht="19.5" hidden="false" customHeight="true" outlineLevel="0" collapsed="false">
      <c r="A364" s="29"/>
      <c r="B364" s="29"/>
      <c r="C364" s="22" t="str">
        <f aca="false">IF(ISBLANK('支出-1'!A366)," ",'支出-1'!A366)</f>
        <v> </v>
      </c>
      <c r="D364" s="22" t="str">
        <f aca="false">IF(ISBLANK('支出-1'!B366)," ",'支出-1'!B366)</f>
        <v> </v>
      </c>
      <c r="E364" s="22" t="str">
        <f aca="false">IF(ISBLANK('支出-2'!D366)," ",'支出-2'!D366)</f>
        <v> </v>
      </c>
      <c r="F364" s="22" t="str">
        <f aca="false">IF(ISBLANK('支出-2'!E366)," ",'支出-2'!E366)</f>
        <v> </v>
      </c>
    </row>
    <row r="365" s="1" customFormat="true" ht="19.5" hidden="false" customHeight="true" outlineLevel="0" collapsed="false">
      <c r="A365" s="29"/>
      <c r="B365" s="29"/>
      <c r="C365" s="22" t="str">
        <f aca="false">IF(ISBLANK('支出-1'!A367)," ",'支出-1'!A367)</f>
        <v> </v>
      </c>
      <c r="D365" s="22" t="str">
        <f aca="false">IF(ISBLANK('支出-1'!B367)," ",'支出-1'!B367)</f>
        <v> </v>
      </c>
      <c r="E365" s="22" t="str">
        <f aca="false">IF(ISBLANK('支出-2'!D367)," ",'支出-2'!D367)</f>
        <v> </v>
      </c>
      <c r="F365" s="22" t="str">
        <f aca="false">IF(ISBLANK('支出-2'!E367)," ",'支出-2'!E367)</f>
        <v> </v>
      </c>
    </row>
    <row r="366" s="1" customFormat="true" ht="19.5" hidden="false" customHeight="true" outlineLevel="0" collapsed="false">
      <c r="A366" s="29"/>
      <c r="B366" s="29"/>
      <c r="C366" s="22" t="str">
        <f aca="false">IF(ISBLANK('支出-1'!A368)," ",'支出-1'!A368)</f>
        <v> </v>
      </c>
      <c r="D366" s="22" t="str">
        <f aca="false">IF(ISBLANK('支出-1'!B368)," ",'支出-1'!B368)</f>
        <v> </v>
      </c>
      <c r="E366" s="22" t="str">
        <f aca="false">IF(ISBLANK('支出-2'!D368)," ",'支出-2'!D368)</f>
        <v> </v>
      </c>
      <c r="F366" s="22" t="str">
        <f aca="false">IF(ISBLANK('支出-2'!E368)," ",'支出-2'!E368)</f>
        <v> </v>
      </c>
    </row>
    <row r="367" s="1" customFormat="true" ht="19.5" hidden="false" customHeight="true" outlineLevel="0" collapsed="false">
      <c r="A367" s="29"/>
      <c r="B367" s="29"/>
      <c r="C367" s="22" t="str">
        <f aca="false">IF(ISBLANK('支出-1'!A369)," ",'支出-1'!A369)</f>
        <v> </v>
      </c>
      <c r="D367" s="22" t="str">
        <f aca="false">IF(ISBLANK('支出-1'!B369)," ",'支出-1'!B369)</f>
        <v> </v>
      </c>
      <c r="E367" s="22" t="str">
        <f aca="false">IF(ISBLANK('支出-2'!D369)," ",'支出-2'!D369)</f>
        <v> </v>
      </c>
      <c r="F367" s="22" t="str">
        <f aca="false">IF(ISBLANK('支出-2'!E369)," ",'支出-2'!E369)</f>
        <v> </v>
      </c>
    </row>
    <row r="368" s="1" customFormat="true" ht="19.5" hidden="false" customHeight="true" outlineLevel="0" collapsed="false">
      <c r="A368" s="29"/>
      <c r="B368" s="29"/>
      <c r="C368" s="22" t="str">
        <f aca="false">IF(ISBLANK('支出-1'!A370)," ",'支出-1'!A370)</f>
        <v> </v>
      </c>
      <c r="D368" s="22" t="str">
        <f aca="false">IF(ISBLANK('支出-1'!B370)," ",'支出-1'!B370)</f>
        <v> </v>
      </c>
      <c r="E368" s="22" t="str">
        <f aca="false">IF(ISBLANK('支出-2'!D370)," ",'支出-2'!D370)</f>
        <v> </v>
      </c>
      <c r="F368" s="22" t="str">
        <f aca="false">IF(ISBLANK('支出-2'!E370)," ",'支出-2'!E370)</f>
        <v> </v>
      </c>
    </row>
    <row r="369" s="1" customFormat="true" ht="19.5" hidden="false" customHeight="true" outlineLevel="0" collapsed="false">
      <c r="A369" s="29"/>
      <c r="B369" s="29"/>
      <c r="C369" s="22" t="str">
        <f aca="false">IF(ISBLANK('支出-1'!A371)," ",'支出-1'!A371)</f>
        <v> </v>
      </c>
      <c r="D369" s="22" t="str">
        <f aca="false">IF(ISBLANK('支出-1'!B371)," ",'支出-1'!B371)</f>
        <v> </v>
      </c>
      <c r="E369" s="22" t="str">
        <f aca="false">IF(ISBLANK('支出-2'!D371)," ",'支出-2'!D371)</f>
        <v> </v>
      </c>
      <c r="F369" s="22" t="str">
        <f aca="false">IF(ISBLANK('支出-2'!E371)," ",'支出-2'!E371)</f>
        <v> </v>
      </c>
    </row>
    <row r="370" s="1" customFormat="true" ht="19.5" hidden="false" customHeight="true" outlineLevel="0" collapsed="false">
      <c r="A370" s="29"/>
      <c r="B370" s="29"/>
      <c r="C370" s="22" t="str">
        <f aca="false">IF(ISBLANK('支出-1'!A372)," ",'支出-1'!A372)</f>
        <v> </v>
      </c>
      <c r="D370" s="22" t="str">
        <f aca="false">IF(ISBLANK('支出-1'!B372)," ",'支出-1'!B372)</f>
        <v> </v>
      </c>
      <c r="E370" s="22" t="str">
        <f aca="false">IF(ISBLANK('支出-2'!D372)," ",'支出-2'!D372)</f>
        <v> </v>
      </c>
      <c r="F370" s="22" t="str">
        <f aca="false">IF(ISBLANK('支出-2'!E372)," ",'支出-2'!E372)</f>
        <v> </v>
      </c>
    </row>
    <row r="371" s="1" customFormat="true" ht="19.5" hidden="false" customHeight="true" outlineLevel="0" collapsed="false">
      <c r="A371" s="29"/>
      <c r="B371" s="29"/>
      <c r="C371" s="22" t="str">
        <f aca="false">IF(ISBLANK('支出-1'!A373)," ",'支出-1'!A373)</f>
        <v> </v>
      </c>
      <c r="D371" s="22" t="str">
        <f aca="false">IF(ISBLANK('支出-1'!B373)," ",'支出-1'!B373)</f>
        <v> </v>
      </c>
      <c r="E371" s="22" t="str">
        <f aca="false">IF(ISBLANK('支出-2'!D373)," ",'支出-2'!D373)</f>
        <v> </v>
      </c>
      <c r="F371" s="22" t="str">
        <f aca="false">IF(ISBLANK('支出-2'!E373)," ",'支出-2'!E373)</f>
        <v> </v>
      </c>
    </row>
    <row r="372" s="1" customFormat="true" ht="19.5" hidden="false" customHeight="true" outlineLevel="0" collapsed="false">
      <c r="A372" s="29"/>
      <c r="B372" s="29"/>
      <c r="C372" s="22" t="str">
        <f aca="false">IF(ISBLANK('支出-1'!A374)," ",'支出-1'!A374)</f>
        <v> </v>
      </c>
      <c r="D372" s="22" t="str">
        <f aca="false">IF(ISBLANK('支出-1'!B374)," ",'支出-1'!B374)</f>
        <v> </v>
      </c>
      <c r="E372" s="22" t="str">
        <f aca="false">IF(ISBLANK('支出-2'!D374)," ",'支出-2'!D374)</f>
        <v> </v>
      </c>
      <c r="F372" s="22" t="str">
        <f aca="false">IF(ISBLANK('支出-2'!E374)," ",'支出-2'!E374)</f>
        <v> </v>
      </c>
    </row>
    <row r="373" s="1" customFormat="true" ht="19.5" hidden="false" customHeight="true" outlineLevel="0" collapsed="false">
      <c r="A373" s="29"/>
      <c r="B373" s="29"/>
      <c r="C373" s="22" t="str">
        <f aca="false">IF(ISBLANK('支出-1'!A375)," ",'支出-1'!A375)</f>
        <v> </v>
      </c>
      <c r="D373" s="22" t="str">
        <f aca="false">IF(ISBLANK('支出-1'!B375)," ",'支出-1'!B375)</f>
        <v> </v>
      </c>
      <c r="E373" s="22" t="str">
        <f aca="false">IF(ISBLANK('支出-2'!D375)," ",'支出-2'!D375)</f>
        <v> </v>
      </c>
      <c r="F373" s="22" t="str">
        <f aca="false">IF(ISBLANK('支出-2'!E375)," ",'支出-2'!E375)</f>
        <v> </v>
      </c>
    </row>
    <row r="374" s="1" customFormat="true" ht="19.5" hidden="false" customHeight="true" outlineLevel="0" collapsed="false">
      <c r="A374" s="29"/>
      <c r="B374" s="29"/>
      <c r="C374" s="22" t="str">
        <f aca="false">IF(ISBLANK('支出-1'!A376)," ",'支出-1'!A376)</f>
        <v> </v>
      </c>
      <c r="D374" s="22" t="str">
        <f aca="false">IF(ISBLANK('支出-1'!B376)," ",'支出-1'!B376)</f>
        <v> </v>
      </c>
      <c r="E374" s="22" t="str">
        <f aca="false">IF(ISBLANK('支出-2'!D376)," ",'支出-2'!D376)</f>
        <v> </v>
      </c>
      <c r="F374" s="22" t="str">
        <f aca="false">IF(ISBLANK('支出-2'!E376)," ",'支出-2'!E376)</f>
        <v> </v>
      </c>
    </row>
    <row r="375" s="1" customFormat="true" ht="19.5" hidden="false" customHeight="true" outlineLevel="0" collapsed="false">
      <c r="A375" s="29"/>
      <c r="B375" s="29"/>
      <c r="C375" s="22" t="str">
        <f aca="false">IF(ISBLANK('支出-1'!A377)," ",'支出-1'!A377)</f>
        <v> </v>
      </c>
      <c r="D375" s="22" t="str">
        <f aca="false">IF(ISBLANK('支出-1'!B377)," ",'支出-1'!B377)</f>
        <v> </v>
      </c>
      <c r="E375" s="22" t="str">
        <f aca="false">IF(ISBLANK('支出-2'!D377)," ",'支出-2'!D377)</f>
        <v> </v>
      </c>
      <c r="F375" s="22" t="str">
        <f aca="false">IF(ISBLANK('支出-2'!E377)," ",'支出-2'!E377)</f>
        <v> </v>
      </c>
    </row>
    <row r="376" s="1" customFormat="true" ht="19.5" hidden="false" customHeight="true" outlineLevel="0" collapsed="false">
      <c r="A376" s="29"/>
      <c r="B376" s="29"/>
      <c r="C376" s="22" t="str">
        <f aca="false">IF(ISBLANK('支出-1'!A378)," ",'支出-1'!A378)</f>
        <v> </v>
      </c>
      <c r="D376" s="22" t="str">
        <f aca="false">IF(ISBLANK('支出-1'!B378)," ",'支出-1'!B378)</f>
        <v> </v>
      </c>
      <c r="E376" s="22" t="str">
        <f aca="false">IF(ISBLANK('支出-2'!D378)," ",'支出-2'!D378)</f>
        <v> </v>
      </c>
      <c r="F376" s="22" t="str">
        <f aca="false">IF(ISBLANK('支出-2'!E378)," ",'支出-2'!E378)</f>
        <v> </v>
      </c>
    </row>
    <row r="377" s="1" customFormat="true" ht="19.5" hidden="false" customHeight="true" outlineLevel="0" collapsed="false">
      <c r="A377" s="29"/>
      <c r="B377" s="29"/>
      <c r="C377" s="22" t="str">
        <f aca="false">IF(ISBLANK('支出-1'!A379)," ",'支出-1'!A379)</f>
        <v> </v>
      </c>
      <c r="D377" s="22" t="str">
        <f aca="false">IF(ISBLANK('支出-1'!B379)," ",'支出-1'!B379)</f>
        <v> </v>
      </c>
      <c r="E377" s="22" t="str">
        <f aca="false">IF(ISBLANK('支出-2'!D379)," ",'支出-2'!D379)</f>
        <v> </v>
      </c>
      <c r="F377" s="22" t="str">
        <f aca="false">IF(ISBLANK('支出-2'!E379)," ",'支出-2'!E379)</f>
        <v> </v>
      </c>
    </row>
    <row r="378" s="1" customFormat="true" ht="19.5" hidden="false" customHeight="true" outlineLevel="0" collapsed="false">
      <c r="A378" s="29"/>
      <c r="B378" s="29"/>
      <c r="C378" s="22" t="str">
        <f aca="false">IF(ISBLANK('支出-1'!A380)," ",'支出-1'!A380)</f>
        <v> </v>
      </c>
      <c r="D378" s="22" t="str">
        <f aca="false">IF(ISBLANK('支出-1'!B380)," ",'支出-1'!B380)</f>
        <v> </v>
      </c>
      <c r="E378" s="22" t="str">
        <f aca="false">IF(ISBLANK('支出-2'!D380)," ",'支出-2'!D380)</f>
        <v> </v>
      </c>
      <c r="F378" s="22" t="str">
        <f aca="false">IF(ISBLANK('支出-2'!E380)," ",'支出-2'!E380)</f>
        <v> </v>
      </c>
    </row>
    <row r="379" s="1" customFormat="true" ht="19.5" hidden="false" customHeight="true" outlineLevel="0" collapsed="false">
      <c r="A379" s="29"/>
      <c r="B379" s="29"/>
      <c r="C379" s="22" t="str">
        <f aca="false">IF(ISBLANK('支出-1'!A381)," ",'支出-1'!A381)</f>
        <v> </v>
      </c>
      <c r="D379" s="22" t="str">
        <f aca="false">IF(ISBLANK('支出-1'!B381)," ",'支出-1'!B381)</f>
        <v> </v>
      </c>
      <c r="E379" s="22" t="str">
        <f aca="false">IF(ISBLANK('支出-2'!D381)," ",'支出-2'!D381)</f>
        <v> </v>
      </c>
      <c r="F379" s="22" t="str">
        <f aca="false">IF(ISBLANK('支出-2'!E381)," ",'支出-2'!E381)</f>
        <v> </v>
      </c>
    </row>
    <row r="380" s="1" customFormat="true" ht="19.5" hidden="false" customHeight="true" outlineLevel="0" collapsed="false">
      <c r="A380" s="29"/>
      <c r="B380" s="29"/>
      <c r="C380" s="22" t="str">
        <f aca="false">IF(ISBLANK('支出-1'!A382)," ",'支出-1'!A382)</f>
        <v> </v>
      </c>
      <c r="D380" s="22" t="str">
        <f aca="false">IF(ISBLANK('支出-1'!B382)," ",'支出-1'!B382)</f>
        <v> </v>
      </c>
      <c r="E380" s="22" t="str">
        <f aca="false">IF(ISBLANK('支出-2'!D382)," ",'支出-2'!D382)</f>
        <v> </v>
      </c>
      <c r="F380" s="22" t="str">
        <f aca="false">IF(ISBLANK('支出-2'!E382)," ",'支出-2'!E382)</f>
        <v> </v>
      </c>
    </row>
    <row r="381" s="1" customFormat="true" ht="19.5" hidden="false" customHeight="true" outlineLevel="0" collapsed="false">
      <c r="A381" s="29"/>
      <c r="B381" s="29"/>
      <c r="C381" s="22" t="str">
        <f aca="false">IF(ISBLANK('支出-1'!A383)," ",'支出-1'!A383)</f>
        <v> </v>
      </c>
      <c r="D381" s="22" t="str">
        <f aca="false">IF(ISBLANK('支出-1'!B383)," ",'支出-1'!B383)</f>
        <v> </v>
      </c>
      <c r="E381" s="22" t="str">
        <f aca="false">IF(ISBLANK('支出-2'!D383)," ",'支出-2'!D383)</f>
        <v> </v>
      </c>
      <c r="F381" s="22" t="str">
        <f aca="false">IF(ISBLANK('支出-2'!E383)," ",'支出-2'!E383)</f>
        <v> </v>
      </c>
    </row>
    <row r="382" s="1" customFormat="true" ht="19.5" hidden="false" customHeight="true" outlineLevel="0" collapsed="false">
      <c r="A382" s="29"/>
      <c r="B382" s="29"/>
      <c r="C382" s="22" t="str">
        <f aca="false">IF(ISBLANK('支出-1'!A384)," ",'支出-1'!A384)</f>
        <v> </v>
      </c>
      <c r="D382" s="22" t="str">
        <f aca="false">IF(ISBLANK('支出-1'!B384)," ",'支出-1'!B384)</f>
        <v> </v>
      </c>
      <c r="E382" s="22" t="str">
        <f aca="false">IF(ISBLANK('支出-2'!D384)," ",'支出-2'!D384)</f>
        <v> </v>
      </c>
      <c r="F382" s="22" t="str">
        <f aca="false">IF(ISBLANK('支出-2'!E384)," ",'支出-2'!E384)</f>
        <v> </v>
      </c>
    </row>
    <row r="383" s="1" customFormat="true" ht="19.5" hidden="false" customHeight="true" outlineLevel="0" collapsed="false">
      <c r="A383" s="29"/>
      <c r="B383" s="29"/>
      <c r="C383" s="22" t="str">
        <f aca="false">IF(ISBLANK('支出-1'!A385)," ",'支出-1'!A385)</f>
        <v> </v>
      </c>
      <c r="D383" s="22" t="str">
        <f aca="false">IF(ISBLANK('支出-1'!B385)," ",'支出-1'!B385)</f>
        <v> </v>
      </c>
      <c r="E383" s="22" t="str">
        <f aca="false">IF(ISBLANK('支出-2'!D385)," ",'支出-2'!D385)</f>
        <v> </v>
      </c>
      <c r="F383" s="22" t="str">
        <f aca="false">IF(ISBLANK('支出-2'!E385)," ",'支出-2'!E385)</f>
        <v> </v>
      </c>
    </row>
    <row r="384" s="1" customFormat="true" ht="19.5" hidden="false" customHeight="true" outlineLevel="0" collapsed="false">
      <c r="A384" s="29"/>
      <c r="B384" s="29"/>
      <c r="C384" s="22" t="str">
        <f aca="false">IF(ISBLANK('支出-1'!A386)," ",'支出-1'!A386)</f>
        <v> </v>
      </c>
      <c r="D384" s="22" t="str">
        <f aca="false">IF(ISBLANK('支出-1'!B386)," ",'支出-1'!B386)</f>
        <v> </v>
      </c>
      <c r="E384" s="22" t="str">
        <f aca="false">IF(ISBLANK('支出-2'!D386)," ",'支出-2'!D386)</f>
        <v> </v>
      </c>
      <c r="F384" s="22" t="str">
        <f aca="false">IF(ISBLANK('支出-2'!E386)," ",'支出-2'!E386)</f>
        <v> </v>
      </c>
    </row>
    <row r="385" s="1" customFormat="true" ht="19.5" hidden="false" customHeight="true" outlineLevel="0" collapsed="false">
      <c r="A385" s="29"/>
      <c r="B385" s="29"/>
      <c r="C385" s="22" t="str">
        <f aca="false">IF(ISBLANK('支出-1'!A387)," ",'支出-1'!A387)</f>
        <v> </v>
      </c>
      <c r="D385" s="22" t="str">
        <f aca="false">IF(ISBLANK('支出-1'!B387)," ",'支出-1'!B387)</f>
        <v> </v>
      </c>
      <c r="E385" s="22" t="str">
        <f aca="false">IF(ISBLANK('支出-2'!D387)," ",'支出-2'!D387)</f>
        <v> </v>
      </c>
      <c r="F385" s="22" t="str">
        <f aca="false">IF(ISBLANK('支出-2'!E387)," ",'支出-2'!E387)</f>
        <v> </v>
      </c>
    </row>
    <row r="386" s="1" customFormat="true" ht="19.5" hidden="false" customHeight="true" outlineLevel="0" collapsed="false">
      <c r="A386" s="29"/>
      <c r="B386" s="29"/>
      <c r="C386" s="22" t="str">
        <f aca="false">IF(ISBLANK('支出-1'!A388)," ",'支出-1'!A388)</f>
        <v> </v>
      </c>
      <c r="D386" s="22" t="str">
        <f aca="false">IF(ISBLANK('支出-1'!B388)," ",'支出-1'!B388)</f>
        <v> </v>
      </c>
      <c r="E386" s="22" t="str">
        <f aca="false">IF(ISBLANK('支出-2'!D388)," ",'支出-2'!D388)</f>
        <v> </v>
      </c>
      <c r="F386" s="22" t="str">
        <f aca="false">IF(ISBLANK('支出-2'!E388)," ",'支出-2'!E388)</f>
        <v> </v>
      </c>
    </row>
    <row r="387" s="1" customFormat="true" ht="19.5" hidden="false" customHeight="true" outlineLevel="0" collapsed="false">
      <c r="A387" s="29"/>
      <c r="B387" s="29"/>
      <c r="C387" s="22" t="str">
        <f aca="false">IF(ISBLANK('支出-1'!A389)," ",'支出-1'!A389)</f>
        <v> </v>
      </c>
      <c r="D387" s="22" t="str">
        <f aca="false">IF(ISBLANK('支出-1'!B389)," ",'支出-1'!B389)</f>
        <v> </v>
      </c>
      <c r="E387" s="22" t="str">
        <f aca="false">IF(ISBLANK('支出-2'!D389)," ",'支出-2'!D389)</f>
        <v> </v>
      </c>
      <c r="F387" s="22" t="str">
        <f aca="false">IF(ISBLANK('支出-2'!E389)," ",'支出-2'!E389)</f>
        <v> </v>
      </c>
    </row>
    <row r="388" s="1" customFormat="true" ht="19.5" hidden="false" customHeight="true" outlineLevel="0" collapsed="false">
      <c r="A388" s="29"/>
      <c r="B388" s="29"/>
      <c r="C388" s="22" t="str">
        <f aca="false">IF(ISBLANK('支出-1'!A390)," ",'支出-1'!A390)</f>
        <v> </v>
      </c>
      <c r="D388" s="22" t="str">
        <f aca="false">IF(ISBLANK('支出-1'!B390)," ",'支出-1'!B390)</f>
        <v> </v>
      </c>
      <c r="E388" s="22" t="str">
        <f aca="false">IF(ISBLANK('支出-2'!D390)," ",'支出-2'!D390)</f>
        <v> </v>
      </c>
      <c r="F388" s="22" t="str">
        <f aca="false">IF(ISBLANK('支出-2'!E390)," ",'支出-2'!E390)</f>
        <v> </v>
      </c>
    </row>
    <row r="389" s="1" customFormat="true" ht="19.5" hidden="false" customHeight="true" outlineLevel="0" collapsed="false">
      <c r="A389" s="29"/>
      <c r="B389" s="29"/>
      <c r="C389" s="22" t="str">
        <f aca="false">IF(ISBLANK('支出-1'!A391)," ",'支出-1'!A391)</f>
        <v> </v>
      </c>
      <c r="D389" s="22" t="str">
        <f aca="false">IF(ISBLANK('支出-1'!B391)," ",'支出-1'!B391)</f>
        <v> </v>
      </c>
      <c r="E389" s="22" t="str">
        <f aca="false">IF(ISBLANK('支出-2'!D391)," ",'支出-2'!D391)</f>
        <v> </v>
      </c>
      <c r="F389" s="22" t="str">
        <f aca="false">IF(ISBLANK('支出-2'!E391)," ",'支出-2'!E391)</f>
        <v> </v>
      </c>
    </row>
    <row r="390" s="1" customFormat="true" ht="19.5" hidden="false" customHeight="true" outlineLevel="0" collapsed="false">
      <c r="A390" s="29"/>
      <c r="B390" s="29"/>
      <c r="C390" s="22" t="str">
        <f aca="false">IF(ISBLANK('支出-1'!A392)," ",'支出-1'!A392)</f>
        <v> </v>
      </c>
      <c r="D390" s="22" t="str">
        <f aca="false">IF(ISBLANK('支出-1'!B392)," ",'支出-1'!B392)</f>
        <v> </v>
      </c>
      <c r="E390" s="22" t="str">
        <f aca="false">IF(ISBLANK('支出-2'!D392)," ",'支出-2'!D392)</f>
        <v> </v>
      </c>
      <c r="F390" s="22" t="str">
        <f aca="false">IF(ISBLANK('支出-2'!E392)," ",'支出-2'!E392)</f>
        <v> </v>
      </c>
    </row>
    <row r="391" s="1" customFormat="true" ht="19.5" hidden="false" customHeight="true" outlineLevel="0" collapsed="false">
      <c r="A391" s="29"/>
      <c r="B391" s="29"/>
      <c r="C391" s="22" t="str">
        <f aca="false">IF(ISBLANK('支出-1'!A393)," ",'支出-1'!A393)</f>
        <v> </v>
      </c>
      <c r="D391" s="22" t="str">
        <f aca="false">IF(ISBLANK('支出-1'!B393)," ",'支出-1'!B393)</f>
        <v> </v>
      </c>
      <c r="E391" s="22" t="str">
        <f aca="false">IF(ISBLANK('支出-2'!D393)," ",'支出-2'!D393)</f>
        <v> </v>
      </c>
      <c r="F391" s="22" t="str">
        <f aca="false">IF(ISBLANK('支出-2'!E393)," ",'支出-2'!E393)</f>
        <v> </v>
      </c>
    </row>
    <row r="392" s="1" customFormat="true" ht="19.5" hidden="false" customHeight="true" outlineLevel="0" collapsed="false">
      <c r="A392" s="29"/>
      <c r="B392" s="29"/>
      <c r="C392" s="22" t="str">
        <f aca="false">IF(ISBLANK('支出-1'!A394)," ",'支出-1'!A394)</f>
        <v> </v>
      </c>
      <c r="D392" s="22" t="str">
        <f aca="false">IF(ISBLANK('支出-1'!B394)," ",'支出-1'!B394)</f>
        <v> </v>
      </c>
      <c r="E392" s="22" t="str">
        <f aca="false">IF(ISBLANK('支出-2'!D394)," ",'支出-2'!D394)</f>
        <v> </v>
      </c>
      <c r="F392" s="22" t="str">
        <f aca="false">IF(ISBLANK('支出-2'!E394)," ",'支出-2'!E394)</f>
        <v> </v>
      </c>
    </row>
    <row r="393" s="1" customFormat="true" ht="19.5" hidden="false" customHeight="true" outlineLevel="0" collapsed="false">
      <c r="A393" s="29"/>
      <c r="B393" s="29"/>
      <c r="C393" s="22" t="str">
        <f aca="false">IF(ISBLANK('支出-1'!A395)," ",'支出-1'!A395)</f>
        <v> </v>
      </c>
      <c r="D393" s="22" t="str">
        <f aca="false">IF(ISBLANK('支出-1'!B395)," ",'支出-1'!B395)</f>
        <v> </v>
      </c>
      <c r="E393" s="22" t="str">
        <f aca="false">IF(ISBLANK('支出-2'!D395)," ",'支出-2'!D395)</f>
        <v> </v>
      </c>
      <c r="F393" s="22" t="str">
        <f aca="false">IF(ISBLANK('支出-2'!E395)," ",'支出-2'!E395)</f>
        <v> </v>
      </c>
    </row>
    <row r="394" s="1" customFormat="true" ht="19.5" hidden="false" customHeight="true" outlineLevel="0" collapsed="false">
      <c r="A394" s="29"/>
      <c r="B394" s="29"/>
      <c r="C394" s="22" t="str">
        <f aca="false">IF(ISBLANK('支出-1'!A396)," ",'支出-1'!A396)</f>
        <v> </v>
      </c>
      <c r="D394" s="22" t="str">
        <f aca="false">IF(ISBLANK('支出-1'!B396)," ",'支出-1'!B396)</f>
        <v> </v>
      </c>
      <c r="E394" s="22" t="str">
        <f aca="false">IF(ISBLANK('支出-2'!D396)," ",'支出-2'!D396)</f>
        <v> </v>
      </c>
      <c r="F394" s="22" t="str">
        <f aca="false">IF(ISBLANK('支出-2'!E396)," ",'支出-2'!E396)</f>
        <v> </v>
      </c>
    </row>
    <row r="395" s="1" customFormat="true" ht="19.5" hidden="false" customHeight="true" outlineLevel="0" collapsed="false">
      <c r="A395" s="29"/>
      <c r="B395" s="29"/>
      <c r="C395" s="22" t="str">
        <f aca="false">IF(ISBLANK('支出-1'!A397)," ",'支出-1'!A397)</f>
        <v> </v>
      </c>
      <c r="D395" s="22" t="str">
        <f aca="false">IF(ISBLANK('支出-1'!B397)," ",'支出-1'!B397)</f>
        <v> </v>
      </c>
      <c r="E395" s="22" t="str">
        <f aca="false">IF(ISBLANK('支出-2'!D397)," ",'支出-2'!D397)</f>
        <v> </v>
      </c>
      <c r="F395" s="22" t="str">
        <f aca="false">IF(ISBLANK('支出-2'!E397)," ",'支出-2'!E397)</f>
        <v> </v>
      </c>
    </row>
    <row r="396" s="1" customFormat="true" ht="19.5" hidden="false" customHeight="true" outlineLevel="0" collapsed="false">
      <c r="A396" s="29"/>
      <c r="B396" s="29"/>
      <c r="C396" s="22" t="str">
        <f aca="false">IF(ISBLANK('支出-1'!A398)," ",'支出-1'!A398)</f>
        <v> </v>
      </c>
      <c r="D396" s="22" t="str">
        <f aca="false">IF(ISBLANK('支出-1'!B398)," ",'支出-1'!B398)</f>
        <v> </v>
      </c>
      <c r="E396" s="22" t="str">
        <f aca="false">IF(ISBLANK('支出-2'!D398)," ",'支出-2'!D398)</f>
        <v> </v>
      </c>
      <c r="F396" s="22" t="str">
        <f aca="false">IF(ISBLANK('支出-2'!E398)," ",'支出-2'!E398)</f>
        <v> </v>
      </c>
    </row>
    <row r="397" s="1" customFormat="true" ht="19.5" hidden="false" customHeight="true" outlineLevel="0" collapsed="false">
      <c r="A397" s="29"/>
      <c r="B397" s="29"/>
      <c r="C397" s="22" t="str">
        <f aca="false">IF(ISBLANK('支出-1'!A399)," ",'支出-1'!A399)</f>
        <v> </v>
      </c>
      <c r="D397" s="22" t="str">
        <f aca="false">IF(ISBLANK('支出-1'!B399)," ",'支出-1'!B399)</f>
        <v> </v>
      </c>
      <c r="E397" s="22" t="str">
        <f aca="false">IF(ISBLANK('支出-2'!D399)," ",'支出-2'!D399)</f>
        <v> </v>
      </c>
      <c r="F397" s="22" t="str">
        <f aca="false">IF(ISBLANK('支出-2'!E399)," ",'支出-2'!E399)</f>
        <v> </v>
      </c>
    </row>
    <row r="398" s="1" customFormat="true" ht="19.5" hidden="false" customHeight="true" outlineLevel="0" collapsed="false">
      <c r="A398" s="29"/>
      <c r="B398" s="29"/>
      <c r="C398" s="22" t="str">
        <f aca="false">IF(ISBLANK('支出-1'!A400)," ",'支出-1'!A400)</f>
        <v> </v>
      </c>
      <c r="D398" s="22" t="str">
        <f aca="false">IF(ISBLANK('支出-1'!B400)," ",'支出-1'!B400)</f>
        <v> </v>
      </c>
      <c r="E398" s="22" t="str">
        <f aca="false">IF(ISBLANK('支出-2'!D400)," ",'支出-2'!D400)</f>
        <v> </v>
      </c>
      <c r="F398" s="22" t="str">
        <f aca="false">IF(ISBLANK('支出-2'!E400)," ",'支出-2'!E400)</f>
        <v> </v>
      </c>
    </row>
    <row r="399" s="1" customFormat="true" ht="19.5" hidden="false" customHeight="true" outlineLevel="0" collapsed="false">
      <c r="A399" s="29"/>
      <c r="B399" s="29"/>
      <c r="C399" s="22" t="str">
        <f aca="false">IF(ISBLANK('支出-1'!A401)," ",'支出-1'!A401)</f>
        <v> </v>
      </c>
      <c r="D399" s="22" t="str">
        <f aca="false">IF(ISBLANK('支出-1'!B401)," ",'支出-1'!B401)</f>
        <v> </v>
      </c>
      <c r="E399" s="22" t="str">
        <f aca="false">IF(ISBLANK('支出-2'!D401)," ",'支出-2'!D401)</f>
        <v> </v>
      </c>
      <c r="F399" s="22" t="str">
        <f aca="false">IF(ISBLANK('支出-2'!E401)," ",'支出-2'!E401)</f>
        <v> </v>
      </c>
    </row>
    <row r="400" s="1" customFormat="true" ht="19.5" hidden="false" customHeight="true" outlineLevel="0" collapsed="false">
      <c r="A400" s="29"/>
      <c r="B400" s="29"/>
      <c r="C400" s="22" t="str">
        <f aca="false">IF(ISBLANK('支出-1'!A402)," ",'支出-1'!A402)</f>
        <v> </v>
      </c>
      <c r="D400" s="22" t="str">
        <f aca="false">IF(ISBLANK('支出-1'!B402)," ",'支出-1'!B402)</f>
        <v> </v>
      </c>
      <c r="E400" s="22" t="str">
        <f aca="false">IF(ISBLANK('支出-2'!D402)," ",'支出-2'!D402)</f>
        <v> </v>
      </c>
      <c r="F400" s="22" t="str">
        <f aca="false">IF(ISBLANK('支出-2'!E402)," ",'支出-2'!E402)</f>
        <v> </v>
      </c>
    </row>
    <row r="401" s="1" customFormat="true" ht="19.5" hidden="false" customHeight="true" outlineLevel="0" collapsed="false">
      <c r="A401" s="29"/>
      <c r="B401" s="29"/>
      <c r="C401" s="22" t="str">
        <f aca="false">IF(ISBLANK('支出-1'!A403)," ",'支出-1'!A403)</f>
        <v> </v>
      </c>
      <c r="D401" s="22" t="str">
        <f aca="false">IF(ISBLANK('支出-1'!B403)," ",'支出-1'!B403)</f>
        <v> </v>
      </c>
      <c r="E401" s="22" t="str">
        <f aca="false">IF(ISBLANK('支出-2'!D403)," ",'支出-2'!D403)</f>
        <v> </v>
      </c>
      <c r="F401" s="22" t="str">
        <f aca="false">IF(ISBLANK('支出-2'!E403)," ",'支出-2'!E403)</f>
        <v> </v>
      </c>
    </row>
    <row r="402" s="1" customFormat="true" ht="19.5" hidden="false" customHeight="true" outlineLevel="0" collapsed="false">
      <c r="A402" s="29"/>
      <c r="B402" s="29"/>
      <c r="C402" s="22" t="str">
        <f aca="false">IF(ISBLANK('支出-1'!A404)," ",'支出-1'!A404)</f>
        <v> </v>
      </c>
      <c r="D402" s="22" t="str">
        <f aca="false">IF(ISBLANK('支出-1'!B404)," ",'支出-1'!B404)</f>
        <v> </v>
      </c>
      <c r="E402" s="22" t="str">
        <f aca="false">IF(ISBLANK('支出-2'!D404)," ",'支出-2'!D404)</f>
        <v> </v>
      </c>
      <c r="F402" s="22" t="str">
        <f aca="false">IF(ISBLANK('支出-2'!E404)," ",'支出-2'!E404)</f>
        <v> </v>
      </c>
    </row>
    <row r="403" s="1" customFormat="true" ht="19.5" hidden="false" customHeight="true" outlineLevel="0" collapsed="false">
      <c r="A403" s="29"/>
      <c r="B403" s="29"/>
      <c r="C403" s="22" t="str">
        <f aca="false">IF(ISBLANK('支出-1'!A405)," ",'支出-1'!A405)</f>
        <v> </v>
      </c>
      <c r="D403" s="22" t="str">
        <f aca="false">IF(ISBLANK('支出-1'!B405)," ",'支出-1'!B405)</f>
        <v> </v>
      </c>
      <c r="E403" s="22" t="str">
        <f aca="false">IF(ISBLANK('支出-2'!D405)," ",'支出-2'!D405)</f>
        <v> </v>
      </c>
      <c r="F403" s="22" t="str">
        <f aca="false">IF(ISBLANK('支出-2'!E405)," ",'支出-2'!E405)</f>
        <v> </v>
      </c>
    </row>
    <row r="404" s="1" customFormat="true" ht="19.5" hidden="false" customHeight="true" outlineLevel="0" collapsed="false">
      <c r="A404" s="29"/>
      <c r="B404" s="29"/>
      <c r="C404" s="22" t="str">
        <f aca="false">IF(ISBLANK('支出-1'!A406)," ",'支出-1'!A406)</f>
        <v> </v>
      </c>
      <c r="D404" s="22" t="str">
        <f aca="false">IF(ISBLANK('支出-1'!B406)," ",'支出-1'!B406)</f>
        <v> </v>
      </c>
      <c r="E404" s="22" t="str">
        <f aca="false">IF(ISBLANK('支出-2'!D406)," ",'支出-2'!D406)</f>
        <v> </v>
      </c>
      <c r="F404" s="22" t="str">
        <f aca="false">IF(ISBLANK('支出-2'!E406)," ",'支出-2'!E406)</f>
        <v> </v>
      </c>
    </row>
    <row r="405" s="1" customFormat="true" ht="19.5" hidden="false" customHeight="true" outlineLevel="0" collapsed="false">
      <c r="A405" s="29"/>
      <c r="B405" s="29"/>
      <c r="C405" s="22" t="str">
        <f aca="false">IF(ISBLANK('支出-1'!A407)," ",'支出-1'!A407)</f>
        <v> </v>
      </c>
      <c r="D405" s="22" t="str">
        <f aca="false">IF(ISBLANK('支出-1'!B407)," ",'支出-1'!B407)</f>
        <v> </v>
      </c>
      <c r="E405" s="22" t="str">
        <f aca="false">IF(ISBLANK('支出-2'!D407)," ",'支出-2'!D407)</f>
        <v> </v>
      </c>
      <c r="F405" s="22" t="str">
        <f aca="false">IF(ISBLANK('支出-2'!E407)," ",'支出-2'!E407)</f>
        <v> </v>
      </c>
    </row>
    <row r="406" s="1" customFormat="true" ht="19.5" hidden="false" customHeight="true" outlineLevel="0" collapsed="false">
      <c r="A406" s="29"/>
      <c r="B406" s="29"/>
      <c r="C406" s="22" t="str">
        <f aca="false">IF(ISBLANK('支出-1'!A408)," ",'支出-1'!A408)</f>
        <v> </v>
      </c>
      <c r="D406" s="22" t="str">
        <f aca="false">IF(ISBLANK('支出-1'!B408)," ",'支出-1'!B408)</f>
        <v> </v>
      </c>
      <c r="E406" s="22" t="str">
        <f aca="false">IF(ISBLANK('支出-2'!D408)," ",'支出-2'!D408)</f>
        <v> </v>
      </c>
      <c r="F406" s="22" t="str">
        <f aca="false">IF(ISBLANK('支出-2'!E408)," ",'支出-2'!E408)</f>
        <v> </v>
      </c>
    </row>
    <row r="407" s="1" customFormat="true" ht="19.5" hidden="false" customHeight="true" outlineLevel="0" collapsed="false">
      <c r="A407" s="29"/>
      <c r="B407" s="29"/>
      <c r="C407" s="22" t="str">
        <f aca="false">IF(ISBLANK('支出-1'!A409)," ",'支出-1'!A409)</f>
        <v> </v>
      </c>
      <c r="D407" s="22" t="str">
        <f aca="false">IF(ISBLANK('支出-1'!B409)," ",'支出-1'!B409)</f>
        <v> </v>
      </c>
      <c r="E407" s="22" t="str">
        <f aca="false">IF(ISBLANK('支出-2'!D409)," ",'支出-2'!D409)</f>
        <v> </v>
      </c>
      <c r="F407" s="22" t="str">
        <f aca="false">IF(ISBLANK('支出-2'!E409)," ",'支出-2'!E409)</f>
        <v> </v>
      </c>
    </row>
    <row r="408" s="1" customFormat="true" ht="19.5" hidden="false" customHeight="true" outlineLevel="0" collapsed="false">
      <c r="A408" s="29"/>
      <c r="B408" s="29"/>
      <c r="C408" s="22" t="str">
        <f aca="false">IF(ISBLANK('支出-1'!A410)," ",'支出-1'!A410)</f>
        <v> </v>
      </c>
      <c r="D408" s="22" t="str">
        <f aca="false">IF(ISBLANK('支出-1'!B410)," ",'支出-1'!B410)</f>
        <v> </v>
      </c>
      <c r="E408" s="22" t="str">
        <f aca="false">IF(ISBLANK('支出-2'!D410)," ",'支出-2'!D410)</f>
        <v> </v>
      </c>
      <c r="F408" s="22" t="str">
        <f aca="false">IF(ISBLANK('支出-2'!E410)," ",'支出-2'!E410)</f>
        <v> </v>
      </c>
    </row>
    <row r="409" s="1" customFormat="true" ht="19.5" hidden="false" customHeight="true" outlineLevel="0" collapsed="false">
      <c r="A409" s="29"/>
      <c r="B409" s="29"/>
      <c r="C409" s="22" t="str">
        <f aca="false">IF(ISBLANK('支出-1'!A411)," ",'支出-1'!A411)</f>
        <v> </v>
      </c>
      <c r="D409" s="22" t="str">
        <f aca="false">IF(ISBLANK('支出-1'!B411)," ",'支出-1'!B411)</f>
        <v> </v>
      </c>
      <c r="E409" s="22" t="str">
        <f aca="false">IF(ISBLANK('支出-2'!D411)," ",'支出-2'!D411)</f>
        <v> </v>
      </c>
      <c r="F409" s="22" t="str">
        <f aca="false">IF(ISBLANK('支出-2'!E411)," ",'支出-2'!E411)</f>
        <v> </v>
      </c>
    </row>
    <row r="410" s="1" customFormat="true" ht="19.5" hidden="false" customHeight="true" outlineLevel="0" collapsed="false">
      <c r="A410" s="29"/>
      <c r="B410" s="29"/>
      <c r="C410" s="22" t="str">
        <f aca="false">IF(ISBLANK('支出-1'!A412)," ",'支出-1'!A412)</f>
        <v> </v>
      </c>
      <c r="D410" s="22" t="str">
        <f aca="false">IF(ISBLANK('支出-1'!B412)," ",'支出-1'!B412)</f>
        <v> </v>
      </c>
      <c r="E410" s="22" t="str">
        <f aca="false">IF(ISBLANK('支出-2'!D412)," ",'支出-2'!D412)</f>
        <v> </v>
      </c>
      <c r="F410" s="22" t="str">
        <f aca="false">IF(ISBLANK('支出-2'!E412)," ",'支出-2'!E412)</f>
        <v> </v>
      </c>
    </row>
    <row r="411" s="1" customFormat="true" ht="19.5" hidden="false" customHeight="true" outlineLevel="0" collapsed="false">
      <c r="A411" s="29"/>
      <c r="B411" s="29"/>
      <c r="C411" s="22" t="str">
        <f aca="false">IF(ISBLANK('支出-1'!A413)," ",'支出-1'!A413)</f>
        <v> </v>
      </c>
      <c r="D411" s="22" t="str">
        <f aca="false">IF(ISBLANK('支出-1'!B413)," ",'支出-1'!B413)</f>
        <v> </v>
      </c>
      <c r="E411" s="22" t="str">
        <f aca="false">IF(ISBLANK('支出-2'!D413)," ",'支出-2'!D413)</f>
        <v> </v>
      </c>
      <c r="F411" s="22" t="str">
        <f aca="false">IF(ISBLANK('支出-2'!E413)," ",'支出-2'!E413)</f>
        <v> </v>
      </c>
    </row>
    <row r="412" s="1" customFormat="true" ht="19.5" hidden="false" customHeight="true" outlineLevel="0" collapsed="false">
      <c r="A412" s="29"/>
      <c r="B412" s="29"/>
      <c r="C412" s="22" t="str">
        <f aca="false">IF(ISBLANK('支出-1'!A414)," ",'支出-1'!A414)</f>
        <v> </v>
      </c>
      <c r="D412" s="22" t="str">
        <f aca="false">IF(ISBLANK('支出-1'!B414)," ",'支出-1'!B414)</f>
        <v> </v>
      </c>
      <c r="E412" s="22" t="str">
        <f aca="false">IF(ISBLANK('支出-2'!D414)," ",'支出-2'!D414)</f>
        <v> </v>
      </c>
      <c r="F412" s="22" t="str">
        <f aca="false">IF(ISBLANK('支出-2'!E414)," ",'支出-2'!E414)</f>
        <v> </v>
      </c>
    </row>
    <row r="413" s="1" customFormat="true" ht="19.5" hidden="false" customHeight="true" outlineLevel="0" collapsed="false">
      <c r="A413" s="29"/>
      <c r="B413" s="29"/>
      <c r="C413" s="22" t="str">
        <f aca="false">IF(ISBLANK('支出-1'!A415)," ",'支出-1'!A415)</f>
        <v> </v>
      </c>
      <c r="D413" s="22" t="str">
        <f aca="false">IF(ISBLANK('支出-1'!B415)," ",'支出-1'!B415)</f>
        <v> </v>
      </c>
      <c r="E413" s="22" t="str">
        <f aca="false">IF(ISBLANK('支出-2'!D415)," ",'支出-2'!D415)</f>
        <v> </v>
      </c>
      <c r="F413" s="22" t="str">
        <f aca="false">IF(ISBLANK('支出-2'!E415)," ",'支出-2'!E415)</f>
        <v> </v>
      </c>
    </row>
    <row r="414" s="1" customFormat="true" ht="19.5" hidden="false" customHeight="true" outlineLevel="0" collapsed="false">
      <c r="A414" s="29"/>
      <c r="B414" s="29"/>
      <c r="C414" s="22" t="str">
        <f aca="false">IF(ISBLANK('支出-1'!A416)," ",'支出-1'!A416)</f>
        <v> </v>
      </c>
      <c r="D414" s="22" t="str">
        <f aca="false">IF(ISBLANK('支出-1'!B416)," ",'支出-1'!B416)</f>
        <v> </v>
      </c>
      <c r="E414" s="22" t="str">
        <f aca="false">IF(ISBLANK('支出-2'!D416)," ",'支出-2'!D416)</f>
        <v> </v>
      </c>
      <c r="F414" s="22" t="str">
        <f aca="false">IF(ISBLANK('支出-2'!E416)," ",'支出-2'!E416)</f>
        <v> </v>
      </c>
    </row>
    <row r="415" s="1" customFormat="true" ht="19.5" hidden="false" customHeight="true" outlineLevel="0" collapsed="false">
      <c r="A415" s="29"/>
      <c r="B415" s="29"/>
      <c r="C415" s="22" t="str">
        <f aca="false">IF(ISBLANK('支出-1'!A417)," ",'支出-1'!A417)</f>
        <v> </v>
      </c>
      <c r="D415" s="22" t="str">
        <f aca="false">IF(ISBLANK('支出-1'!B417)," ",'支出-1'!B417)</f>
        <v> </v>
      </c>
      <c r="E415" s="22" t="str">
        <f aca="false">IF(ISBLANK('支出-2'!D417)," ",'支出-2'!D417)</f>
        <v> </v>
      </c>
      <c r="F415" s="22" t="str">
        <f aca="false">IF(ISBLANK('支出-2'!E417)," ",'支出-2'!E417)</f>
        <v> </v>
      </c>
    </row>
    <row r="416" s="1" customFormat="true" ht="19.5" hidden="false" customHeight="true" outlineLevel="0" collapsed="false">
      <c r="A416" s="29"/>
      <c r="B416" s="29"/>
      <c r="C416" s="22" t="str">
        <f aca="false">IF(ISBLANK('支出-1'!A418)," ",'支出-1'!A418)</f>
        <v> </v>
      </c>
      <c r="D416" s="22" t="str">
        <f aca="false">IF(ISBLANK('支出-1'!B418)," ",'支出-1'!B418)</f>
        <v> </v>
      </c>
      <c r="E416" s="22" t="str">
        <f aca="false">IF(ISBLANK('支出-2'!D418)," ",'支出-2'!D418)</f>
        <v> </v>
      </c>
      <c r="F416" s="22" t="str">
        <f aca="false">IF(ISBLANK('支出-2'!E418)," ",'支出-2'!E418)</f>
        <v> </v>
      </c>
    </row>
    <row r="417" s="1" customFormat="true" ht="19.5" hidden="false" customHeight="true" outlineLevel="0" collapsed="false">
      <c r="A417" s="29"/>
      <c r="B417" s="29"/>
      <c r="C417" s="22" t="str">
        <f aca="false">IF(ISBLANK('支出-1'!A419)," ",'支出-1'!A419)</f>
        <v> </v>
      </c>
      <c r="D417" s="22" t="str">
        <f aca="false">IF(ISBLANK('支出-1'!B419)," ",'支出-1'!B419)</f>
        <v> </v>
      </c>
      <c r="E417" s="22" t="str">
        <f aca="false">IF(ISBLANK('支出-2'!D419)," ",'支出-2'!D419)</f>
        <v> </v>
      </c>
      <c r="F417" s="22" t="str">
        <f aca="false">IF(ISBLANK('支出-2'!E419)," ",'支出-2'!E419)</f>
        <v> </v>
      </c>
    </row>
    <row r="418" s="1" customFormat="true" ht="19.5" hidden="false" customHeight="true" outlineLevel="0" collapsed="false">
      <c r="A418" s="29"/>
      <c r="B418" s="29"/>
      <c r="C418" s="22" t="str">
        <f aca="false">IF(ISBLANK('支出-1'!A420)," ",'支出-1'!A420)</f>
        <v> </v>
      </c>
      <c r="D418" s="22" t="str">
        <f aca="false">IF(ISBLANK('支出-1'!B420)," ",'支出-1'!B420)</f>
        <v> </v>
      </c>
      <c r="E418" s="22" t="str">
        <f aca="false">IF(ISBLANK('支出-2'!D420)," ",'支出-2'!D420)</f>
        <v> </v>
      </c>
      <c r="F418" s="22" t="str">
        <f aca="false">IF(ISBLANK('支出-2'!E420)," ",'支出-2'!E420)</f>
        <v> </v>
      </c>
    </row>
    <row r="419" s="1" customFormat="true" ht="19.5" hidden="false" customHeight="true" outlineLevel="0" collapsed="false">
      <c r="A419" s="29"/>
      <c r="B419" s="29"/>
      <c r="C419" s="22" t="str">
        <f aca="false">IF(ISBLANK('支出-1'!A421)," ",'支出-1'!A421)</f>
        <v> </v>
      </c>
      <c r="D419" s="22" t="str">
        <f aca="false">IF(ISBLANK('支出-1'!B421)," ",'支出-1'!B421)</f>
        <v> </v>
      </c>
      <c r="E419" s="22" t="str">
        <f aca="false">IF(ISBLANK('支出-2'!D421)," ",'支出-2'!D421)</f>
        <v> </v>
      </c>
      <c r="F419" s="22" t="str">
        <f aca="false">IF(ISBLANK('支出-2'!E421)," ",'支出-2'!E421)</f>
        <v> </v>
      </c>
    </row>
    <row r="420" s="1" customFormat="true" ht="19.5" hidden="false" customHeight="true" outlineLevel="0" collapsed="false">
      <c r="A420" s="29"/>
      <c r="B420" s="29"/>
      <c r="C420" s="22" t="str">
        <f aca="false">IF(ISBLANK('支出-1'!A422)," ",'支出-1'!A422)</f>
        <v> </v>
      </c>
      <c r="D420" s="22" t="str">
        <f aca="false">IF(ISBLANK('支出-1'!B422)," ",'支出-1'!B422)</f>
        <v> </v>
      </c>
      <c r="E420" s="22" t="str">
        <f aca="false">IF(ISBLANK('支出-2'!D422)," ",'支出-2'!D422)</f>
        <v> </v>
      </c>
      <c r="F420" s="22" t="str">
        <f aca="false">IF(ISBLANK('支出-2'!E422)," ",'支出-2'!E422)</f>
        <v> </v>
      </c>
    </row>
    <row r="421" s="1" customFormat="true" ht="19.5" hidden="false" customHeight="true" outlineLevel="0" collapsed="false">
      <c r="A421" s="29"/>
      <c r="B421" s="29"/>
      <c r="C421" s="22" t="str">
        <f aca="false">IF(ISBLANK('支出-1'!A423)," ",'支出-1'!A423)</f>
        <v> </v>
      </c>
      <c r="D421" s="22" t="str">
        <f aca="false">IF(ISBLANK('支出-1'!B423)," ",'支出-1'!B423)</f>
        <v> </v>
      </c>
      <c r="E421" s="22" t="str">
        <f aca="false">IF(ISBLANK('支出-2'!D423)," ",'支出-2'!D423)</f>
        <v> </v>
      </c>
      <c r="F421" s="22" t="str">
        <f aca="false">IF(ISBLANK('支出-2'!E423)," ",'支出-2'!E423)</f>
        <v> </v>
      </c>
    </row>
    <row r="422" s="1" customFormat="true" ht="19.5" hidden="false" customHeight="true" outlineLevel="0" collapsed="false">
      <c r="A422" s="29"/>
      <c r="B422" s="29"/>
      <c r="C422" s="22" t="str">
        <f aca="false">IF(ISBLANK('支出-1'!A424)," ",'支出-1'!A424)</f>
        <v> </v>
      </c>
      <c r="D422" s="22" t="str">
        <f aca="false">IF(ISBLANK('支出-1'!B424)," ",'支出-1'!B424)</f>
        <v> </v>
      </c>
      <c r="E422" s="22" t="str">
        <f aca="false">IF(ISBLANK('支出-2'!D424)," ",'支出-2'!D424)</f>
        <v> </v>
      </c>
      <c r="F422" s="22" t="str">
        <f aca="false">IF(ISBLANK('支出-2'!E424)," ",'支出-2'!E424)</f>
        <v> </v>
      </c>
    </row>
    <row r="423" s="1" customFormat="true" ht="19.5" hidden="false" customHeight="true" outlineLevel="0" collapsed="false">
      <c r="A423" s="29"/>
      <c r="B423" s="29"/>
      <c r="C423" s="22" t="str">
        <f aca="false">IF(ISBLANK('支出-1'!A425)," ",'支出-1'!A425)</f>
        <v> </v>
      </c>
      <c r="D423" s="22" t="str">
        <f aca="false">IF(ISBLANK('支出-1'!B425)," ",'支出-1'!B425)</f>
        <v> </v>
      </c>
      <c r="E423" s="22" t="str">
        <f aca="false">IF(ISBLANK('支出-2'!D425)," ",'支出-2'!D425)</f>
        <v> </v>
      </c>
      <c r="F423" s="22" t="str">
        <f aca="false">IF(ISBLANK('支出-2'!E425)," ",'支出-2'!E425)</f>
        <v> </v>
      </c>
    </row>
    <row r="424" s="1" customFormat="true" ht="19.5" hidden="false" customHeight="true" outlineLevel="0" collapsed="false">
      <c r="A424" s="29"/>
      <c r="B424" s="29"/>
      <c r="C424" s="22" t="str">
        <f aca="false">IF(ISBLANK('支出-1'!A426)," ",'支出-1'!A426)</f>
        <v> </v>
      </c>
      <c r="D424" s="22" t="str">
        <f aca="false">IF(ISBLANK('支出-1'!B426)," ",'支出-1'!B426)</f>
        <v> </v>
      </c>
      <c r="E424" s="22" t="str">
        <f aca="false">IF(ISBLANK('支出-2'!D426)," ",'支出-2'!D426)</f>
        <v> </v>
      </c>
      <c r="F424" s="22" t="str">
        <f aca="false">IF(ISBLANK('支出-2'!E426)," ",'支出-2'!E426)</f>
        <v> </v>
      </c>
    </row>
    <row r="425" s="1" customFormat="true" ht="19.5" hidden="false" customHeight="true" outlineLevel="0" collapsed="false">
      <c r="A425" s="29"/>
      <c r="B425" s="29"/>
      <c r="C425" s="22" t="str">
        <f aca="false">IF(ISBLANK('支出-1'!A427)," ",'支出-1'!A427)</f>
        <v> </v>
      </c>
      <c r="D425" s="22" t="str">
        <f aca="false">IF(ISBLANK('支出-1'!B427)," ",'支出-1'!B427)</f>
        <v> </v>
      </c>
      <c r="E425" s="22" t="str">
        <f aca="false">IF(ISBLANK('支出-2'!D427)," ",'支出-2'!D427)</f>
        <v> </v>
      </c>
      <c r="F425" s="22" t="str">
        <f aca="false">IF(ISBLANK('支出-2'!E427)," ",'支出-2'!E427)</f>
        <v> </v>
      </c>
    </row>
    <row r="426" s="1" customFormat="true" ht="19.5" hidden="false" customHeight="true" outlineLevel="0" collapsed="false">
      <c r="A426" s="29"/>
      <c r="B426" s="29"/>
      <c r="C426" s="22" t="str">
        <f aca="false">IF(ISBLANK('支出-1'!A428)," ",'支出-1'!A428)</f>
        <v> </v>
      </c>
      <c r="D426" s="22" t="str">
        <f aca="false">IF(ISBLANK('支出-1'!B428)," ",'支出-1'!B428)</f>
        <v> </v>
      </c>
      <c r="E426" s="22" t="str">
        <f aca="false">IF(ISBLANK('支出-2'!D428)," ",'支出-2'!D428)</f>
        <v> </v>
      </c>
      <c r="F426" s="22" t="str">
        <f aca="false">IF(ISBLANK('支出-2'!E428)," ",'支出-2'!E428)</f>
        <v> </v>
      </c>
    </row>
    <row r="427" s="1" customFormat="true" ht="19.5" hidden="false" customHeight="true" outlineLevel="0" collapsed="false">
      <c r="A427" s="29"/>
      <c r="B427" s="29"/>
      <c r="C427" s="22" t="str">
        <f aca="false">IF(ISBLANK('支出-1'!A429)," ",'支出-1'!A429)</f>
        <v> </v>
      </c>
      <c r="D427" s="22" t="str">
        <f aca="false">IF(ISBLANK('支出-1'!B429)," ",'支出-1'!B429)</f>
        <v> </v>
      </c>
      <c r="E427" s="22" t="str">
        <f aca="false">IF(ISBLANK('支出-2'!D429)," ",'支出-2'!D429)</f>
        <v> </v>
      </c>
      <c r="F427" s="22" t="str">
        <f aca="false">IF(ISBLANK('支出-2'!E429)," ",'支出-2'!E429)</f>
        <v> </v>
      </c>
    </row>
    <row r="428" s="1" customFormat="true" ht="19.5" hidden="false" customHeight="true" outlineLevel="0" collapsed="false">
      <c r="A428" s="29"/>
      <c r="B428" s="29"/>
      <c r="C428" s="22" t="str">
        <f aca="false">IF(ISBLANK('支出-1'!A430)," ",'支出-1'!A430)</f>
        <v> </v>
      </c>
      <c r="D428" s="22" t="str">
        <f aca="false">IF(ISBLANK('支出-1'!B430)," ",'支出-1'!B430)</f>
        <v> </v>
      </c>
      <c r="E428" s="22" t="str">
        <f aca="false">IF(ISBLANK('支出-2'!D430)," ",'支出-2'!D430)</f>
        <v> </v>
      </c>
      <c r="F428" s="22" t="str">
        <f aca="false">IF(ISBLANK('支出-2'!E430)," ",'支出-2'!E430)</f>
        <v> </v>
      </c>
    </row>
    <row r="429" s="1" customFormat="true" ht="19.5" hidden="false" customHeight="true" outlineLevel="0" collapsed="false">
      <c r="A429" s="29"/>
      <c r="B429" s="29"/>
      <c r="C429" s="22" t="str">
        <f aca="false">IF(ISBLANK('支出-1'!A431)," ",'支出-1'!A431)</f>
        <v> </v>
      </c>
      <c r="D429" s="22" t="str">
        <f aca="false">IF(ISBLANK('支出-1'!B431)," ",'支出-1'!B431)</f>
        <v> </v>
      </c>
      <c r="E429" s="22" t="str">
        <f aca="false">IF(ISBLANK('支出-2'!D431)," ",'支出-2'!D431)</f>
        <v> </v>
      </c>
      <c r="F429" s="22" t="str">
        <f aca="false">IF(ISBLANK('支出-2'!E431)," ",'支出-2'!E431)</f>
        <v> </v>
      </c>
    </row>
    <row r="430" s="1" customFormat="true" ht="19.5" hidden="false" customHeight="true" outlineLevel="0" collapsed="false">
      <c r="A430" s="30" t="s">
        <v>33</v>
      </c>
      <c r="B430" s="21" t="n">
        <v>5379.31</v>
      </c>
      <c r="C430" s="30" t="s">
        <v>34</v>
      </c>
      <c r="D430" s="21" t="n">
        <f aca="false">'支出-1'!B7</f>
        <v>5379.31</v>
      </c>
      <c r="E430" s="30" t="s">
        <v>34</v>
      </c>
      <c r="F430" s="21" t="n">
        <f aca="false">'支出-2'!E7</f>
        <v>5379.31</v>
      </c>
    </row>
    <row r="431" s="1" customFormat="true" ht="19.5" hidden="false" customHeight="true" outlineLevel="0" collapsed="false">
      <c r="A431" s="31" t="s">
        <v>35</v>
      </c>
      <c r="B431" s="21"/>
      <c r="C431" s="32" t="s">
        <v>36</v>
      </c>
      <c r="D431" s="21"/>
      <c r="E431" s="26" t="s">
        <v>36</v>
      </c>
      <c r="F431" s="21"/>
    </row>
    <row r="432" s="1" customFormat="true" ht="19.5" hidden="false" customHeight="true" outlineLevel="0" collapsed="false">
      <c r="A432" s="26" t="s">
        <v>37</v>
      </c>
      <c r="B432" s="21"/>
      <c r="C432" s="27"/>
      <c r="D432" s="33"/>
      <c r="E432" s="27"/>
      <c r="F432" s="21"/>
    </row>
    <row r="433" s="1" customFormat="true" ht="19.5" hidden="false" customHeight="true" outlineLevel="0" collapsed="false">
      <c r="A433" s="26" t="s">
        <v>38</v>
      </c>
      <c r="B433" s="21"/>
      <c r="C433" s="27"/>
      <c r="D433" s="21"/>
      <c r="E433" s="27"/>
      <c r="F433" s="21"/>
    </row>
    <row r="434" s="1" customFormat="true" ht="19.5" hidden="false" customHeight="true" outlineLevel="0" collapsed="false">
      <c r="A434" s="26" t="s">
        <v>39</v>
      </c>
      <c r="B434" s="21"/>
      <c r="C434" s="27"/>
      <c r="D434" s="21"/>
      <c r="E434" s="27"/>
      <c r="F434" s="21"/>
    </row>
    <row r="435" s="1" customFormat="true" ht="19.5" hidden="false" customHeight="true" outlineLevel="0" collapsed="false">
      <c r="A435" s="26" t="s">
        <v>40</v>
      </c>
      <c r="B435" s="21"/>
      <c r="C435" s="27"/>
      <c r="D435" s="21"/>
      <c r="E435" s="27"/>
      <c r="F435" s="21"/>
    </row>
    <row r="436" s="1" customFormat="true" ht="19.5" hidden="false" customHeight="true" outlineLevel="0" collapsed="false">
      <c r="A436" s="30" t="s">
        <v>41</v>
      </c>
      <c r="B436" s="21" t="n">
        <v>5379.31</v>
      </c>
      <c r="C436" s="30" t="s">
        <v>42</v>
      </c>
      <c r="D436" s="21" t="n">
        <f aca="false">B436</f>
        <v>5379.31</v>
      </c>
      <c r="E436" s="30" t="s">
        <v>42</v>
      </c>
      <c r="F436" s="21" t="n">
        <f aca="false">B436</f>
        <v>5379.31</v>
      </c>
    </row>
    <row r="437" s="1" customFormat="true" ht="19.5" hidden="false" customHeight="true" outlineLevel="0" collapsed="false">
      <c r="A437" s="6"/>
      <c r="B437" s="6"/>
      <c r="C437" s="6"/>
      <c r="D437" s="6"/>
      <c r="E437" s="6"/>
      <c r="F437" s="6"/>
    </row>
    <row r="438" s="1" customFormat="true" ht="19.5" hidden="false" customHeight="true" outlineLevel="0" collapsed="false">
      <c r="A438" s="6"/>
      <c r="B438" s="6"/>
      <c r="C438" s="6"/>
      <c r="D438" s="6"/>
      <c r="E438" s="6"/>
      <c r="F438" s="6"/>
    </row>
    <row r="439" s="1" customFormat="true" ht="19.5" hidden="false" customHeight="true" outlineLevel="0" collapsed="false">
      <c r="A439" s="6"/>
      <c r="B439" s="6"/>
      <c r="C439" s="6"/>
      <c r="D439" s="6"/>
      <c r="E439" s="6"/>
      <c r="F439" s="6"/>
    </row>
    <row r="440" s="1" customFormat="true" ht="19.5" hidden="false" customHeight="true" outlineLevel="0" collapsed="false">
      <c r="A440" s="6"/>
      <c r="B440" s="6"/>
      <c r="C440" s="6"/>
      <c r="D440" s="6"/>
      <c r="E440" s="6"/>
      <c r="F440" s="6"/>
    </row>
    <row r="441" s="1" customFormat="true" ht="19.5" hidden="false" customHeight="true" outlineLevel="0" collapsed="false">
      <c r="A441" s="6"/>
      <c r="B441" s="6"/>
      <c r="C441" s="6"/>
      <c r="D441" s="6"/>
      <c r="E441" s="6"/>
      <c r="F441" s="6"/>
    </row>
    <row r="442" s="1" customFormat="true" ht="19.5" hidden="false" customHeight="true" outlineLevel="0" collapsed="false">
      <c r="A442" s="6"/>
      <c r="B442" s="6"/>
      <c r="C442" s="6"/>
      <c r="D442" s="6"/>
      <c r="E442" s="6"/>
      <c r="F442" s="6"/>
    </row>
    <row r="443" s="1" customFormat="true" ht="19.5" hidden="false" customHeight="true" outlineLevel="0" collapsed="false">
      <c r="A443" s="6"/>
      <c r="B443" s="6"/>
      <c r="C443" s="6"/>
      <c r="D443" s="6"/>
      <c r="E443" s="6"/>
      <c r="F443" s="6"/>
    </row>
    <row r="444" s="1" customFormat="true" ht="19.5" hidden="false" customHeight="true" outlineLevel="0" collapsed="false">
      <c r="A444" s="6"/>
      <c r="B444" s="6"/>
      <c r="C444" s="6"/>
      <c r="D444" s="6"/>
      <c r="E444" s="6"/>
      <c r="F444" s="6"/>
    </row>
    <row r="445" s="1" customFormat="true" ht="19.5" hidden="false" customHeight="true" outlineLevel="0" collapsed="false">
      <c r="A445" s="6"/>
      <c r="B445" s="6"/>
      <c r="C445" s="6"/>
      <c r="D445" s="6"/>
      <c r="E445" s="6"/>
      <c r="F445" s="6"/>
    </row>
    <row r="446" s="1" customFormat="true" ht="19.5" hidden="false" customHeight="true" outlineLevel="0" collapsed="false">
      <c r="A446" s="6"/>
      <c r="B446" s="6"/>
      <c r="C446" s="6"/>
      <c r="D446" s="6"/>
      <c r="E446" s="6"/>
      <c r="F446" s="6"/>
    </row>
    <row r="447" s="1" customFormat="true" ht="19.5" hidden="false" customHeight="true" outlineLevel="0" collapsed="false">
      <c r="A447" s="6"/>
      <c r="B447" s="6"/>
      <c r="C447" s="6"/>
      <c r="D447" s="6"/>
      <c r="E447" s="6"/>
      <c r="F447" s="6"/>
    </row>
    <row r="448" s="1" customFormat="true" ht="19.5" hidden="false" customHeight="true" outlineLevel="0" collapsed="false">
      <c r="A448" s="6"/>
      <c r="B448" s="6"/>
      <c r="C448" s="6"/>
      <c r="D448" s="6"/>
      <c r="E448" s="6"/>
      <c r="F448" s="6"/>
    </row>
    <row r="449" s="1" customFormat="true" ht="19.5" hidden="false" customHeight="true" outlineLevel="0" collapsed="false">
      <c r="A449" s="6"/>
      <c r="B449" s="6"/>
      <c r="C449" s="6"/>
      <c r="D449" s="6"/>
      <c r="E449" s="6"/>
      <c r="F449" s="6"/>
    </row>
    <row r="450" s="1" customFormat="true" ht="19.5" hidden="false" customHeight="true" outlineLevel="0" collapsed="false">
      <c r="A450" s="6"/>
      <c r="B450" s="6"/>
      <c r="C450" s="6"/>
      <c r="D450" s="6"/>
      <c r="E450" s="6"/>
      <c r="F450" s="6"/>
    </row>
    <row r="451" s="1" customFormat="true" ht="19.5" hidden="false" customHeight="true" outlineLevel="0" collapsed="false">
      <c r="A451" s="6"/>
      <c r="B451" s="6"/>
      <c r="C451" s="6"/>
      <c r="D451" s="6"/>
      <c r="E451" s="6"/>
      <c r="F451" s="6"/>
    </row>
    <row r="452" s="1" customFormat="true" ht="19.5" hidden="false" customHeight="true" outlineLevel="0" collapsed="false">
      <c r="A452" s="6"/>
      <c r="B452" s="6"/>
      <c r="C452" s="6"/>
      <c r="D452" s="6"/>
      <c r="E452" s="6"/>
      <c r="F452" s="6"/>
    </row>
    <row r="453" s="1" customFormat="true" ht="19.5" hidden="false" customHeight="true" outlineLevel="0" collapsed="false">
      <c r="A453" s="6"/>
      <c r="B453" s="6"/>
      <c r="C453" s="6"/>
      <c r="D453" s="6"/>
      <c r="E453" s="6"/>
      <c r="F453" s="6"/>
    </row>
    <row r="454" s="1" customFormat="true" ht="19.5" hidden="false" customHeight="true" outlineLevel="0" collapsed="false">
      <c r="A454" s="6"/>
      <c r="B454" s="6"/>
      <c r="C454" s="6"/>
      <c r="D454" s="6"/>
      <c r="E454" s="6"/>
      <c r="F454" s="6"/>
    </row>
    <row r="455" s="1" customFormat="true" ht="19.5" hidden="false" customHeight="true" outlineLevel="0" collapsed="false">
      <c r="A455" s="6"/>
      <c r="B455" s="6"/>
      <c r="C455" s="6"/>
      <c r="D455" s="6"/>
      <c r="E455" s="6"/>
      <c r="F455" s="6"/>
    </row>
    <row r="456" s="1" customFormat="true" ht="19.5" hidden="false" customHeight="true" outlineLevel="0" collapsed="false">
      <c r="A456" s="6"/>
      <c r="B456" s="6"/>
      <c r="C456" s="6"/>
      <c r="D456" s="6"/>
      <c r="E456" s="6"/>
      <c r="F456" s="6"/>
    </row>
    <row r="457" s="1" customFormat="true" ht="19.5" hidden="false" customHeight="true" outlineLevel="0" collapsed="false">
      <c r="A457" s="6"/>
      <c r="B457" s="6"/>
      <c r="C457" s="6"/>
      <c r="D457" s="6"/>
      <c r="E457" s="6"/>
      <c r="F457" s="6"/>
    </row>
    <row r="458" s="1" customFormat="true" ht="19.5" hidden="false" customHeight="true" outlineLevel="0" collapsed="false">
      <c r="A458" s="6"/>
      <c r="B458" s="6"/>
      <c r="C458" s="6"/>
      <c r="D458" s="6"/>
      <c r="E458" s="6"/>
      <c r="F458" s="6"/>
    </row>
    <row r="459" s="1" customFormat="true" ht="19.5" hidden="false" customHeight="true" outlineLevel="0" collapsed="false">
      <c r="A459" s="6"/>
      <c r="B459" s="6"/>
      <c r="C459" s="6"/>
      <c r="D459" s="6"/>
      <c r="E459" s="6"/>
      <c r="F459" s="6"/>
    </row>
    <row r="460" s="1" customFormat="true" ht="19.5" hidden="false" customHeight="true" outlineLevel="0" collapsed="false">
      <c r="A460" s="6"/>
      <c r="B460" s="6"/>
      <c r="C460" s="6"/>
      <c r="D460" s="6"/>
      <c r="E460" s="6"/>
      <c r="F460" s="6"/>
    </row>
    <row r="461" s="1" customFormat="true" ht="19.5" hidden="false" customHeight="true" outlineLevel="0" collapsed="false">
      <c r="A461" s="6"/>
      <c r="B461" s="6"/>
      <c r="C461" s="6"/>
      <c r="D461" s="6"/>
      <c r="E461" s="6"/>
      <c r="F461" s="6"/>
    </row>
    <row r="462" s="1" customFormat="true" ht="19.5" hidden="false" customHeight="true" outlineLevel="0" collapsed="false">
      <c r="A462" s="6"/>
      <c r="B462" s="6"/>
      <c r="C462" s="6"/>
      <c r="D462" s="6"/>
      <c r="E462" s="6"/>
      <c r="F462" s="6"/>
    </row>
    <row r="463" s="1" customFormat="true" ht="19.5" hidden="false" customHeight="true" outlineLevel="0" collapsed="false">
      <c r="A463" s="6"/>
      <c r="B463" s="6"/>
      <c r="C463" s="6"/>
      <c r="D463" s="6"/>
      <c r="E463" s="6"/>
      <c r="F463" s="6"/>
    </row>
    <row r="464" s="1" customFormat="true" ht="19.5" hidden="false" customHeight="true" outlineLevel="0" collapsed="false">
      <c r="A464" s="6"/>
      <c r="B464" s="6"/>
      <c r="C464" s="6"/>
      <c r="D464" s="6"/>
      <c r="E464" s="6"/>
      <c r="F464" s="6"/>
    </row>
    <row r="465" s="1" customFormat="true" ht="19.5" hidden="false" customHeight="true" outlineLevel="0" collapsed="false">
      <c r="A465" s="6"/>
      <c r="B465" s="6"/>
      <c r="C465" s="6"/>
      <c r="D465" s="6"/>
      <c r="E465" s="6"/>
      <c r="F465" s="6"/>
    </row>
    <row r="466" s="1" customFormat="true" ht="19.5" hidden="false" customHeight="true" outlineLevel="0" collapsed="false">
      <c r="A466" s="6"/>
      <c r="B466" s="6"/>
      <c r="C466" s="6"/>
      <c r="D466" s="6"/>
      <c r="E466" s="6"/>
      <c r="F466" s="6"/>
    </row>
    <row r="467" s="1" customFormat="true" ht="19.5" hidden="false" customHeight="true" outlineLevel="0" collapsed="false">
      <c r="A467" s="6"/>
      <c r="B467" s="6"/>
      <c r="C467" s="6"/>
      <c r="D467" s="6"/>
      <c r="E467" s="6"/>
      <c r="F467" s="6"/>
    </row>
    <row r="468" s="1" customFormat="true" ht="19.5" hidden="false" customHeight="true" outlineLevel="0" collapsed="false">
      <c r="A468" s="6"/>
      <c r="B468" s="6"/>
      <c r="C468" s="6"/>
      <c r="D468" s="6"/>
      <c r="E468" s="6"/>
      <c r="F468" s="6"/>
    </row>
    <row r="469" s="1" customFormat="true" ht="19.5" hidden="false" customHeight="true" outlineLevel="0" collapsed="false">
      <c r="A469" s="6"/>
      <c r="B469" s="6"/>
      <c r="C469" s="6"/>
      <c r="D469" s="6"/>
      <c r="E469" s="6"/>
      <c r="F469" s="6"/>
    </row>
    <row r="470" s="1" customFormat="true" ht="19.5" hidden="false" customHeight="true" outlineLevel="0" collapsed="false">
      <c r="A470" s="6"/>
      <c r="B470" s="6"/>
      <c r="C470" s="6"/>
      <c r="D470" s="6"/>
      <c r="E470" s="6"/>
      <c r="F470" s="6"/>
    </row>
    <row r="471" s="1" customFormat="true" ht="19.5" hidden="false" customHeight="true" outlineLevel="0" collapsed="false">
      <c r="A471" s="6"/>
      <c r="B471" s="6"/>
      <c r="C471" s="6"/>
      <c r="D471" s="6"/>
      <c r="E471" s="6"/>
      <c r="F471" s="6"/>
    </row>
    <row r="472" s="1" customFormat="true" ht="19.5" hidden="false" customHeight="true" outlineLevel="0" collapsed="false">
      <c r="A472" s="6"/>
      <c r="B472" s="6"/>
      <c r="C472" s="6"/>
      <c r="D472" s="6"/>
      <c r="E472" s="6"/>
      <c r="F472" s="6"/>
    </row>
    <row r="473" s="1" customFormat="true" ht="19.5" hidden="false" customHeight="true" outlineLevel="0" collapsed="false">
      <c r="A473" s="6"/>
      <c r="B473" s="6"/>
      <c r="C473" s="6"/>
      <c r="D473" s="6"/>
      <c r="E473" s="6"/>
      <c r="F473" s="6"/>
    </row>
    <row r="474" s="1" customFormat="true" ht="19.5" hidden="false" customHeight="true" outlineLevel="0" collapsed="false">
      <c r="A474" s="6"/>
      <c r="B474" s="6"/>
      <c r="C474" s="6"/>
      <c r="D474" s="6"/>
      <c r="E474" s="6"/>
      <c r="F474" s="6"/>
    </row>
    <row r="475" s="1" customFormat="true" ht="19.5" hidden="false" customHeight="true" outlineLevel="0" collapsed="false">
      <c r="A475" s="6"/>
      <c r="B475" s="6"/>
      <c r="C475" s="6"/>
      <c r="D475" s="6"/>
      <c r="E475" s="6"/>
      <c r="F475" s="6"/>
    </row>
    <row r="476" s="1" customFormat="true" ht="19.5" hidden="false" customHeight="true" outlineLevel="0" collapsed="false">
      <c r="A476" s="6"/>
      <c r="B476" s="6"/>
      <c r="C476" s="6"/>
      <c r="D476" s="6"/>
      <c r="E476" s="6"/>
      <c r="F476" s="6"/>
    </row>
    <row r="477" s="1" customFormat="true" ht="19.5" hidden="false" customHeight="true" outlineLevel="0" collapsed="false">
      <c r="A477" s="6"/>
      <c r="B477" s="6"/>
      <c r="C477" s="6"/>
      <c r="D477" s="6"/>
      <c r="E477" s="6"/>
      <c r="F477" s="6"/>
    </row>
    <row r="478" s="1" customFormat="true" ht="19.5" hidden="false" customHeight="true" outlineLevel="0" collapsed="false">
      <c r="A478" s="6"/>
      <c r="B478" s="6"/>
      <c r="C478" s="6"/>
      <c r="D478" s="6"/>
      <c r="E478" s="6"/>
      <c r="F478" s="6"/>
    </row>
    <row r="479" s="1" customFormat="true" ht="19.5" hidden="false" customHeight="true" outlineLevel="0" collapsed="false">
      <c r="A479" s="6"/>
      <c r="B479" s="6"/>
      <c r="C479" s="6"/>
      <c r="D479" s="6"/>
      <c r="E479" s="6"/>
      <c r="F479" s="6"/>
    </row>
    <row r="480" s="1" customFormat="true" ht="19.5" hidden="false" customHeight="true" outlineLevel="0" collapsed="false">
      <c r="A480" s="6"/>
      <c r="B480" s="6"/>
      <c r="C480" s="6"/>
      <c r="D480" s="6"/>
      <c r="E480" s="6"/>
      <c r="F480" s="6"/>
    </row>
    <row r="481" s="1" customFormat="true" ht="19.5" hidden="false" customHeight="true" outlineLevel="0" collapsed="false">
      <c r="A481" s="6"/>
      <c r="B481" s="6"/>
      <c r="C481" s="6"/>
      <c r="D481" s="6"/>
      <c r="E481" s="6"/>
      <c r="F481" s="6"/>
    </row>
    <row r="482" s="1" customFormat="true" ht="19.5" hidden="false" customHeight="true" outlineLevel="0" collapsed="false">
      <c r="A482" s="6"/>
      <c r="B482" s="6"/>
      <c r="C482" s="6"/>
      <c r="D482" s="6"/>
      <c r="E482" s="6"/>
      <c r="F482" s="6"/>
    </row>
    <row r="483" s="1" customFormat="true" ht="19.5" hidden="false" customHeight="true" outlineLevel="0" collapsed="false">
      <c r="A483" s="6"/>
      <c r="B483" s="6"/>
      <c r="C483" s="6"/>
      <c r="D483" s="6"/>
      <c r="E483" s="6"/>
      <c r="F483" s="6"/>
    </row>
    <row r="484" s="1" customFormat="true" ht="19.5" hidden="false" customHeight="true" outlineLevel="0" collapsed="false">
      <c r="A484" s="6"/>
      <c r="B484" s="6"/>
      <c r="C484" s="6"/>
      <c r="D484" s="6"/>
      <c r="E484" s="6"/>
      <c r="F484" s="6"/>
    </row>
    <row r="485" s="1" customFormat="true" ht="19.5" hidden="false" customHeight="true" outlineLevel="0" collapsed="false">
      <c r="A485" s="6"/>
      <c r="B485" s="6"/>
      <c r="C485" s="6"/>
      <c r="D485" s="6"/>
      <c r="E485" s="6"/>
      <c r="F485" s="6"/>
    </row>
    <row r="486" s="1" customFormat="true" ht="19.5" hidden="false" customHeight="true" outlineLevel="0" collapsed="false">
      <c r="A486" s="6"/>
      <c r="B486" s="6"/>
      <c r="C486" s="6"/>
      <c r="D486" s="6"/>
      <c r="E486" s="6"/>
      <c r="F486" s="6"/>
    </row>
    <row r="487" s="1" customFormat="true" ht="19.5" hidden="false" customHeight="true" outlineLevel="0" collapsed="false">
      <c r="A487" s="6"/>
      <c r="B487" s="6"/>
      <c r="C487" s="6"/>
      <c r="D487" s="6"/>
      <c r="E487" s="6"/>
      <c r="F487" s="6"/>
    </row>
    <row r="488" s="1" customFormat="true" ht="19.5" hidden="false" customHeight="true" outlineLevel="0" collapsed="false">
      <c r="A488" s="6"/>
      <c r="B488" s="6"/>
      <c r="C488" s="6"/>
      <c r="D488" s="6"/>
      <c r="E488" s="6"/>
      <c r="F488" s="6"/>
    </row>
    <row r="489" s="1" customFormat="true" ht="19.5" hidden="false" customHeight="true" outlineLevel="0" collapsed="false">
      <c r="A489" s="6"/>
      <c r="B489" s="6"/>
      <c r="C489" s="6"/>
      <c r="D489" s="6"/>
      <c r="E489" s="6"/>
      <c r="F489" s="6"/>
    </row>
    <row r="490" s="1" customFormat="true" ht="19.5" hidden="false" customHeight="true" outlineLevel="0" collapsed="false">
      <c r="A490" s="6"/>
      <c r="B490" s="6"/>
      <c r="C490" s="6"/>
      <c r="D490" s="6"/>
      <c r="E490" s="6"/>
      <c r="F490" s="6"/>
    </row>
    <row r="491" s="1" customFormat="true" ht="19.5" hidden="false" customHeight="true" outlineLevel="0" collapsed="false">
      <c r="A491" s="6"/>
      <c r="B491" s="6"/>
      <c r="C491" s="6"/>
      <c r="D491" s="6"/>
      <c r="E491" s="6"/>
      <c r="F491" s="6"/>
    </row>
    <row r="492" s="1" customFormat="true" ht="19.5" hidden="false" customHeight="true" outlineLevel="0" collapsed="false">
      <c r="A492" s="6"/>
      <c r="B492" s="6"/>
      <c r="C492" s="6"/>
      <c r="D492" s="6"/>
      <c r="E492" s="6"/>
      <c r="F492" s="6"/>
    </row>
    <row r="493" s="1" customFormat="true" ht="19.5" hidden="false" customHeight="true" outlineLevel="0" collapsed="false">
      <c r="A493" s="6"/>
      <c r="B493" s="6"/>
      <c r="C493" s="6"/>
      <c r="D493" s="6"/>
      <c r="E493" s="6"/>
      <c r="F493" s="6"/>
    </row>
    <row r="494" s="1" customFormat="true" ht="19.5" hidden="false" customHeight="true" outlineLevel="0" collapsed="false">
      <c r="A494" s="6"/>
      <c r="B494" s="6"/>
      <c r="C494" s="6"/>
      <c r="D494" s="6"/>
      <c r="E494" s="6"/>
      <c r="F494" s="6"/>
    </row>
    <row r="495" s="1" customFormat="true" ht="19.5" hidden="false" customHeight="true" outlineLevel="0" collapsed="false">
      <c r="A495" s="6"/>
      <c r="B495" s="6"/>
      <c r="C495" s="6"/>
      <c r="D495" s="6"/>
      <c r="E495" s="6"/>
      <c r="F495" s="6"/>
    </row>
    <row r="496" s="1" customFormat="true" ht="19.5" hidden="false" customHeight="true" outlineLevel="0" collapsed="false">
      <c r="A496" s="6"/>
      <c r="B496" s="6"/>
      <c r="C496" s="6"/>
      <c r="D496" s="6"/>
      <c r="E496" s="6"/>
      <c r="F496" s="6"/>
    </row>
    <row r="497" s="1" customFormat="true" ht="19.5" hidden="false" customHeight="true" outlineLevel="0" collapsed="false">
      <c r="A497" s="6"/>
      <c r="B497" s="6"/>
      <c r="C497" s="6"/>
      <c r="D497" s="6"/>
      <c r="E497" s="6"/>
      <c r="F497" s="6"/>
    </row>
    <row r="498" s="1" customFormat="true" ht="19.5" hidden="false" customHeight="true" outlineLevel="0" collapsed="false">
      <c r="A498" s="6"/>
      <c r="B498" s="6"/>
      <c r="C498" s="6"/>
      <c r="D498" s="6"/>
      <c r="E498" s="6"/>
      <c r="F498" s="6"/>
    </row>
    <row r="499" s="1" customFormat="true" ht="19.5" hidden="false" customHeight="true" outlineLevel="0" collapsed="false">
      <c r="A499" s="6"/>
      <c r="B499" s="6"/>
      <c r="C499" s="6"/>
      <c r="D499" s="6"/>
      <c r="E499" s="6"/>
      <c r="F499" s="6"/>
    </row>
    <row r="500" s="1" customFormat="true" ht="19.5" hidden="false" customHeight="true" outlineLevel="0" collapsed="false">
      <c r="A500" s="6"/>
      <c r="B500" s="6"/>
      <c r="C500" s="6"/>
      <c r="D500" s="6"/>
      <c r="E500" s="6"/>
      <c r="F500" s="6"/>
    </row>
    <row r="501" s="1" customFormat="true" ht="19.5" hidden="false" customHeight="true" outlineLevel="0" collapsed="false">
      <c r="A501" s="6"/>
      <c r="B501" s="6"/>
      <c r="C501" s="6"/>
      <c r="D501" s="6"/>
      <c r="E501" s="6"/>
      <c r="F501" s="6"/>
    </row>
    <row r="502" s="1" customFormat="true" ht="19.5" hidden="false" customHeight="true" outlineLevel="0" collapsed="false">
      <c r="A502" s="6"/>
      <c r="B502" s="6"/>
      <c r="C502" s="6"/>
      <c r="D502" s="6"/>
      <c r="E502" s="6"/>
      <c r="F502" s="6"/>
    </row>
    <row r="503" s="1" customFormat="true" ht="19.5" hidden="false" customHeight="true" outlineLevel="0" collapsed="false">
      <c r="A503" s="6"/>
      <c r="B503" s="6"/>
      <c r="C503" s="6"/>
      <c r="D503" s="6"/>
      <c r="E503" s="6"/>
      <c r="F503" s="6"/>
    </row>
    <row r="504" s="1" customFormat="true" ht="19.5" hidden="false" customHeight="true" outlineLevel="0" collapsed="false">
      <c r="A504" s="6"/>
      <c r="B504" s="6"/>
      <c r="C504" s="6"/>
      <c r="D504" s="6"/>
      <c r="E504" s="6"/>
      <c r="F504" s="6"/>
    </row>
    <row r="505" s="1" customFormat="true" ht="19.5" hidden="false" customHeight="true" outlineLevel="0" collapsed="false">
      <c r="A505" s="6"/>
      <c r="B505" s="6"/>
      <c r="C505" s="6"/>
      <c r="D505" s="6"/>
      <c r="E505" s="6"/>
      <c r="F505" s="6"/>
    </row>
    <row r="506" s="1" customFormat="true" ht="19.5" hidden="false" customHeight="true" outlineLevel="0" collapsed="false">
      <c r="A506" s="6"/>
      <c r="B506" s="6"/>
      <c r="C506" s="6"/>
      <c r="D506" s="6"/>
      <c r="E506" s="6"/>
      <c r="F506" s="6"/>
    </row>
    <row r="507" s="1" customFormat="true" ht="19.5" hidden="false" customHeight="true" outlineLevel="0" collapsed="false">
      <c r="A507" s="6"/>
      <c r="B507" s="6"/>
      <c r="C507" s="6"/>
      <c r="D507" s="6"/>
      <c r="E507" s="6"/>
      <c r="F507" s="6"/>
    </row>
    <row r="508" s="1" customFormat="true" ht="19.5" hidden="false" customHeight="true" outlineLevel="0" collapsed="false">
      <c r="A508" s="6"/>
      <c r="B508" s="6"/>
      <c r="C508" s="6"/>
      <c r="D508" s="6"/>
      <c r="E508" s="6"/>
      <c r="F508" s="6"/>
    </row>
    <row r="509" s="1" customFormat="true" ht="19.5" hidden="false" customHeight="true" outlineLevel="0" collapsed="false">
      <c r="A509" s="6"/>
      <c r="B509" s="6"/>
      <c r="C509" s="6"/>
      <c r="D509" s="6"/>
      <c r="E509" s="6"/>
      <c r="F509" s="6"/>
    </row>
    <row r="510" s="1" customFormat="true" ht="19.5" hidden="false" customHeight="true" outlineLevel="0" collapsed="false">
      <c r="A510" s="6"/>
      <c r="B510" s="6"/>
      <c r="C510" s="6"/>
      <c r="D510" s="6"/>
      <c r="E510" s="6"/>
      <c r="F510" s="6"/>
    </row>
    <row r="511" s="1" customFormat="true" ht="19.5" hidden="false" customHeight="true" outlineLevel="0" collapsed="false">
      <c r="A511" s="6"/>
      <c r="B511" s="6"/>
      <c r="C511" s="6"/>
      <c r="D511" s="6"/>
      <c r="E511" s="6"/>
      <c r="F511" s="6"/>
    </row>
    <row r="512" s="1" customFormat="true" ht="19.5" hidden="false" customHeight="true" outlineLevel="0" collapsed="false">
      <c r="A512" s="6"/>
      <c r="B512" s="6"/>
      <c r="C512" s="6"/>
      <c r="D512" s="6"/>
      <c r="E512" s="6"/>
      <c r="F512" s="6"/>
    </row>
    <row r="513" s="1" customFormat="true" ht="19.5" hidden="false" customHeight="true" outlineLevel="0" collapsed="false">
      <c r="A513" s="6"/>
      <c r="B513" s="6"/>
      <c r="C513" s="6"/>
      <c r="D513" s="6"/>
      <c r="E513" s="6"/>
      <c r="F513" s="6"/>
    </row>
    <row r="514" s="1" customFormat="true" ht="19.5" hidden="false" customHeight="true" outlineLevel="0" collapsed="false">
      <c r="A514" s="6"/>
      <c r="B514" s="6"/>
      <c r="C514" s="6"/>
      <c r="D514" s="6"/>
      <c r="E514" s="6"/>
      <c r="F514" s="6"/>
    </row>
    <row r="515" s="1" customFormat="true" ht="19.5" hidden="false" customHeight="true" outlineLevel="0" collapsed="false">
      <c r="A515" s="6"/>
      <c r="B515" s="6"/>
      <c r="C515" s="6"/>
      <c r="D515" s="6"/>
      <c r="E515" s="6"/>
      <c r="F515" s="6"/>
    </row>
    <row r="516" s="1" customFormat="true" ht="19.5" hidden="false" customHeight="true" outlineLevel="0" collapsed="false">
      <c r="A516" s="6"/>
      <c r="B516" s="6"/>
      <c r="C516" s="6"/>
      <c r="D516" s="6"/>
      <c r="E516" s="6"/>
      <c r="F516" s="6"/>
    </row>
    <row r="517" s="1" customFormat="true" ht="19.5" hidden="false" customHeight="true" outlineLevel="0" collapsed="false">
      <c r="A517" s="6"/>
      <c r="B517" s="6"/>
      <c r="C517" s="6"/>
      <c r="D517" s="6"/>
      <c r="E517" s="6"/>
      <c r="F517" s="6"/>
    </row>
    <row r="518" s="1" customFormat="true" ht="19.5" hidden="false" customHeight="true" outlineLevel="0" collapsed="false">
      <c r="A518" s="6"/>
      <c r="B518" s="6"/>
      <c r="C518" s="6"/>
      <c r="D518" s="6"/>
      <c r="E518" s="6"/>
      <c r="F518" s="6"/>
    </row>
    <row r="519" s="1" customFormat="true" ht="19.5" hidden="false" customHeight="true" outlineLevel="0" collapsed="false">
      <c r="A519" s="6"/>
      <c r="B519" s="6"/>
      <c r="C519" s="6"/>
      <c r="D519" s="6"/>
      <c r="E519" s="6"/>
      <c r="F519" s="6"/>
    </row>
    <row r="520" s="1" customFormat="true" ht="19.5" hidden="false" customHeight="true" outlineLevel="0" collapsed="false">
      <c r="A520" s="6"/>
      <c r="B520" s="6"/>
      <c r="C520" s="6"/>
      <c r="D520" s="6"/>
      <c r="E520" s="6"/>
      <c r="F520" s="6"/>
    </row>
    <row r="521" s="1" customFormat="true" ht="19.5" hidden="false" customHeight="true" outlineLevel="0" collapsed="false">
      <c r="A521" s="6"/>
      <c r="B521" s="6"/>
      <c r="C521" s="6"/>
      <c r="D521" s="6"/>
      <c r="E521" s="6"/>
      <c r="F521" s="6"/>
    </row>
    <row r="522" s="1" customFormat="true" ht="19.5" hidden="false" customHeight="true" outlineLevel="0" collapsed="false">
      <c r="A522" s="6"/>
      <c r="B522" s="6"/>
      <c r="C522" s="6"/>
      <c r="D522" s="6"/>
      <c r="E522" s="6"/>
      <c r="F522" s="6"/>
    </row>
    <row r="523" s="1" customFormat="true" ht="19.5" hidden="false" customHeight="true" outlineLevel="0" collapsed="false">
      <c r="A523" s="6"/>
      <c r="B523" s="6"/>
      <c r="C523" s="6"/>
      <c r="D523" s="6"/>
      <c r="E523" s="6"/>
      <c r="F523" s="6"/>
    </row>
    <row r="524" s="1" customFormat="true" ht="19.5" hidden="false" customHeight="true" outlineLevel="0" collapsed="false">
      <c r="A524" s="6"/>
      <c r="B524" s="6"/>
      <c r="C524" s="6"/>
      <c r="D524" s="6"/>
      <c r="E524" s="6"/>
      <c r="F524" s="6"/>
    </row>
    <row r="525" s="1" customFormat="true" ht="19.5" hidden="false" customHeight="true" outlineLevel="0" collapsed="false">
      <c r="A525" s="6"/>
      <c r="B525" s="6"/>
      <c r="C525" s="6"/>
      <c r="D525" s="6"/>
      <c r="E525" s="6"/>
      <c r="F525" s="6"/>
    </row>
    <row r="526" s="1" customFormat="true" ht="19.5" hidden="false" customHeight="true" outlineLevel="0" collapsed="false">
      <c r="A526" s="6"/>
      <c r="B526" s="6"/>
      <c r="C526" s="6"/>
      <c r="D526" s="6"/>
      <c r="E526" s="6"/>
      <c r="F526" s="6"/>
    </row>
    <row r="527" s="1" customFormat="true" ht="19.5" hidden="false" customHeight="true" outlineLevel="0" collapsed="false">
      <c r="A527" s="6"/>
      <c r="B527" s="6"/>
      <c r="C527" s="6"/>
      <c r="D527" s="6"/>
      <c r="E527" s="6"/>
      <c r="F527" s="6"/>
    </row>
    <row r="528" s="1" customFormat="true" ht="19.5" hidden="false" customHeight="true" outlineLevel="0" collapsed="false">
      <c r="A528" s="6"/>
      <c r="B528" s="6"/>
      <c r="C528" s="6"/>
      <c r="D528" s="6"/>
      <c r="E528" s="6"/>
      <c r="F528" s="6"/>
    </row>
    <row r="529" s="1" customFormat="true" ht="19.5" hidden="false" customHeight="true" outlineLevel="0" collapsed="false">
      <c r="A529" s="6"/>
      <c r="B529" s="6"/>
      <c r="C529" s="6"/>
      <c r="D529" s="6"/>
      <c r="E529" s="6"/>
      <c r="F529" s="6"/>
    </row>
    <row r="530" s="1" customFormat="true" ht="19.5" hidden="false" customHeight="true" outlineLevel="0" collapsed="false">
      <c r="A530" s="6"/>
      <c r="B530" s="6"/>
      <c r="C530" s="6"/>
      <c r="D530" s="6"/>
      <c r="E530" s="6"/>
      <c r="F530" s="6"/>
    </row>
    <row r="531" s="1" customFormat="true" ht="19.5" hidden="false" customHeight="true" outlineLevel="0" collapsed="false">
      <c r="A531" s="6"/>
      <c r="B531" s="6"/>
      <c r="C531" s="6"/>
      <c r="D531" s="6"/>
      <c r="E531" s="6"/>
      <c r="F531" s="6"/>
    </row>
    <row r="532" s="1" customFormat="true" ht="19.5" hidden="false" customHeight="true" outlineLevel="0" collapsed="false">
      <c r="A532" s="6"/>
      <c r="B532" s="6"/>
      <c r="C532" s="6"/>
      <c r="D532" s="6"/>
      <c r="E532" s="6"/>
      <c r="F532" s="6"/>
    </row>
    <row r="533" s="1" customFormat="true" ht="19.5" hidden="false" customHeight="true" outlineLevel="0" collapsed="false">
      <c r="A533" s="6"/>
      <c r="B533" s="6"/>
      <c r="C533" s="6"/>
      <c r="D533" s="6"/>
      <c r="E533" s="6"/>
      <c r="F533" s="6"/>
    </row>
    <row r="534" s="1" customFormat="true" ht="19.5" hidden="false" customHeight="true" outlineLevel="0" collapsed="false">
      <c r="A534" s="6"/>
      <c r="B534" s="6"/>
      <c r="C534" s="6"/>
      <c r="D534" s="6"/>
      <c r="E534" s="6"/>
      <c r="F534" s="6"/>
    </row>
    <row r="535" s="1" customFormat="true" ht="19.5" hidden="false" customHeight="true" outlineLevel="0" collapsed="false">
      <c r="A535" s="6"/>
      <c r="B535" s="6"/>
      <c r="C535" s="6"/>
      <c r="D535" s="6"/>
      <c r="E535" s="6"/>
      <c r="F535" s="6"/>
    </row>
    <row r="536" s="1" customFormat="true" ht="19.5" hidden="false" customHeight="true" outlineLevel="0" collapsed="false">
      <c r="A536" s="6"/>
      <c r="B536" s="6"/>
      <c r="C536" s="6"/>
      <c r="D536" s="6"/>
      <c r="E536" s="6"/>
      <c r="F536" s="6"/>
    </row>
    <row r="537" s="1" customFormat="true" ht="19.5" hidden="false" customHeight="true" outlineLevel="0" collapsed="false">
      <c r="A537" s="6"/>
      <c r="B537" s="6"/>
      <c r="C537" s="6"/>
      <c r="D537" s="6"/>
      <c r="E537" s="6"/>
      <c r="F537" s="6"/>
    </row>
    <row r="538" s="1" customFormat="true" ht="19.5" hidden="false" customHeight="true" outlineLevel="0" collapsed="false">
      <c r="A538" s="6"/>
      <c r="B538" s="6"/>
      <c r="C538" s="6"/>
      <c r="D538" s="6"/>
      <c r="E538" s="6"/>
      <c r="F538" s="6"/>
    </row>
    <row r="539" s="1" customFormat="true" ht="19.5" hidden="false" customHeight="true" outlineLevel="0" collapsed="false">
      <c r="A539" s="6"/>
      <c r="B539" s="6"/>
      <c r="C539" s="6"/>
      <c r="D539" s="6"/>
      <c r="E539" s="6"/>
      <c r="F539" s="6"/>
    </row>
    <row r="540" s="1" customFormat="true" ht="19.5" hidden="false" customHeight="true" outlineLevel="0" collapsed="false">
      <c r="A540" s="6"/>
      <c r="B540" s="6"/>
      <c r="C540" s="6"/>
      <c r="D540" s="6"/>
      <c r="E540" s="6"/>
      <c r="F540" s="6"/>
    </row>
    <row r="541" s="1" customFormat="true" ht="19.5" hidden="false" customHeight="true" outlineLevel="0" collapsed="false">
      <c r="A541" s="6"/>
      <c r="B541" s="6"/>
      <c r="C541" s="6"/>
      <c r="D541" s="6"/>
      <c r="E541" s="6"/>
      <c r="F541" s="6"/>
    </row>
    <row r="542" s="1" customFormat="true" ht="19.5" hidden="false" customHeight="true" outlineLevel="0" collapsed="false">
      <c r="A542" s="6"/>
      <c r="B542" s="6"/>
      <c r="C542" s="6"/>
      <c r="D542" s="6"/>
      <c r="E542" s="6"/>
      <c r="F542" s="6"/>
    </row>
    <row r="543" s="1" customFormat="true" ht="19.5" hidden="false" customHeight="true" outlineLevel="0" collapsed="false">
      <c r="A543" s="6"/>
      <c r="B543" s="6"/>
      <c r="C543" s="6"/>
      <c r="D543" s="6"/>
      <c r="E543" s="6"/>
      <c r="F543" s="6"/>
    </row>
    <row r="544" s="1" customFormat="true" ht="19.5" hidden="false" customHeight="true" outlineLevel="0" collapsed="false">
      <c r="A544" s="6"/>
      <c r="B544" s="6"/>
      <c r="C544" s="6"/>
      <c r="D544" s="6"/>
      <c r="E544" s="6"/>
      <c r="F544" s="6"/>
    </row>
    <row r="545" s="1" customFormat="true" ht="19.5" hidden="false" customHeight="true" outlineLevel="0" collapsed="false">
      <c r="A545" s="6"/>
      <c r="B545" s="6"/>
      <c r="C545" s="6"/>
      <c r="D545" s="6"/>
      <c r="E545" s="6"/>
      <c r="F545" s="6"/>
    </row>
    <row r="546" s="1" customFormat="true" ht="19.5" hidden="false" customHeight="true" outlineLevel="0" collapsed="false">
      <c r="A546" s="6"/>
      <c r="B546" s="6"/>
      <c r="C546" s="6"/>
      <c r="D546" s="6"/>
      <c r="E546" s="6"/>
      <c r="F546" s="6"/>
    </row>
    <row r="547" s="1" customFormat="true" ht="19.5" hidden="false" customHeight="true" outlineLevel="0" collapsed="false">
      <c r="A547" s="6"/>
      <c r="B547" s="6"/>
      <c r="C547" s="6"/>
      <c r="D547" s="6"/>
      <c r="E547" s="6"/>
      <c r="F547" s="6"/>
    </row>
    <row r="548" s="1" customFormat="true" ht="19.5" hidden="false" customHeight="true" outlineLevel="0" collapsed="false">
      <c r="A548" s="6"/>
      <c r="B548" s="6"/>
      <c r="C548" s="6"/>
      <c r="D548" s="6"/>
      <c r="E548" s="6"/>
      <c r="F548" s="6"/>
    </row>
    <row r="549" s="1" customFormat="true" ht="19.5" hidden="false" customHeight="true" outlineLevel="0" collapsed="false">
      <c r="A549" s="6"/>
      <c r="B549" s="6"/>
      <c r="C549" s="6"/>
      <c r="D549" s="6"/>
      <c r="E549" s="6"/>
      <c r="F549" s="6"/>
    </row>
    <row r="550" s="1" customFormat="true" ht="19.5" hidden="false" customHeight="true" outlineLevel="0" collapsed="false">
      <c r="A550" s="6"/>
      <c r="B550" s="6"/>
      <c r="C550" s="6"/>
      <c r="D550" s="6"/>
      <c r="E550" s="6"/>
      <c r="F550" s="6"/>
    </row>
    <row r="551" s="1" customFormat="true" ht="19.5" hidden="false" customHeight="true" outlineLevel="0" collapsed="false">
      <c r="A551" s="6"/>
      <c r="B551" s="6"/>
      <c r="C551" s="6"/>
      <c r="D551" s="6"/>
      <c r="E551" s="6"/>
      <c r="F551" s="6"/>
    </row>
    <row r="552" s="1" customFormat="true" ht="19.5" hidden="false" customHeight="true" outlineLevel="0" collapsed="false">
      <c r="A552" s="6"/>
      <c r="B552" s="6"/>
      <c r="C552" s="6"/>
      <c r="D552" s="6"/>
      <c r="E552" s="6"/>
      <c r="F552" s="6"/>
    </row>
    <row r="553" s="1" customFormat="true" ht="19.5" hidden="false" customHeight="true" outlineLevel="0" collapsed="false">
      <c r="A553" s="6"/>
      <c r="B553" s="6"/>
      <c r="C553" s="6"/>
      <c r="D553" s="6"/>
      <c r="E553" s="6"/>
      <c r="F553" s="6"/>
    </row>
    <row r="554" s="1" customFormat="true" ht="19.5" hidden="false" customHeight="true" outlineLevel="0" collapsed="false">
      <c r="A554" s="6"/>
      <c r="B554" s="6"/>
      <c r="C554" s="6"/>
      <c r="D554" s="6"/>
      <c r="E554" s="6"/>
      <c r="F554" s="6"/>
    </row>
    <row r="555" s="1" customFormat="true" ht="19.5" hidden="false" customHeight="true" outlineLevel="0" collapsed="false">
      <c r="A555" s="6"/>
      <c r="B555" s="6"/>
      <c r="C555" s="6"/>
      <c r="D555" s="6"/>
      <c r="E555" s="6"/>
      <c r="F555" s="6"/>
    </row>
    <row r="556" s="1" customFormat="true" ht="19.5" hidden="false" customHeight="true" outlineLevel="0" collapsed="false">
      <c r="A556" s="6"/>
      <c r="B556" s="6"/>
      <c r="C556" s="6"/>
      <c r="D556" s="6"/>
      <c r="E556" s="6"/>
      <c r="F556" s="6"/>
    </row>
    <row r="557" s="1" customFormat="true" ht="19.5" hidden="false" customHeight="true" outlineLevel="0" collapsed="false">
      <c r="A557" s="6"/>
      <c r="B557" s="6"/>
      <c r="C557" s="6"/>
      <c r="D557" s="6"/>
      <c r="E557" s="6"/>
      <c r="F557" s="6"/>
    </row>
    <row r="558" s="1" customFormat="true" ht="19.5" hidden="false" customHeight="true" outlineLevel="0" collapsed="false">
      <c r="A558" s="6"/>
      <c r="B558" s="6"/>
      <c r="C558" s="6"/>
      <c r="D558" s="6"/>
      <c r="E558" s="6"/>
      <c r="F558" s="6"/>
    </row>
    <row r="559" s="1" customFormat="true" ht="19.5" hidden="false" customHeight="true" outlineLevel="0" collapsed="false">
      <c r="A559" s="6"/>
      <c r="B559" s="6"/>
      <c r="C559" s="6"/>
      <c r="D559" s="6"/>
      <c r="E559" s="6"/>
      <c r="F559" s="6"/>
    </row>
    <row r="560" s="1" customFormat="true" ht="19.5" hidden="false" customHeight="true" outlineLevel="0" collapsed="false">
      <c r="A560" s="6"/>
      <c r="B560" s="6"/>
      <c r="C560" s="6"/>
      <c r="D560" s="6"/>
      <c r="E560" s="6"/>
      <c r="F560" s="6"/>
    </row>
    <row r="561" s="1" customFormat="true" ht="19.5" hidden="false" customHeight="true" outlineLevel="0" collapsed="false">
      <c r="A561" s="6"/>
      <c r="B561" s="6"/>
      <c r="C561" s="6"/>
      <c r="D561" s="6"/>
      <c r="E561" s="6"/>
      <c r="F561" s="6"/>
    </row>
    <row r="562" s="1" customFormat="true" ht="19.5" hidden="false" customHeight="true" outlineLevel="0" collapsed="false">
      <c r="A562" s="6"/>
      <c r="B562" s="6"/>
      <c r="C562" s="6"/>
      <c r="D562" s="6"/>
      <c r="E562" s="6"/>
      <c r="F562" s="6"/>
    </row>
    <row r="563" s="1" customFormat="true" ht="19.5" hidden="false" customHeight="true" outlineLevel="0" collapsed="false">
      <c r="A563" s="6"/>
      <c r="B563" s="6"/>
      <c r="C563" s="6"/>
      <c r="D563" s="6"/>
      <c r="E563" s="6"/>
      <c r="F563" s="6"/>
    </row>
    <row r="564" s="1" customFormat="true" ht="19.5" hidden="false" customHeight="true" outlineLevel="0" collapsed="false">
      <c r="A564" s="6"/>
      <c r="B564" s="6"/>
      <c r="C564" s="6"/>
      <c r="D564" s="6"/>
      <c r="E564" s="6"/>
      <c r="F564" s="6"/>
    </row>
    <row r="565" s="1" customFormat="true" ht="19.5" hidden="false" customHeight="true" outlineLevel="0" collapsed="false">
      <c r="A565" s="6"/>
      <c r="B565" s="6"/>
      <c r="C565" s="6"/>
      <c r="D565" s="6"/>
      <c r="E565" s="6"/>
      <c r="F565" s="6"/>
    </row>
    <row r="566" s="1" customFormat="true" ht="19.5" hidden="false" customHeight="true" outlineLevel="0" collapsed="false">
      <c r="A566" s="6"/>
      <c r="B566" s="6"/>
      <c r="C566" s="6"/>
      <c r="D566" s="6"/>
      <c r="E566" s="6"/>
      <c r="F566" s="6"/>
    </row>
    <row r="567" s="1" customFormat="true" ht="19.5" hidden="false" customHeight="true" outlineLevel="0" collapsed="false">
      <c r="A567" s="6"/>
      <c r="B567" s="6"/>
      <c r="C567" s="6"/>
      <c r="D567" s="6"/>
      <c r="E567" s="6"/>
      <c r="F567" s="6"/>
    </row>
    <row r="568" s="1" customFormat="true" ht="19.5" hidden="false" customHeight="true" outlineLevel="0" collapsed="false">
      <c r="A568" s="6"/>
      <c r="B568" s="6"/>
      <c r="C568" s="6"/>
      <c r="D568" s="6"/>
      <c r="E568" s="6"/>
      <c r="F568" s="6"/>
    </row>
    <row r="569" s="1" customFormat="true" ht="19.5" hidden="false" customHeight="true" outlineLevel="0" collapsed="false">
      <c r="A569" s="6"/>
      <c r="B569" s="6"/>
      <c r="C569" s="6"/>
      <c r="D569" s="6"/>
      <c r="E569" s="6"/>
      <c r="F569" s="6"/>
    </row>
    <row r="570" s="1" customFormat="true" ht="19.5" hidden="false" customHeight="true" outlineLevel="0" collapsed="false">
      <c r="A570" s="6"/>
      <c r="B570" s="6"/>
      <c r="C570" s="6"/>
      <c r="D570" s="6"/>
      <c r="E570" s="6"/>
      <c r="F570" s="6"/>
    </row>
    <row r="571" s="1" customFormat="true" ht="19.5" hidden="false" customHeight="true" outlineLevel="0" collapsed="false">
      <c r="A571" s="6"/>
      <c r="B571" s="6"/>
      <c r="C571" s="6"/>
      <c r="D571" s="6"/>
      <c r="E571" s="6"/>
      <c r="F571" s="6"/>
    </row>
    <row r="572" s="1" customFormat="true" ht="19.5" hidden="false" customHeight="true" outlineLevel="0" collapsed="false">
      <c r="A572" s="6"/>
      <c r="B572" s="6"/>
      <c r="C572" s="6"/>
      <c r="D572" s="6"/>
      <c r="E572" s="6"/>
      <c r="F572" s="6"/>
    </row>
    <row r="573" s="1" customFormat="true" ht="19.5" hidden="false" customHeight="true" outlineLevel="0" collapsed="false">
      <c r="A573" s="6"/>
      <c r="B573" s="6"/>
      <c r="C573" s="6"/>
      <c r="D573" s="6"/>
      <c r="E573" s="6"/>
      <c r="F573" s="6"/>
    </row>
    <row r="574" s="1" customFormat="true" ht="19.5" hidden="false" customHeight="true" outlineLevel="0" collapsed="false">
      <c r="A574" s="6"/>
      <c r="B574" s="6"/>
      <c r="C574" s="6"/>
      <c r="D574" s="6"/>
      <c r="E574" s="6"/>
      <c r="F574" s="6"/>
    </row>
    <row r="575" s="1" customFormat="true" ht="19.5" hidden="false" customHeight="true" outlineLevel="0" collapsed="false">
      <c r="A575" s="6"/>
      <c r="B575" s="6"/>
      <c r="C575" s="6"/>
      <c r="D575" s="6"/>
      <c r="E575" s="6"/>
      <c r="F575" s="6"/>
    </row>
    <row r="576" s="1" customFormat="true" ht="19.5" hidden="false" customHeight="true" outlineLevel="0" collapsed="false">
      <c r="A576" s="6"/>
      <c r="B576" s="6"/>
      <c r="C576" s="6"/>
      <c r="D576" s="6"/>
      <c r="E576" s="6"/>
      <c r="F576" s="6"/>
    </row>
    <row r="577" s="1" customFormat="true" ht="19.5" hidden="false" customHeight="true" outlineLevel="0" collapsed="false">
      <c r="A577" s="6"/>
      <c r="B577" s="6"/>
      <c r="C577" s="6"/>
      <c r="D577" s="6"/>
      <c r="E577" s="6"/>
      <c r="F577" s="6"/>
    </row>
    <row r="578" s="1" customFormat="true" ht="19.5" hidden="false" customHeight="true" outlineLevel="0" collapsed="false">
      <c r="A578" s="6"/>
      <c r="B578" s="6"/>
      <c r="C578" s="6"/>
      <c r="D578" s="6"/>
      <c r="E578" s="6"/>
      <c r="F578" s="6"/>
    </row>
    <row r="579" s="1" customFormat="true" ht="19.5" hidden="false" customHeight="true" outlineLevel="0" collapsed="false">
      <c r="A579" s="6"/>
      <c r="B579" s="6"/>
      <c r="C579" s="6"/>
      <c r="D579" s="6"/>
      <c r="E579" s="6"/>
      <c r="F579" s="6"/>
    </row>
    <row r="580" s="1" customFormat="true" ht="19.5" hidden="false" customHeight="true" outlineLevel="0" collapsed="false">
      <c r="A580" s="6"/>
      <c r="B580" s="6"/>
      <c r="C580" s="6"/>
      <c r="D580" s="6"/>
      <c r="E580" s="6"/>
      <c r="F580" s="6"/>
    </row>
    <row r="581" s="1" customFormat="true" ht="19.5" hidden="false" customHeight="true" outlineLevel="0" collapsed="false">
      <c r="A581" s="6"/>
      <c r="B581" s="6"/>
      <c r="C581" s="6"/>
      <c r="D581" s="6"/>
      <c r="E581" s="6"/>
      <c r="F581" s="6"/>
    </row>
    <row r="582" s="1" customFormat="true" ht="19.5" hidden="false" customHeight="true" outlineLevel="0" collapsed="false">
      <c r="A582" s="6"/>
      <c r="B582" s="6"/>
      <c r="C582" s="6"/>
      <c r="D582" s="6"/>
      <c r="E582" s="6"/>
      <c r="F582" s="6"/>
    </row>
    <row r="583" s="1" customFormat="true" ht="19.5" hidden="false" customHeight="true" outlineLevel="0" collapsed="false">
      <c r="A583" s="6"/>
      <c r="B583" s="6"/>
      <c r="C583" s="6"/>
      <c r="D583" s="6"/>
      <c r="E583" s="6"/>
      <c r="F583" s="6"/>
    </row>
    <row r="584" s="1" customFormat="true" ht="19.5" hidden="false" customHeight="true" outlineLevel="0" collapsed="false">
      <c r="A584" s="6"/>
      <c r="B584" s="6"/>
      <c r="C584" s="6"/>
      <c r="D584" s="6"/>
      <c r="E584" s="6"/>
      <c r="F584" s="6"/>
    </row>
    <row r="585" s="1" customFormat="true" ht="19.5" hidden="false" customHeight="true" outlineLevel="0" collapsed="false">
      <c r="A585" s="6"/>
      <c r="B585" s="6"/>
      <c r="C585" s="6"/>
      <c r="D585" s="6"/>
      <c r="E585" s="6"/>
      <c r="F585" s="6"/>
    </row>
    <row r="586" s="1" customFormat="true" ht="19.5" hidden="false" customHeight="true" outlineLevel="0" collapsed="false">
      <c r="A586" s="6"/>
      <c r="B586" s="6"/>
      <c r="C586" s="6"/>
      <c r="D586" s="6"/>
      <c r="E586" s="6"/>
      <c r="F586" s="6"/>
    </row>
    <row r="587" s="1" customFormat="true" ht="19.5" hidden="false" customHeight="true" outlineLevel="0" collapsed="false">
      <c r="A587" s="6"/>
      <c r="B587" s="6"/>
      <c r="C587" s="6"/>
      <c r="D587" s="6"/>
      <c r="E587" s="6"/>
      <c r="F587" s="6"/>
    </row>
    <row r="588" s="1" customFormat="true" ht="19.5" hidden="false" customHeight="true" outlineLevel="0" collapsed="false">
      <c r="A588" s="6"/>
      <c r="B588" s="6"/>
      <c r="C588" s="6"/>
      <c r="D588" s="6"/>
      <c r="E588" s="6"/>
      <c r="F588" s="6"/>
    </row>
    <row r="589" s="1" customFormat="true" ht="19.5" hidden="false" customHeight="true" outlineLevel="0" collapsed="false">
      <c r="A589" s="6"/>
      <c r="B589" s="6"/>
      <c r="C589" s="6"/>
      <c r="D589" s="6"/>
      <c r="E589" s="6"/>
      <c r="F589" s="6"/>
    </row>
    <row r="590" s="1" customFormat="true" ht="19.5" hidden="false" customHeight="true" outlineLevel="0" collapsed="false">
      <c r="A590" s="6"/>
      <c r="B590" s="6"/>
      <c r="C590" s="6"/>
      <c r="D590" s="6"/>
      <c r="E590" s="6"/>
      <c r="F590" s="6"/>
    </row>
    <row r="591" s="1" customFormat="true" ht="19.5" hidden="false" customHeight="true" outlineLevel="0" collapsed="false">
      <c r="A591" s="6"/>
      <c r="B591" s="6"/>
      <c r="C591" s="6"/>
      <c r="D591" s="6"/>
      <c r="E591" s="6"/>
      <c r="F591" s="6"/>
    </row>
    <row r="592" s="1" customFormat="true" ht="19.5" hidden="false" customHeight="true" outlineLevel="0" collapsed="false">
      <c r="A592" s="6"/>
      <c r="B592" s="6"/>
      <c r="C592" s="6"/>
      <c r="D592" s="6"/>
      <c r="E592" s="6"/>
      <c r="F592" s="6"/>
    </row>
    <row r="593" s="1" customFormat="true" ht="19.5" hidden="false" customHeight="true" outlineLevel="0" collapsed="false">
      <c r="A593" s="6"/>
      <c r="B593" s="6"/>
      <c r="C593" s="6"/>
      <c r="D593" s="6"/>
      <c r="E593" s="6"/>
      <c r="F593" s="6"/>
    </row>
    <row r="594" s="1" customFormat="true" ht="19.5" hidden="false" customHeight="true" outlineLevel="0" collapsed="false">
      <c r="A594" s="6"/>
      <c r="B594" s="6"/>
      <c r="C594" s="6"/>
      <c r="D594" s="6"/>
      <c r="E594" s="6"/>
      <c r="F594" s="6"/>
    </row>
    <row r="595" s="1" customFormat="true" ht="19.5" hidden="false" customHeight="true" outlineLevel="0" collapsed="false">
      <c r="A595" s="6"/>
      <c r="B595" s="6"/>
      <c r="C595" s="6"/>
      <c r="D595" s="6"/>
      <c r="E595" s="6"/>
      <c r="F595" s="6"/>
    </row>
    <row r="596" s="1" customFormat="true" ht="19.5" hidden="false" customHeight="true" outlineLevel="0" collapsed="false">
      <c r="A596" s="6"/>
      <c r="B596" s="6"/>
      <c r="C596" s="6"/>
      <c r="D596" s="6"/>
      <c r="E596" s="6"/>
      <c r="F596" s="6"/>
    </row>
    <row r="597" s="1" customFormat="true" ht="19.5" hidden="false" customHeight="true" outlineLevel="0" collapsed="false">
      <c r="A597" s="6"/>
      <c r="B597" s="6"/>
      <c r="C597" s="6"/>
      <c r="D597" s="6"/>
      <c r="E597" s="6"/>
      <c r="F597" s="6"/>
    </row>
    <row r="598" s="1" customFormat="true" ht="19.5" hidden="false" customHeight="true" outlineLevel="0" collapsed="false">
      <c r="A598" s="6"/>
      <c r="B598" s="6"/>
      <c r="C598" s="6"/>
      <c r="D598" s="6"/>
      <c r="E598" s="6"/>
      <c r="F598" s="6"/>
    </row>
    <row r="599" s="1" customFormat="true" ht="19.5" hidden="false" customHeight="true" outlineLevel="0" collapsed="false">
      <c r="A599" s="6"/>
      <c r="B599" s="6"/>
      <c r="C599" s="6"/>
      <c r="D599" s="6"/>
      <c r="E599" s="6"/>
      <c r="F599" s="6"/>
    </row>
    <row r="600" s="1" customFormat="true" ht="19.5" hidden="false" customHeight="true" outlineLevel="0" collapsed="false">
      <c r="A600" s="6"/>
      <c r="B600" s="6"/>
      <c r="C600" s="6"/>
      <c r="D600" s="6"/>
      <c r="E600" s="6"/>
      <c r="F600" s="6"/>
    </row>
    <row r="601" s="1" customFormat="true" ht="19.5" hidden="false" customHeight="true" outlineLevel="0" collapsed="false">
      <c r="A601" s="6"/>
      <c r="B601" s="6"/>
      <c r="C601" s="6"/>
      <c r="D601" s="6"/>
      <c r="E601" s="6"/>
      <c r="F601" s="6"/>
    </row>
    <row r="602" s="1" customFormat="true" ht="19.5" hidden="false" customHeight="true" outlineLevel="0" collapsed="false">
      <c r="A602" s="6"/>
      <c r="B602" s="6"/>
      <c r="C602" s="6"/>
      <c r="D602" s="6"/>
      <c r="E602" s="6"/>
      <c r="F602" s="6"/>
    </row>
    <row r="603" s="1" customFormat="true" ht="19.5" hidden="false" customHeight="true" outlineLevel="0" collapsed="false">
      <c r="A603" s="6"/>
      <c r="B603" s="6"/>
      <c r="C603" s="6"/>
      <c r="D603" s="6"/>
      <c r="E603" s="6"/>
      <c r="F603" s="6"/>
    </row>
    <row r="604" s="1" customFormat="true" ht="19.5" hidden="false" customHeight="true" outlineLevel="0" collapsed="false">
      <c r="A604" s="6"/>
      <c r="B604" s="6"/>
      <c r="C604" s="6"/>
      <c r="D604" s="6"/>
      <c r="E604" s="6"/>
      <c r="F604" s="6"/>
    </row>
    <row r="605" s="1" customFormat="true" ht="19.5" hidden="false" customHeight="true" outlineLevel="0" collapsed="false">
      <c r="A605" s="6"/>
      <c r="B605" s="6"/>
      <c r="C605" s="6"/>
      <c r="D605" s="6"/>
      <c r="E605" s="6"/>
      <c r="F605" s="6"/>
    </row>
    <row r="606" s="1" customFormat="true" ht="19.5" hidden="false" customHeight="true" outlineLevel="0" collapsed="false">
      <c r="A606" s="6"/>
      <c r="B606" s="6"/>
      <c r="C606" s="6"/>
      <c r="D606" s="6"/>
      <c r="E606" s="6"/>
      <c r="F606" s="6"/>
    </row>
    <row r="607" s="1" customFormat="true" ht="19.5" hidden="false" customHeight="true" outlineLevel="0" collapsed="false">
      <c r="A607" s="6"/>
      <c r="B607" s="6"/>
      <c r="C607" s="6"/>
      <c r="D607" s="6"/>
      <c r="E607" s="6"/>
      <c r="F607" s="6"/>
    </row>
    <row r="608" s="1" customFormat="true" ht="19.5" hidden="false" customHeight="true" outlineLevel="0" collapsed="false">
      <c r="A608" s="6"/>
      <c r="B608" s="6"/>
      <c r="C608" s="6"/>
      <c r="D608" s="6"/>
      <c r="E608" s="6"/>
      <c r="F608" s="6"/>
    </row>
    <row r="609" s="1" customFormat="true" ht="19.5" hidden="false" customHeight="true" outlineLevel="0" collapsed="false">
      <c r="A609" s="6"/>
      <c r="B609" s="6"/>
      <c r="C609" s="6"/>
      <c r="D609" s="6"/>
      <c r="E609" s="6"/>
      <c r="F609" s="6"/>
    </row>
    <row r="610" s="1" customFormat="true" ht="19.5" hidden="false" customHeight="true" outlineLevel="0" collapsed="false">
      <c r="A610" s="6"/>
      <c r="B610" s="6"/>
      <c r="C610" s="6"/>
      <c r="D610" s="6"/>
      <c r="E610" s="6"/>
      <c r="F610" s="6"/>
    </row>
    <row r="611" s="1" customFormat="true" ht="19.5" hidden="false" customHeight="true" outlineLevel="0" collapsed="false">
      <c r="A611" s="6"/>
      <c r="B611" s="6"/>
      <c r="C611" s="6"/>
      <c r="D611" s="6"/>
      <c r="E611" s="6"/>
      <c r="F611" s="6"/>
    </row>
    <row r="612" s="1" customFormat="true" ht="19.5" hidden="false" customHeight="true" outlineLevel="0" collapsed="false">
      <c r="A612" s="6"/>
      <c r="B612" s="6"/>
      <c r="C612" s="6"/>
      <c r="D612" s="6"/>
      <c r="E612" s="6"/>
      <c r="F612" s="6"/>
    </row>
    <row r="613" s="1" customFormat="true" ht="19.5" hidden="false" customHeight="true" outlineLevel="0" collapsed="false">
      <c r="A613" s="6"/>
      <c r="B613" s="6"/>
      <c r="C613" s="6"/>
      <c r="D613" s="6"/>
      <c r="E613" s="6"/>
      <c r="F613" s="6"/>
    </row>
    <row r="614" s="1" customFormat="true" ht="19.5" hidden="false" customHeight="true" outlineLevel="0" collapsed="false">
      <c r="A614" s="6"/>
      <c r="B614" s="6"/>
      <c r="C614" s="6"/>
      <c r="D614" s="6"/>
      <c r="E614" s="6"/>
      <c r="F614" s="6"/>
    </row>
    <row r="615" s="1" customFormat="true" ht="19.5" hidden="false" customHeight="true" outlineLevel="0" collapsed="false">
      <c r="A615" s="6"/>
      <c r="B615" s="6"/>
      <c r="C615" s="6"/>
      <c r="D615" s="6"/>
      <c r="E615" s="6"/>
      <c r="F615" s="6"/>
    </row>
    <row r="616" s="1" customFormat="true" ht="19.5" hidden="false" customHeight="true" outlineLevel="0" collapsed="false">
      <c r="A616" s="6"/>
      <c r="B616" s="6"/>
      <c r="C616" s="6"/>
      <c r="D616" s="6"/>
      <c r="E616" s="6"/>
      <c r="F616" s="6"/>
    </row>
    <row r="617" s="1" customFormat="true" ht="19.5" hidden="false" customHeight="true" outlineLevel="0" collapsed="false">
      <c r="A617" s="6"/>
      <c r="B617" s="6"/>
      <c r="C617" s="6"/>
      <c r="D617" s="6"/>
      <c r="E617" s="6"/>
      <c r="F617" s="6"/>
    </row>
    <row r="618" s="1" customFormat="true" ht="19.5" hidden="false" customHeight="true" outlineLevel="0" collapsed="false">
      <c r="A618" s="6"/>
      <c r="B618" s="6"/>
      <c r="C618" s="6"/>
      <c r="D618" s="6"/>
      <c r="E618" s="6"/>
      <c r="F618" s="6"/>
    </row>
    <row r="619" s="1" customFormat="true" ht="19.5" hidden="false" customHeight="true" outlineLevel="0" collapsed="false">
      <c r="A619" s="6"/>
      <c r="B619" s="6"/>
      <c r="C619" s="6"/>
      <c r="D619" s="6"/>
      <c r="E619" s="6"/>
      <c r="F619" s="6"/>
    </row>
    <row r="620" s="1" customFormat="true" ht="19.5" hidden="false" customHeight="true" outlineLevel="0" collapsed="false">
      <c r="A620" s="6"/>
      <c r="B620" s="6"/>
      <c r="C620" s="6"/>
      <c r="D620" s="6"/>
      <c r="E620" s="6"/>
      <c r="F620" s="6"/>
    </row>
    <row r="621" s="1" customFormat="true" ht="19.5" hidden="false" customHeight="true" outlineLevel="0" collapsed="false">
      <c r="A621" s="6"/>
      <c r="B621" s="6"/>
      <c r="C621" s="6"/>
      <c r="D621" s="6"/>
      <c r="E621" s="6"/>
      <c r="F621" s="6"/>
    </row>
    <row r="622" s="1" customFormat="true" ht="19.5" hidden="false" customHeight="true" outlineLevel="0" collapsed="false">
      <c r="A622" s="6"/>
      <c r="B622" s="6"/>
      <c r="C622" s="6"/>
      <c r="D622" s="6"/>
      <c r="E622" s="6"/>
      <c r="F622" s="6"/>
    </row>
    <row r="623" s="1" customFormat="true" ht="19.5" hidden="false" customHeight="true" outlineLevel="0" collapsed="false">
      <c r="A623" s="6"/>
      <c r="B623" s="6"/>
      <c r="C623" s="6"/>
      <c r="D623" s="6"/>
      <c r="E623" s="6"/>
      <c r="F623" s="6"/>
    </row>
    <row r="624" s="1" customFormat="true" ht="19.5" hidden="false" customHeight="true" outlineLevel="0" collapsed="false">
      <c r="A624" s="6"/>
      <c r="B624" s="6"/>
      <c r="C624" s="6"/>
      <c r="D624" s="6"/>
      <c r="E624" s="6"/>
      <c r="F624" s="6"/>
    </row>
    <row r="625" s="1" customFormat="true" ht="19.5" hidden="false" customHeight="true" outlineLevel="0" collapsed="false">
      <c r="A625" s="6"/>
      <c r="B625" s="6"/>
      <c r="C625" s="6"/>
      <c r="D625" s="6"/>
      <c r="E625" s="6"/>
      <c r="F625" s="6"/>
    </row>
    <row r="626" s="1" customFormat="true" ht="19.5" hidden="false" customHeight="true" outlineLevel="0" collapsed="false">
      <c r="A626" s="6"/>
      <c r="B626" s="6"/>
      <c r="C626" s="6"/>
      <c r="D626" s="6"/>
      <c r="E626" s="6"/>
      <c r="F626" s="6"/>
    </row>
    <row r="627" s="1" customFormat="true" ht="19.5" hidden="false" customHeight="true" outlineLevel="0" collapsed="false">
      <c r="A627" s="6"/>
      <c r="B627" s="6"/>
      <c r="C627" s="6"/>
      <c r="D627" s="6"/>
      <c r="E627" s="6"/>
      <c r="F627" s="6"/>
    </row>
    <row r="628" s="1" customFormat="true" ht="19.5" hidden="false" customHeight="true" outlineLevel="0" collapsed="false">
      <c r="A628" s="6"/>
      <c r="B628" s="6"/>
      <c r="C628" s="6"/>
      <c r="D628" s="6"/>
      <c r="E628" s="6"/>
      <c r="F628" s="6"/>
    </row>
    <row r="629" s="1" customFormat="true" ht="19.5" hidden="false" customHeight="true" outlineLevel="0" collapsed="false">
      <c r="A629" s="6"/>
      <c r="B629" s="6"/>
      <c r="C629" s="6"/>
      <c r="D629" s="6"/>
      <c r="E629" s="6"/>
      <c r="F629" s="6"/>
    </row>
    <row r="630" s="1" customFormat="true" ht="19.5" hidden="false" customHeight="true" outlineLevel="0" collapsed="false">
      <c r="A630" s="6"/>
      <c r="B630" s="6"/>
      <c r="C630" s="6"/>
      <c r="D630" s="6"/>
      <c r="E630" s="6"/>
      <c r="F630" s="6"/>
    </row>
    <row r="631" s="1" customFormat="true" ht="19.5" hidden="false" customHeight="true" outlineLevel="0" collapsed="false">
      <c r="A631" s="6"/>
      <c r="B631" s="6"/>
      <c r="C631" s="6"/>
      <c r="D631" s="6"/>
      <c r="E631" s="6"/>
      <c r="F631" s="6"/>
    </row>
    <row r="632" s="1" customFormat="true" ht="19.5" hidden="false" customHeight="true" outlineLevel="0" collapsed="false">
      <c r="A632" s="6"/>
      <c r="B632" s="6"/>
      <c r="C632" s="6"/>
      <c r="D632" s="6"/>
      <c r="E632" s="6"/>
      <c r="F632" s="6"/>
    </row>
    <row r="633" s="1" customFormat="true" ht="19.5" hidden="false" customHeight="true" outlineLevel="0" collapsed="false">
      <c r="A633" s="6"/>
      <c r="B633" s="6"/>
      <c r="C633" s="6"/>
      <c r="D633" s="6"/>
      <c r="E633" s="6"/>
      <c r="F633" s="6"/>
    </row>
    <row r="634" s="1" customFormat="true" ht="19.5" hidden="false" customHeight="true" outlineLevel="0" collapsed="false">
      <c r="A634" s="6"/>
      <c r="B634" s="6"/>
      <c r="C634" s="6"/>
      <c r="D634" s="6"/>
      <c r="E634" s="6"/>
      <c r="F634" s="6"/>
    </row>
    <row r="635" s="1" customFormat="true" ht="19.5" hidden="false" customHeight="true" outlineLevel="0" collapsed="false">
      <c r="A635" s="6"/>
      <c r="B635" s="6"/>
      <c r="C635" s="6"/>
      <c r="D635" s="6"/>
      <c r="E635" s="6"/>
      <c r="F635" s="6"/>
    </row>
    <row r="636" s="1" customFormat="true" ht="19.5" hidden="false" customHeight="true" outlineLevel="0" collapsed="false">
      <c r="A636" s="6"/>
      <c r="B636" s="6"/>
      <c r="C636" s="6"/>
      <c r="D636" s="6"/>
      <c r="E636" s="6"/>
      <c r="F636" s="6"/>
    </row>
    <row r="637" s="1" customFormat="true" ht="19.5" hidden="false" customHeight="true" outlineLevel="0" collapsed="false">
      <c r="A637" s="6"/>
      <c r="B637" s="6"/>
      <c r="C637" s="6"/>
      <c r="D637" s="6"/>
      <c r="E637" s="6"/>
      <c r="F637" s="6"/>
    </row>
    <row r="638" s="1" customFormat="true" ht="19.5" hidden="false" customHeight="true" outlineLevel="0" collapsed="false">
      <c r="A638" s="6"/>
      <c r="B638" s="6"/>
      <c r="C638" s="6"/>
      <c r="D638" s="6"/>
      <c r="E638" s="6"/>
      <c r="F638" s="6"/>
    </row>
    <row r="639" s="1" customFormat="true" ht="19.5" hidden="false" customHeight="true" outlineLevel="0" collapsed="false">
      <c r="A639" s="6"/>
      <c r="B639" s="6"/>
      <c r="C639" s="6"/>
      <c r="D639" s="6"/>
      <c r="E639" s="6"/>
      <c r="F639" s="6"/>
    </row>
    <row r="640" s="1" customFormat="true" ht="19.5" hidden="false" customHeight="true" outlineLevel="0" collapsed="false">
      <c r="A640" s="6"/>
      <c r="B640" s="6"/>
      <c r="C640" s="6"/>
      <c r="D640" s="6"/>
      <c r="E640" s="6"/>
      <c r="F640" s="6"/>
    </row>
    <row r="641" s="1" customFormat="true" ht="19.5" hidden="false" customHeight="true" outlineLevel="0" collapsed="false">
      <c r="A641" s="6"/>
      <c r="B641" s="6"/>
      <c r="C641" s="6"/>
      <c r="D641" s="6"/>
      <c r="E641" s="6"/>
      <c r="F641" s="6"/>
    </row>
    <row r="642" s="1" customFormat="true" ht="19.5" hidden="false" customHeight="true" outlineLevel="0" collapsed="false">
      <c r="A642" s="6"/>
      <c r="B642" s="6"/>
      <c r="C642" s="6"/>
      <c r="D642" s="6"/>
      <c r="E642" s="6"/>
      <c r="F642" s="6"/>
    </row>
    <row r="643" s="1" customFormat="true" ht="19.5" hidden="false" customHeight="true" outlineLevel="0" collapsed="false">
      <c r="A643" s="6"/>
      <c r="B643" s="6"/>
      <c r="C643" s="6"/>
      <c r="D643" s="6"/>
      <c r="E643" s="6"/>
      <c r="F643" s="6"/>
    </row>
    <row r="644" s="1" customFormat="true" ht="19.5" hidden="false" customHeight="true" outlineLevel="0" collapsed="false">
      <c r="A644" s="6"/>
      <c r="B644" s="6"/>
      <c r="C644" s="6"/>
      <c r="D644" s="6"/>
      <c r="E644" s="6"/>
      <c r="F644" s="6"/>
    </row>
    <row r="645" s="1" customFormat="true" ht="19.5" hidden="false" customHeight="true" outlineLevel="0" collapsed="false">
      <c r="A645" s="6"/>
      <c r="B645" s="6"/>
      <c r="C645" s="6"/>
      <c r="D645" s="6"/>
      <c r="E645" s="6"/>
      <c r="F645" s="6"/>
    </row>
    <row r="646" s="1" customFormat="true" ht="19.5" hidden="false" customHeight="true" outlineLevel="0" collapsed="false">
      <c r="A646" s="6"/>
      <c r="B646" s="6"/>
      <c r="C646" s="6"/>
      <c r="D646" s="6"/>
      <c r="E646" s="6"/>
      <c r="F646" s="6"/>
    </row>
    <row r="647" s="1" customFormat="true" ht="19.5" hidden="false" customHeight="true" outlineLevel="0" collapsed="false">
      <c r="A647" s="6"/>
      <c r="B647" s="6"/>
      <c r="C647" s="6"/>
      <c r="D647" s="6"/>
      <c r="E647" s="6"/>
      <c r="F647" s="6"/>
    </row>
    <row r="648" s="1" customFormat="true" ht="19.5" hidden="false" customHeight="true" outlineLevel="0" collapsed="false">
      <c r="A648" s="6"/>
      <c r="B648" s="6"/>
      <c r="C648" s="6"/>
      <c r="D648" s="6"/>
      <c r="E648" s="6"/>
      <c r="F648" s="6"/>
    </row>
    <row r="649" s="1" customFormat="true" ht="19.5" hidden="false" customHeight="true" outlineLevel="0" collapsed="false">
      <c r="A649" s="6"/>
      <c r="B649" s="6"/>
      <c r="C649" s="6"/>
      <c r="D649" s="6"/>
      <c r="E649" s="6"/>
      <c r="F649" s="6"/>
    </row>
    <row r="650" s="1" customFormat="true" ht="19.5" hidden="false" customHeight="true" outlineLevel="0" collapsed="false">
      <c r="A650" s="6"/>
      <c r="B650" s="6"/>
      <c r="C650" s="6"/>
      <c r="D650" s="6"/>
      <c r="E650" s="6"/>
      <c r="F650" s="6"/>
    </row>
    <row r="651" s="1" customFormat="true" ht="19.5" hidden="false" customHeight="true" outlineLevel="0" collapsed="false">
      <c r="A651" s="6"/>
      <c r="B651" s="6"/>
      <c r="C651" s="6"/>
      <c r="D651" s="6"/>
      <c r="E651" s="6"/>
      <c r="F651" s="6"/>
    </row>
    <row r="652" s="1" customFormat="true" ht="19.5" hidden="false" customHeight="true" outlineLevel="0" collapsed="false">
      <c r="A652" s="6"/>
      <c r="B652" s="6"/>
      <c r="C652" s="6"/>
      <c r="D652" s="6"/>
      <c r="E652" s="6"/>
      <c r="F652" s="6"/>
    </row>
    <row r="653" s="1" customFormat="true" ht="19.5" hidden="false" customHeight="true" outlineLevel="0" collapsed="false">
      <c r="A653" s="6"/>
      <c r="B653" s="6"/>
      <c r="C653" s="6"/>
      <c r="D653" s="6"/>
      <c r="E653" s="6"/>
      <c r="F653" s="6"/>
    </row>
    <row r="654" s="1" customFormat="true" ht="19.5" hidden="false" customHeight="true" outlineLevel="0" collapsed="false">
      <c r="A654" s="6"/>
      <c r="B654" s="6"/>
      <c r="C654" s="6"/>
      <c r="D654" s="6"/>
      <c r="E654" s="6"/>
      <c r="F654" s="6"/>
    </row>
    <row r="655" s="1" customFormat="true" ht="19.5" hidden="false" customHeight="true" outlineLevel="0" collapsed="false">
      <c r="A655" s="6"/>
      <c r="B655" s="6"/>
      <c r="C655" s="6"/>
      <c r="D655" s="6"/>
      <c r="E655" s="6"/>
      <c r="F655" s="6"/>
    </row>
    <row r="656" s="1" customFormat="true" ht="19.5" hidden="false" customHeight="true" outlineLevel="0" collapsed="false">
      <c r="A656" s="6"/>
      <c r="B656" s="6"/>
      <c r="C656" s="6"/>
      <c r="D656" s="6"/>
      <c r="E656" s="6"/>
      <c r="F656" s="6"/>
    </row>
    <row r="657" s="1" customFormat="true" ht="19.5" hidden="false" customHeight="true" outlineLevel="0" collapsed="false">
      <c r="A657" s="6"/>
      <c r="B657" s="6"/>
      <c r="C657" s="6"/>
      <c r="D657" s="6"/>
      <c r="E657" s="6"/>
      <c r="F657" s="6"/>
    </row>
    <row r="658" s="1" customFormat="true" ht="19.5" hidden="false" customHeight="true" outlineLevel="0" collapsed="false">
      <c r="A658" s="6"/>
      <c r="B658" s="6"/>
      <c r="C658" s="6"/>
      <c r="D658" s="6"/>
      <c r="E658" s="6"/>
      <c r="F658" s="6"/>
    </row>
    <row r="659" s="1" customFormat="true" ht="19.5" hidden="false" customHeight="true" outlineLevel="0" collapsed="false">
      <c r="A659" s="6"/>
      <c r="B659" s="6"/>
      <c r="C659" s="6"/>
      <c r="D659" s="6"/>
      <c r="E659" s="6"/>
      <c r="F659" s="6"/>
    </row>
    <row r="660" s="1" customFormat="true" ht="19.5" hidden="false" customHeight="true" outlineLevel="0" collapsed="false">
      <c r="A660" s="6"/>
      <c r="B660" s="6"/>
      <c r="C660" s="6"/>
      <c r="D660" s="6"/>
      <c r="E660" s="6"/>
      <c r="F660" s="6"/>
    </row>
    <row r="661" s="1" customFormat="true" ht="19.5" hidden="false" customHeight="true" outlineLevel="0" collapsed="false">
      <c r="A661" s="6"/>
      <c r="B661" s="6"/>
      <c r="C661" s="6"/>
      <c r="D661" s="6"/>
      <c r="E661" s="6"/>
      <c r="F661" s="6"/>
    </row>
    <row r="662" s="1" customFormat="true" ht="19.5" hidden="false" customHeight="true" outlineLevel="0" collapsed="false">
      <c r="A662" s="6"/>
      <c r="B662" s="6"/>
      <c r="C662" s="6"/>
      <c r="D662" s="6"/>
      <c r="E662" s="6"/>
      <c r="F662" s="6"/>
    </row>
    <row r="663" s="1" customFormat="true" ht="19.5" hidden="false" customHeight="true" outlineLevel="0" collapsed="false">
      <c r="A663" s="6"/>
      <c r="B663" s="6"/>
      <c r="C663" s="6"/>
      <c r="D663" s="6"/>
      <c r="E663" s="6"/>
      <c r="F663" s="6"/>
    </row>
    <row r="664" s="1" customFormat="true" ht="19.5" hidden="false" customHeight="true" outlineLevel="0" collapsed="false">
      <c r="A664" s="6"/>
      <c r="B664" s="6"/>
      <c r="C664" s="6"/>
      <c r="D664" s="6"/>
      <c r="E664" s="6"/>
      <c r="F664" s="6"/>
    </row>
    <row r="665" s="1" customFormat="true" ht="19.5" hidden="false" customHeight="true" outlineLevel="0" collapsed="false">
      <c r="A665" s="6"/>
      <c r="B665" s="6"/>
      <c r="C665" s="6"/>
      <c r="D665" s="6"/>
      <c r="E665" s="6"/>
      <c r="F665" s="6"/>
    </row>
    <row r="666" s="1" customFormat="true" ht="19.5" hidden="false" customHeight="true" outlineLevel="0" collapsed="false">
      <c r="A666" s="6"/>
      <c r="B666" s="6"/>
      <c r="C666" s="6"/>
      <c r="D666" s="6"/>
      <c r="E666" s="6"/>
      <c r="F666" s="6"/>
    </row>
    <row r="667" s="1" customFormat="true" ht="19.5" hidden="false" customHeight="true" outlineLevel="0" collapsed="false">
      <c r="A667" s="6"/>
      <c r="B667" s="6"/>
      <c r="C667" s="6"/>
      <c r="D667" s="6"/>
      <c r="E667" s="6"/>
      <c r="F667" s="6"/>
    </row>
    <row r="668" s="1" customFormat="true" ht="19.5" hidden="false" customHeight="true" outlineLevel="0" collapsed="false">
      <c r="A668" s="6"/>
      <c r="B668" s="6"/>
      <c r="C668" s="6"/>
      <c r="D668" s="6"/>
      <c r="E668" s="6"/>
      <c r="F668" s="6"/>
    </row>
    <row r="669" s="1" customFormat="true" ht="19.5" hidden="false" customHeight="true" outlineLevel="0" collapsed="false">
      <c r="A669" s="6"/>
      <c r="B669" s="6"/>
      <c r="C669" s="6"/>
      <c r="D669" s="6"/>
      <c r="E669" s="6"/>
      <c r="F669" s="6"/>
    </row>
    <row r="670" s="1" customFormat="true" ht="19.5" hidden="false" customHeight="true" outlineLevel="0" collapsed="false">
      <c r="A670" s="6"/>
      <c r="B670" s="6"/>
      <c r="C670" s="6"/>
      <c r="D670" s="6"/>
      <c r="E670" s="6"/>
      <c r="F670" s="6"/>
    </row>
    <row r="671" s="1" customFormat="true" ht="19.5" hidden="false" customHeight="true" outlineLevel="0" collapsed="false">
      <c r="A671" s="6"/>
      <c r="B671" s="6"/>
      <c r="C671" s="6"/>
      <c r="D671" s="6"/>
      <c r="E671" s="6"/>
      <c r="F671" s="6"/>
    </row>
    <row r="672" s="1" customFormat="true" ht="19.5" hidden="false" customHeight="true" outlineLevel="0" collapsed="false">
      <c r="A672" s="6"/>
      <c r="B672" s="6"/>
      <c r="C672" s="6"/>
      <c r="D672" s="6"/>
      <c r="E672" s="6"/>
      <c r="F672" s="6"/>
    </row>
    <row r="673" s="1" customFormat="true" ht="19.5" hidden="false" customHeight="true" outlineLevel="0" collapsed="false">
      <c r="A673" s="6"/>
      <c r="B673" s="6"/>
      <c r="C673" s="6"/>
      <c r="D673" s="6"/>
      <c r="E673" s="6"/>
      <c r="F673" s="6"/>
    </row>
    <row r="674" s="1" customFormat="true" ht="19.5" hidden="false" customHeight="true" outlineLevel="0" collapsed="false">
      <c r="A674" s="6"/>
      <c r="B674" s="6"/>
      <c r="C674" s="6"/>
      <c r="D674" s="6"/>
      <c r="E674" s="6"/>
      <c r="F674" s="6"/>
    </row>
    <row r="675" s="1" customFormat="true" ht="19.5" hidden="false" customHeight="true" outlineLevel="0" collapsed="false">
      <c r="A675" s="6"/>
      <c r="B675" s="6"/>
      <c r="C675" s="6"/>
      <c r="D675" s="6"/>
      <c r="E675" s="6"/>
      <c r="F675" s="6"/>
    </row>
    <row r="676" s="1" customFormat="true" ht="19.5" hidden="false" customHeight="true" outlineLevel="0" collapsed="false">
      <c r="A676" s="6"/>
      <c r="B676" s="6"/>
      <c r="C676" s="6"/>
      <c r="D676" s="6"/>
      <c r="E676" s="6"/>
      <c r="F676" s="6"/>
    </row>
    <row r="677" s="1" customFormat="true" ht="19.5" hidden="false" customHeight="true" outlineLevel="0" collapsed="false">
      <c r="A677" s="6"/>
      <c r="B677" s="6"/>
      <c r="C677" s="6"/>
      <c r="D677" s="6"/>
      <c r="E677" s="6"/>
      <c r="F677" s="6"/>
    </row>
    <row r="678" s="1" customFormat="true" ht="19.5" hidden="false" customHeight="true" outlineLevel="0" collapsed="false">
      <c r="A678" s="6"/>
      <c r="B678" s="6"/>
      <c r="C678" s="6"/>
      <c r="D678" s="6"/>
      <c r="E678" s="6"/>
      <c r="F678" s="6"/>
    </row>
    <row r="679" s="1" customFormat="true" ht="19.5" hidden="false" customHeight="true" outlineLevel="0" collapsed="false">
      <c r="A679" s="6"/>
      <c r="B679" s="6"/>
      <c r="C679" s="6"/>
      <c r="D679" s="6"/>
      <c r="E679" s="6"/>
      <c r="F679" s="6"/>
    </row>
    <row r="680" s="1" customFormat="true" ht="19.5" hidden="false" customHeight="true" outlineLevel="0" collapsed="false">
      <c r="A680" s="6"/>
      <c r="B680" s="6"/>
      <c r="C680" s="6"/>
      <c r="D680" s="6"/>
      <c r="E680" s="6"/>
      <c r="F680" s="6"/>
    </row>
    <row r="681" s="1" customFormat="true" ht="19.5" hidden="false" customHeight="true" outlineLevel="0" collapsed="false">
      <c r="A681" s="6"/>
      <c r="B681" s="6"/>
      <c r="C681" s="6"/>
      <c r="D681" s="6"/>
      <c r="E681" s="6"/>
      <c r="F681" s="6"/>
    </row>
    <row r="682" s="1" customFormat="true" ht="19.5" hidden="false" customHeight="true" outlineLevel="0" collapsed="false">
      <c r="A682" s="6"/>
      <c r="B682" s="6"/>
      <c r="C682" s="6"/>
      <c r="D682" s="6"/>
      <c r="E682" s="6"/>
      <c r="F682" s="6"/>
    </row>
    <row r="683" s="1" customFormat="true" ht="19.5" hidden="false" customHeight="true" outlineLevel="0" collapsed="false">
      <c r="A683" s="6"/>
      <c r="B683" s="6"/>
      <c r="C683" s="6"/>
      <c r="D683" s="6"/>
      <c r="E683" s="6"/>
      <c r="F683" s="6"/>
    </row>
    <row r="684" s="1" customFormat="true" ht="19.5" hidden="false" customHeight="true" outlineLevel="0" collapsed="false">
      <c r="A684" s="6"/>
      <c r="B684" s="6"/>
      <c r="C684" s="6"/>
      <c r="D684" s="6"/>
      <c r="E684" s="6"/>
      <c r="F684" s="6"/>
    </row>
    <row r="685" s="1" customFormat="true" ht="19.5" hidden="false" customHeight="true" outlineLevel="0" collapsed="false">
      <c r="A685" s="6"/>
      <c r="B685" s="6"/>
      <c r="C685" s="6"/>
      <c r="D685" s="6"/>
      <c r="E685" s="6"/>
      <c r="F685" s="6"/>
    </row>
    <row r="686" s="1" customFormat="true" ht="19.5" hidden="false" customHeight="true" outlineLevel="0" collapsed="false">
      <c r="A686" s="6"/>
      <c r="B686" s="6"/>
      <c r="C686" s="6"/>
      <c r="D686" s="6"/>
      <c r="E686" s="6"/>
      <c r="F686" s="6"/>
    </row>
    <row r="687" s="1" customFormat="true" ht="19.5" hidden="false" customHeight="true" outlineLevel="0" collapsed="false">
      <c r="A687" s="6"/>
      <c r="B687" s="6"/>
      <c r="C687" s="6"/>
      <c r="D687" s="6"/>
      <c r="E687" s="6"/>
      <c r="F687" s="6"/>
    </row>
    <row r="688" s="1" customFormat="true" ht="19.5" hidden="false" customHeight="true" outlineLevel="0" collapsed="false">
      <c r="A688" s="6"/>
      <c r="B688" s="6"/>
      <c r="C688" s="6"/>
      <c r="D688" s="6"/>
      <c r="E688" s="6"/>
      <c r="F688" s="6"/>
    </row>
    <row r="689" s="1" customFormat="true" ht="19.5" hidden="false" customHeight="true" outlineLevel="0" collapsed="false">
      <c r="A689" s="6"/>
      <c r="B689" s="6"/>
      <c r="C689" s="6"/>
      <c r="D689" s="6"/>
      <c r="E689" s="6"/>
      <c r="F689" s="6"/>
    </row>
    <row r="690" s="1" customFormat="true" ht="19.5" hidden="false" customHeight="true" outlineLevel="0" collapsed="false">
      <c r="A690" s="6"/>
      <c r="B690" s="6"/>
      <c r="C690" s="6"/>
      <c r="D690" s="6"/>
      <c r="E690" s="6"/>
      <c r="F690" s="6"/>
    </row>
    <row r="691" s="1" customFormat="true" ht="19.5" hidden="false" customHeight="true" outlineLevel="0" collapsed="false">
      <c r="A691" s="6"/>
      <c r="B691" s="6"/>
      <c r="C691" s="6"/>
      <c r="D691" s="6"/>
      <c r="E691" s="6"/>
      <c r="F691" s="6"/>
    </row>
    <row r="692" s="1" customFormat="true" ht="19.5" hidden="false" customHeight="true" outlineLevel="0" collapsed="false">
      <c r="A692" s="6"/>
      <c r="B692" s="6"/>
      <c r="C692" s="6"/>
      <c r="D692" s="6"/>
      <c r="E692" s="6"/>
      <c r="F692" s="6"/>
    </row>
    <row r="693" s="1" customFormat="true" ht="19.5" hidden="false" customHeight="true" outlineLevel="0" collapsed="false">
      <c r="A693" s="6"/>
      <c r="B693" s="6"/>
      <c r="C693" s="6"/>
      <c r="D693" s="6"/>
      <c r="E693" s="6"/>
      <c r="F693" s="6"/>
    </row>
    <row r="694" s="1" customFormat="true" ht="19.5" hidden="false" customHeight="true" outlineLevel="0" collapsed="false">
      <c r="A694" s="6"/>
      <c r="B694" s="6"/>
      <c r="C694" s="6"/>
      <c r="D694" s="6"/>
      <c r="E694" s="6"/>
      <c r="F694" s="6"/>
    </row>
    <row r="695" s="1" customFormat="true" ht="19.5" hidden="false" customHeight="true" outlineLevel="0" collapsed="false">
      <c r="A695" s="6"/>
      <c r="B695" s="6"/>
      <c r="C695" s="6"/>
      <c r="D695" s="6"/>
      <c r="E695" s="6"/>
      <c r="F695" s="6"/>
    </row>
    <row r="696" s="1" customFormat="true" ht="19.5" hidden="false" customHeight="true" outlineLevel="0" collapsed="false">
      <c r="A696" s="6"/>
      <c r="B696" s="6"/>
      <c r="C696" s="6"/>
      <c r="D696" s="6"/>
      <c r="E696" s="6"/>
      <c r="F696" s="6"/>
    </row>
    <row r="697" s="1" customFormat="true" ht="19.5" hidden="false" customHeight="true" outlineLevel="0" collapsed="false">
      <c r="A697" s="6"/>
      <c r="B697" s="6"/>
      <c r="C697" s="6"/>
      <c r="D697" s="6"/>
      <c r="E697" s="6"/>
      <c r="F697" s="6"/>
    </row>
    <row r="698" s="1" customFormat="true" ht="19.5" hidden="false" customHeight="true" outlineLevel="0" collapsed="false">
      <c r="A698" s="6"/>
      <c r="B698" s="6"/>
      <c r="C698" s="6"/>
      <c r="D698" s="6"/>
      <c r="E698" s="6"/>
      <c r="F698" s="6"/>
    </row>
    <row r="699" s="1" customFormat="true" ht="19.5" hidden="false" customHeight="true" outlineLevel="0" collapsed="false">
      <c r="A699" s="6"/>
      <c r="B699" s="6"/>
      <c r="C699" s="6"/>
      <c r="D699" s="6"/>
      <c r="E699" s="6"/>
      <c r="F699" s="6"/>
    </row>
    <row r="700" s="1" customFormat="true" ht="19.5" hidden="false" customHeight="true" outlineLevel="0" collapsed="false">
      <c r="A700" s="6"/>
      <c r="B700" s="6"/>
      <c r="C700" s="6"/>
      <c r="D700" s="6"/>
      <c r="E700" s="6"/>
      <c r="F700" s="6"/>
    </row>
    <row r="701" s="1" customFormat="true" ht="19.5" hidden="false" customHeight="true" outlineLevel="0" collapsed="false">
      <c r="A701" s="6"/>
      <c r="B701" s="6"/>
      <c r="C701" s="6"/>
      <c r="D701" s="6"/>
      <c r="E701" s="6"/>
      <c r="F701" s="6"/>
    </row>
    <row r="702" s="1" customFormat="true" ht="19.5" hidden="false" customHeight="true" outlineLevel="0" collapsed="false">
      <c r="A702" s="6"/>
      <c r="B702" s="6"/>
      <c r="C702" s="6"/>
      <c r="D702" s="6"/>
      <c r="E702" s="6"/>
      <c r="F702" s="6"/>
    </row>
    <row r="703" s="1" customFormat="true" ht="19.5" hidden="false" customHeight="true" outlineLevel="0" collapsed="false">
      <c r="A703" s="6"/>
      <c r="B703" s="6"/>
      <c r="C703" s="6"/>
      <c r="D703" s="6"/>
      <c r="E703" s="6"/>
      <c r="F703" s="6"/>
    </row>
    <row r="704" s="1" customFormat="true" ht="19.5" hidden="false" customHeight="true" outlineLevel="0" collapsed="false">
      <c r="A704" s="6"/>
      <c r="B704" s="6"/>
      <c r="C704" s="6"/>
      <c r="D704" s="6"/>
      <c r="E704" s="6"/>
      <c r="F704" s="6"/>
    </row>
    <row r="705" s="1" customFormat="true" ht="19.5" hidden="false" customHeight="true" outlineLevel="0" collapsed="false">
      <c r="A705" s="6"/>
      <c r="B705" s="6"/>
      <c r="C705" s="6"/>
      <c r="D705" s="6"/>
      <c r="E705" s="6"/>
      <c r="F705" s="6"/>
    </row>
    <row r="706" s="1" customFormat="true" ht="19.5" hidden="false" customHeight="true" outlineLevel="0" collapsed="false">
      <c r="A706" s="6"/>
      <c r="B706" s="6"/>
      <c r="C706" s="6"/>
      <c r="D706" s="6"/>
      <c r="E706" s="6"/>
      <c r="F706" s="6"/>
    </row>
    <row r="707" s="1" customFormat="true" ht="19.5" hidden="false" customHeight="true" outlineLevel="0" collapsed="false">
      <c r="A707" s="6"/>
      <c r="B707" s="6"/>
      <c r="C707" s="6"/>
      <c r="D707" s="6"/>
      <c r="E707" s="6"/>
      <c r="F707" s="6"/>
    </row>
    <row r="708" s="1" customFormat="true" ht="19.5" hidden="false" customHeight="true" outlineLevel="0" collapsed="false">
      <c r="A708" s="6"/>
      <c r="B708" s="6"/>
      <c r="C708" s="6"/>
      <c r="D708" s="6"/>
      <c r="E708" s="6"/>
      <c r="F708" s="6"/>
    </row>
    <row r="709" s="1" customFormat="true" ht="19.5" hidden="false" customHeight="true" outlineLevel="0" collapsed="false">
      <c r="A709" s="6"/>
      <c r="B709" s="6"/>
      <c r="C709" s="6"/>
      <c r="D709" s="6"/>
      <c r="E709" s="6"/>
      <c r="F709" s="6"/>
    </row>
    <row r="710" s="1" customFormat="true" ht="19.5" hidden="false" customHeight="true" outlineLevel="0" collapsed="false">
      <c r="A710" s="6"/>
      <c r="B710" s="6"/>
      <c r="C710" s="6"/>
      <c r="D710" s="6"/>
      <c r="E710" s="6"/>
      <c r="F710" s="6"/>
    </row>
    <row r="711" s="1" customFormat="true" ht="19.5" hidden="false" customHeight="true" outlineLevel="0" collapsed="false">
      <c r="A711" s="6"/>
      <c r="B711" s="6"/>
      <c r="C711" s="6"/>
      <c r="D711" s="6"/>
      <c r="E711" s="6"/>
      <c r="F711" s="6"/>
    </row>
    <row r="712" s="1" customFormat="true" ht="19.5" hidden="false" customHeight="true" outlineLevel="0" collapsed="false">
      <c r="A712" s="6"/>
      <c r="B712" s="6"/>
      <c r="C712" s="6"/>
      <c r="D712" s="6"/>
      <c r="E712" s="6"/>
      <c r="F712" s="6"/>
    </row>
    <row r="713" s="1" customFormat="true" ht="19.5" hidden="false" customHeight="true" outlineLevel="0" collapsed="false">
      <c r="A713" s="6"/>
      <c r="B713" s="6"/>
      <c r="C713" s="6"/>
      <c r="D713" s="6"/>
      <c r="E713" s="6"/>
      <c r="F713" s="6"/>
    </row>
    <row r="714" s="1" customFormat="true" ht="19.5" hidden="false" customHeight="true" outlineLevel="0" collapsed="false">
      <c r="A714" s="6"/>
      <c r="B714" s="6"/>
      <c r="C714" s="6"/>
      <c r="D714" s="6"/>
      <c r="E714" s="6"/>
      <c r="F714" s="6"/>
    </row>
    <row r="715" s="1" customFormat="true" ht="19.5" hidden="false" customHeight="true" outlineLevel="0" collapsed="false">
      <c r="A715" s="6"/>
      <c r="B715" s="6"/>
      <c r="C715" s="6"/>
      <c r="D715" s="6"/>
      <c r="E715" s="6"/>
      <c r="F715" s="6"/>
    </row>
    <row r="716" s="1" customFormat="true" ht="19.5" hidden="false" customHeight="true" outlineLevel="0" collapsed="false">
      <c r="A716" s="6"/>
      <c r="B716" s="6"/>
      <c r="C716" s="6"/>
      <c r="D716" s="6"/>
      <c r="E716" s="6"/>
      <c r="F716" s="6"/>
    </row>
    <row r="717" s="1" customFormat="true" ht="19.5" hidden="false" customHeight="true" outlineLevel="0" collapsed="false">
      <c r="A717" s="6"/>
      <c r="B717" s="6"/>
      <c r="C717" s="6"/>
      <c r="D717" s="6"/>
      <c r="E717" s="6"/>
      <c r="F717" s="6"/>
    </row>
    <row r="718" s="1" customFormat="true" ht="19.5" hidden="false" customHeight="true" outlineLevel="0" collapsed="false">
      <c r="A718" s="6"/>
      <c r="B718" s="6"/>
      <c r="C718" s="6"/>
      <c r="D718" s="6"/>
      <c r="E718" s="6"/>
      <c r="F718" s="6"/>
    </row>
    <row r="719" s="1" customFormat="true" ht="19.5" hidden="false" customHeight="true" outlineLevel="0" collapsed="false">
      <c r="A719" s="6"/>
      <c r="B719" s="6"/>
      <c r="C719" s="6"/>
      <c r="D719" s="6"/>
      <c r="E719" s="6"/>
      <c r="F719" s="6"/>
    </row>
    <row r="720" s="1" customFormat="true" ht="19.5" hidden="false" customHeight="true" outlineLevel="0" collapsed="false">
      <c r="A720" s="6"/>
      <c r="B720" s="6"/>
      <c r="C720" s="6"/>
      <c r="D720" s="6"/>
      <c r="E720" s="6"/>
      <c r="F720" s="6"/>
    </row>
    <row r="721" s="1" customFormat="true" ht="19.5" hidden="false" customHeight="true" outlineLevel="0" collapsed="false">
      <c r="A721" s="6"/>
      <c r="B721" s="6"/>
      <c r="C721" s="6"/>
      <c r="D721" s="6"/>
      <c r="E721" s="6"/>
      <c r="F721" s="6"/>
    </row>
    <row r="722" s="1" customFormat="true" ht="19.5" hidden="false" customHeight="true" outlineLevel="0" collapsed="false">
      <c r="A722" s="6"/>
      <c r="B722" s="6"/>
      <c r="C722" s="6"/>
      <c r="D722" s="6"/>
      <c r="E722" s="6"/>
      <c r="F722" s="6"/>
    </row>
    <row r="723" s="1" customFormat="true" ht="19.5" hidden="false" customHeight="true" outlineLevel="0" collapsed="false">
      <c r="A723" s="6"/>
      <c r="B723" s="6"/>
      <c r="C723" s="6"/>
      <c r="D723" s="6"/>
      <c r="E723" s="6"/>
      <c r="F723" s="6"/>
    </row>
    <row r="724" s="1" customFormat="true" ht="19.5" hidden="false" customHeight="true" outlineLevel="0" collapsed="false">
      <c r="A724" s="6"/>
      <c r="B724" s="6"/>
      <c r="C724" s="6"/>
      <c r="D724" s="6"/>
      <c r="E724" s="6"/>
      <c r="F724" s="6"/>
    </row>
    <row r="725" s="1" customFormat="true" ht="19.5" hidden="false" customHeight="true" outlineLevel="0" collapsed="false">
      <c r="A725" s="6"/>
      <c r="B725" s="6"/>
      <c r="C725" s="6"/>
      <c r="D725" s="6"/>
      <c r="E725" s="6"/>
      <c r="F725" s="6"/>
    </row>
    <row r="726" s="1" customFormat="true" ht="19.5" hidden="false" customHeight="true" outlineLevel="0" collapsed="false">
      <c r="A726" s="6"/>
      <c r="B726" s="6"/>
      <c r="C726" s="6"/>
      <c r="D726" s="6"/>
      <c r="E726" s="6"/>
      <c r="F726" s="6"/>
    </row>
    <row r="727" s="1" customFormat="true" ht="19.5" hidden="false" customHeight="true" outlineLevel="0" collapsed="false">
      <c r="A727" s="6"/>
      <c r="B727" s="6"/>
      <c r="C727" s="6"/>
      <c r="D727" s="6"/>
      <c r="E727" s="6"/>
      <c r="F727" s="6"/>
    </row>
    <row r="728" s="1" customFormat="true" ht="19.5" hidden="false" customHeight="true" outlineLevel="0" collapsed="false">
      <c r="A728" s="6"/>
      <c r="B728" s="6"/>
      <c r="C728" s="6"/>
      <c r="D728" s="6"/>
      <c r="E728" s="6"/>
      <c r="F728" s="6"/>
    </row>
    <row r="729" s="1" customFormat="true" ht="19.5" hidden="false" customHeight="true" outlineLevel="0" collapsed="false">
      <c r="A729" s="6"/>
      <c r="B729" s="6"/>
      <c r="C729" s="6"/>
      <c r="D729" s="6"/>
      <c r="E729" s="6"/>
      <c r="F729" s="6"/>
    </row>
    <row r="730" s="1" customFormat="true" ht="19.5" hidden="false" customHeight="true" outlineLevel="0" collapsed="false">
      <c r="A730" s="6"/>
      <c r="B730" s="6"/>
      <c r="C730" s="6"/>
      <c r="D730" s="6"/>
      <c r="E730" s="6"/>
      <c r="F730" s="6"/>
    </row>
    <row r="731" s="1" customFormat="true" ht="19.5" hidden="false" customHeight="true" outlineLevel="0" collapsed="false">
      <c r="A731" s="6"/>
      <c r="B731" s="6"/>
      <c r="C731" s="6"/>
      <c r="D731" s="6"/>
      <c r="E731" s="6"/>
      <c r="F731" s="6"/>
    </row>
    <row r="732" s="1" customFormat="true" ht="19.5" hidden="false" customHeight="true" outlineLevel="0" collapsed="false">
      <c r="A732" s="6"/>
      <c r="B732" s="6"/>
      <c r="C732" s="6"/>
      <c r="D732" s="6"/>
      <c r="E732" s="6"/>
      <c r="F732" s="6"/>
    </row>
    <row r="733" s="1" customFormat="true" ht="19.5" hidden="false" customHeight="true" outlineLevel="0" collapsed="false">
      <c r="A733" s="6"/>
      <c r="B733" s="6"/>
      <c r="C733" s="6"/>
      <c r="D733" s="6"/>
      <c r="E733" s="6"/>
      <c r="F733" s="6"/>
    </row>
    <row r="734" s="1" customFormat="true" ht="19.5" hidden="false" customHeight="true" outlineLevel="0" collapsed="false">
      <c r="A734" s="6"/>
      <c r="B734" s="6"/>
      <c r="C734" s="6"/>
      <c r="D734" s="6"/>
      <c r="E734" s="6"/>
      <c r="F734" s="6"/>
    </row>
    <row r="735" s="1" customFormat="true" ht="19.5" hidden="false" customHeight="true" outlineLevel="0" collapsed="false">
      <c r="A735" s="6"/>
      <c r="B735" s="6"/>
      <c r="C735" s="6"/>
      <c r="D735" s="6"/>
      <c r="E735" s="6"/>
      <c r="F735" s="6"/>
    </row>
    <row r="736" s="1" customFormat="true" ht="19.5" hidden="false" customHeight="true" outlineLevel="0" collapsed="false">
      <c r="A736" s="6"/>
      <c r="B736" s="6"/>
      <c r="C736" s="6"/>
      <c r="D736" s="6"/>
      <c r="E736" s="6"/>
      <c r="F736" s="6"/>
    </row>
    <row r="737" s="1" customFormat="true" ht="19.5" hidden="false" customHeight="true" outlineLevel="0" collapsed="false">
      <c r="A737" s="6"/>
      <c r="B737" s="6"/>
      <c r="C737" s="6"/>
      <c r="D737" s="6"/>
      <c r="E737" s="6"/>
      <c r="F737" s="6"/>
    </row>
    <row r="738" s="1" customFormat="true" ht="19.5" hidden="false" customHeight="true" outlineLevel="0" collapsed="false">
      <c r="A738" s="6"/>
      <c r="B738" s="6"/>
      <c r="C738" s="6"/>
      <c r="D738" s="6"/>
      <c r="E738" s="6"/>
      <c r="F738" s="6"/>
    </row>
    <row r="739" s="1" customFormat="true" ht="19.5" hidden="false" customHeight="true" outlineLevel="0" collapsed="false">
      <c r="A739" s="6"/>
      <c r="B739" s="6"/>
      <c r="C739" s="6"/>
      <c r="D739" s="6"/>
      <c r="E739" s="6"/>
      <c r="F739" s="6"/>
    </row>
    <row r="740" s="1" customFormat="true" ht="19.5" hidden="false" customHeight="true" outlineLevel="0" collapsed="false">
      <c r="A740" s="6"/>
      <c r="B740" s="6"/>
      <c r="C740" s="6"/>
      <c r="D740" s="6"/>
      <c r="E740" s="6"/>
      <c r="F740" s="6"/>
    </row>
    <row r="741" s="1" customFormat="true" ht="19.5" hidden="false" customHeight="true" outlineLevel="0" collapsed="false">
      <c r="A741" s="6"/>
      <c r="B741" s="6"/>
      <c r="C741" s="6"/>
      <c r="D741" s="6"/>
      <c r="E741" s="6"/>
      <c r="F741" s="6"/>
    </row>
    <row r="742" s="1" customFormat="true" ht="19.5" hidden="false" customHeight="true" outlineLevel="0" collapsed="false">
      <c r="A742" s="6"/>
      <c r="B742" s="6"/>
      <c r="C742" s="6"/>
      <c r="D742" s="6"/>
      <c r="E742" s="6"/>
      <c r="F742" s="6"/>
    </row>
    <row r="743" s="1" customFormat="true" ht="19.5" hidden="false" customHeight="true" outlineLevel="0" collapsed="false">
      <c r="A743" s="6"/>
      <c r="B743" s="6"/>
      <c r="C743" s="6"/>
      <c r="D743" s="6"/>
      <c r="E743" s="6"/>
      <c r="F743" s="6"/>
    </row>
    <row r="744" s="1" customFormat="true" ht="19.5" hidden="false" customHeight="true" outlineLevel="0" collapsed="false">
      <c r="A744" s="6"/>
      <c r="B744" s="6"/>
      <c r="C744" s="6"/>
      <c r="D744" s="6"/>
      <c r="E744" s="6"/>
      <c r="F744" s="6"/>
    </row>
    <row r="745" s="1" customFormat="true" ht="19.5" hidden="false" customHeight="true" outlineLevel="0" collapsed="false">
      <c r="A745" s="6"/>
      <c r="B745" s="6"/>
      <c r="C745" s="6"/>
      <c r="D745" s="6"/>
      <c r="E745" s="6"/>
      <c r="F745" s="6"/>
    </row>
    <row r="746" s="1" customFormat="true" ht="19.5" hidden="false" customHeight="true" outlineLevel="0" collapsed="false">
      <c r="A746" s="6"/>
      <c r="B746" s="6"/>
      <c r="C746" s="6"/>
      <c r="D746" s="6"/>
      <c r="E746" s="6"/>
      <c r="F746" s="6"/>
    </row>
    <row r="747" s="1" customFormat="true" ht="19.5" hidden="false" customHeight="true" outlineLevel="0" collapsed="false">
      <c r="A747" s="6"/>
      <c r="B747" s="6"/>
      <c r="C747" s="6"/>
      <c r="D747" s="6"/>
      <c r="E747" s="6"/>
      <c r="F747" s="6"/>
    </row>
    <row r="748" s="1" customFormat="true" ht="19.5" hidden="false" customHeight="true" outlineLevel="0" collapsed="false">
      <c r="A748" s="6"/>
      <c r="B748" s="6"/>
      <c r="C748" s="6"/>
      <c r="D748" s="6"/>
      <c r="E748" s="6"/>
      <c r="F748" s="6"/>
    </row>
    <row r="749" s="1" customFormat="true" ht="19.5" hidden="false" customHeight="true" outlineLevel="0" collapsed="false">
      <c r="A749" s="6"/>
      <c r="B749" s="6"/>
      <c r="C749" s="6"/>
      <c r="D749" s="6"/>
      <c r="E749" s="6"/>
      <c r="F749" s="6"/>
    </row>
    <row r="750" s="1" customFormat="true" ht="19.5" hidden="false" customHeight="true" outlineLevel="0" collapsed="false">
      <c r="A750" s="6"/>
      <c r="B750" s="6"/>
      <c r="C750" s="6"/>
      <c r="D750" s="6"/>
      <c r="E750" s="6"/>
      <c r="F750" s="6"/>
    </row>
    <row r="751" s="1" customFormat="true" ht="19.5" hidden="false" customHeight="true" outlineLevel="0" collapsed="false">
      <c r="A751" s="6"/>
      <c r="B751" s="6"/>
      <c r="C751" s="6"/>
      <c r="D751" s="6"/>
      <c r="E751" s="6"/>
      <c r="F751" s="6"/>
    </row>
    <row r="752" s="1" customFormat="true" ht="19.5" hidden="false" customHeight="true" outlineLevel="0" collapsed="false">
      <c r="A752" s="6"/>
      <c r="B752" s="6"/>
      <c r="C752" s="6"/>
      <c r="D752" s="6"/>
      <c r="E752" s="6"/>
      <c r="F752" s="6"/>
    </row>
    <row r="753" s="1" customFormat="true" ht="19.5" hidden="false" customHeight="true" outlineLevel="0" collapsed="false">
      <c r="A753" s="6"/>
      <c r="B753" s="6"/>
      <c r="C753" s="6"/>
      <c r="D753" s="6"/>
      <c r="E753" s="6"/>
      <c r="F753" s="6"/>
    </row>
    <row r="754" s="1" customFormat="true" ht="19.5" hidden="false" customHeight="true" outlineLevel="0" collapsed="false">
      <c r="A754" s="6"/>
      <c r="B754" s="6"/>
      <c r="C754" s="6"/>
      <c r="D754" s="6"/>
      <c r="E754" s="6"/>
      <c r="F754" s="6"/>
    </row>
    <row r="755" s="1" customFormat="true" ht="19.5" hidden="false" customHeight="true" outlineLevel="0" collapsed="false">
      <c r="A755" s="6"/>
      <c r="B755" s="6"/>
      <c r="C755" s="6"/>
      <c r="D755" s="6"/>
      <c r="E755" s="6"/>
      <c r="F755" s="6"/>
    </row>
    <row r="756" s="1" customFormat="true" ht="19.5" hidden="false" customHeight="true" outlineLevel="0" collapsed="false">
      <c r="A756" s="6"/>
      <c r="B756" s="6"/>
      <c r="C756" s="6"/>
      <c r="D756" s="6"/>
      <c r="E756" s="6"/>
      <c r="F756" s="6"/>
    </row>
    <row r="757" s="1" customFormat="true" ht="19.5" hidden="false" customHeight="true" outlineLevel="0" collapsed="false">
      <c r="A757" s="6"/>
      <c r="B757" s="6"/>
      <c r="C757" s="6"/>
      <c r="D757" s="6"/>
      <c r="E757" s="6"/>
      <c r="F757" s="6"/>
    </row>
    <row r="758" s="1" customFormat="true" ht="19.5" hidden="false" customHeight="true" outlineLevel="0" collapsed="false">
      <c r="A758" s="6"/>
      <c r="B758" s="6"/>
      <c r="C758" s="6"/>
      <c r="D758" s="6"/>
      <c r="E758" s="6"/>
      <c r="F758" s="6"/>
    </row>
    <row r="759" s="1" customFormat="true" ht="19.5" hidden="false" customHeight="true" outlineLevel="0" collapsed="false">
      <c r="A759" s="6"/>
      <c r="B759" s="6"/>
      <c r="C759" s="6"/>
      <c r="D759" s="6"/>
      <c r="E759" s="6"/>
      <c r="F759" s="6"/>
    </row>
    <row r="760" s="1" customFormat="true" ht="19.5" hidden="false" customHeight="true" outlineLevel="0" collapsed="false">
      <c r="A760" s="6"/>
      <c r="B760" s="6"/>
      <c r="C760" s="6"/>
      <c r="D760" s="6"/>
      <c r="E760" s="6"/>
      <c r="F760" s="6"/>
    </row>
    <row r="761" s="1" customFormat="true" ht="19.5" hidden="false" customHeight="true" outlineLevel="0" collapsed="false">
      <c r="A761" s="6"/>
      <c r="B761" s="6"/>
      <c r="C761" s="6"/>
      <c r="D761" s="6"/>
      <c r="E761" s="6"/>
      <c r="F761" s="6"/>
    </row>
    <row r="762" s="1" customFormat="true" ht="19.5" hidden="false" customHeight="true" outlineLevel="0" collapsed="false">
      <c r="A762" s="6"/>
      <c r="B762" s="6"/>
      <c r="C762" s="6"/>
      <c r="D762" s="6"/>
      <c r="E762" s="6"/>
      <c r="F762" s="6"/>
    </row>
    <row r="763" s="1" customFormat="true" ht="19.5" hidden="false" customHeight="true" outlineLevel="0" collapsed="false">
      <c r="A763" s="6"/>
      <c r="B763" s="6"/>
      <c r="C763" s="6"/>
      <c r="D763" s="6"/>
      <c r="E763" s="6"/>
      <c r="F763" s="6"/>
    </row>
    <row r="764" s="1" customFormat="true" ht="19.5" hidden="false" customHeight="true" outlineLevel="0" collapsed="false">
      <c r="A764" s="6"/>
      <c r="B764" s="6"/>
      <c r="C764" s="6"/>
      <c r="D764" s="6"/>
      <c r="E764" s="6"/>
      <c r="F764" s="6"/>
    </row>
    <row r="765" s="1" customFormat="true" ht="19.5" hidden="false" customHeight="true" outlineLevel="0" collapsed="false">
      <c r="A765" s="6"/>
      <c r="B765" s="6"/>
      <c r="C765" s="6"/>
      <c r="D765" s="6"/>
      <c r="E765" s="6"/>
      <c r="F765" s="6"/>
    </row>
    <row r="766" s="1" customFormat="true" ht="19.5" hidden="false" customHeight="true" outlineLevel="0" collapsed="false">
      <c r="A766" s="6"/>
      <c r="B766" s="6"/>
      <c r="C766" s="6"/>
      <c r="D766" s="6"/>
      <c r="E766" s="6"/>
      <c r="F766" s="6"/>
    </row>
    <row r="767" s="1" customFormat="true" ht="19.5" hidden="false" customHeight="true" outlineLevel="0" collapsed="false">
      <c r="A767" s="6"/>
      <c r="B767" s="6"/>
      <c r="C767" s="6"/>
      <c r="D767" s="6"/>
      <c r="E767" s="6"/>
      <c r="F767" s="6"/>
    </row>
    <row r="768" s="1" customFormat="true" ht="19.5" hidden="false" customHeight="true" outlineLevel="0" collapsed="false">
      <c r="A768" s="6"/>
      <c r="B768" s="6"/>
      <c r="C768" s="6"/>
      <c r="D768" s="6"/>
      <c r="E768" s="6"/>
      <c r="F768" s="6"/>
    </row>
    <row r="769" s="1" customFormat="true" ht="19.5" hidden="false" customHeight="true" outlineLevel="0" collapsed="false">
      <c r="A769" s="6"/>
      <c r="B769" s="6"/>
      <c r="C769" s="6"/>
      <c r="D769" s="6"/>
      <c r="E769" s="6"/>
      <c r="F769" s="6"/>
    </row>
    <row r="770" s="1" customFormat="true" ht="19.5" hidden="false" customHeight="true" outlineLevel="0" collapsed="false">
      <c r="A770" s="6"/>
      <c r="B770" s="6"/>
      <c r="C770" s="6"/>
      <c r="D770" s="6"/>
      <c r="E770" s="6"/>
      <c r="F770" s="6"/>
    </row>
    <row r="771" s="1" customFormat="true" ht="19.5" hidden="false" customHeight="true" outlineLevel="0" collapsed="false">
      <c r="A771" s="6"/>
      <c r="B771" s="6"/>
      <c r="C771" s="6"/>
      <c r="D771" s="6"/>
      <c r="E771" s="6"/>
      <c r="F771" s="6"/>
    </row>
    <row r="772" s="1" customFormat="true" ht="19.5" hidden="false" customHeight="true" outlineLevel="0" collapsed="false">
      <c r="A772" s="6"/>
      <c r="B772" s="6"/>
      <c r="C772" s="6"/>
      <c r="D772" s="6"/>
      <c r="E772" s="6"/>
      <c r="F772" s="6"/>
    </row>
    <row r="773" s="1" customFormat="true" ht="19.5" hidden="false" customHeight="true" outlineLevel="0" collapsed="false">
      <c r="A773" s="6"/>
      <c r="B773" s="6"/>
      <c r="C773" s="6"/>
      <c r="D773" s="6"/>
      <c r="E773" s="6"/>
      <c r="F773" s="6"/>
    </row>
    <row r="774" s="1" customFormat="true" ht="19.5" hidden="false" customHeight="true" outlineLevel="0" collapsed="false">
      <c r="A774" s="6"/>
      <c r="B774" s="6"/>
      <c r="C774" s="6"/>
      <c r="D774" s="6"/>
      <c r="E774" s="6"/>
      <c r="F774" s="6"/>
    </row>
    <row r="775" s="1" customFormat="true" ht="19.5" hidden="false" customHeight="true" outlineLevel="0" collapsed="false">
      <c r="A775" s="6"/>
      <c r="B775" s="6"/>
      <c r="C775" s="6"/>
      <c r="D775" s="6"/>
      <c r="E775" s="6"/>
      <c r="F775" s="6"/>
    </row>
    <row r="776" s="1" customFormat="true" ht="19.5" hidden="false" customHeight="true" outlineLevel="0" collapsed="false">
      <c r="A776" s="6"/>
      <c r="B776" s="6"/>
      <c r="C776" s="6"/>
      <c r="D776" s="6"/>
      <c r="E776" s="6"/>
      <c r="F776" s="6"/>
    </row>
    <row r="777" s="1" customFormat="true" ht="19.5" hidden="false" customHeight="true" outlineLevel="0" collapsed="false">
      <c r="A777" s="6"/>
      <c r="B777" s="6"/>
      <c r="C777" s="6"/>
      <c r="D777" s="6"/>
      <c r="E777" s="6"/>
      <c r="F777" s="6"/>
    </row>
    <row r="778" s="1" customFormat="true" ht="19.5" hidden="false" customHeight="true" outlineLevel="0" collapsed="false">
      <c r="A778" s="6"/>
      <c r="B778" s="6"/>
      <c r="C778" s="6"/>
      <c r="D778" s="6"/>
      <c r="E778" s="6"/>
      <c r="F778" s="6"/>
    </row>
    <row r="779" s="1" customFormat="true" ht="19.5" hidden="false" customHeight="true" outlineLevel="0" collapsed="false">
      <c r="A779" s="6"/>
      <c r="B779" s="6"/>
      <c r="C779" s="6"/>
      <c r="D779" s="6"/>
      <c r="E779" s="6"/>
      <c r="F779" s="6"/>
    </row>
    <row r="780" s="1" customFormat="true" ht="19.5" hidden="false" customHeight="true" outlineLevel="0" collapsed="false">
      <c r="A780" s="6"/>
      <c r="B780" s="6"/>
      <c r="C780" s="6"/>
      <c r="D780" s="6"/>
      <c r="E780" s="6"/>
      <c r="F780" s="6"/>
    </row>
    <row r="781" s="1" customFormat="true" ht="19.5" hidden="false" customHeight="true" outlineLevel="0" collapsed="false">
      <c r="A781" s="6"/>
      <c r="B781" s="6"/>
      <c r="C781" s="6"/>
      <c r="D781" s="6"/>
      <c r="E781" s="6"/>
      <c r="F781" s="6"/>
    </row>
    <row r="782" s="1" customFormat="true" ht="19.5" hidden="false" customHeight="true" outlineLevel="0" collapsed="false">
      <c r="A782" s="6"/>
      <c r="B782" s="6"/>
      <c r="C782" s="6"/>
      <c r="D782" s="6"/>
      <c r="E782" s="6"/>
      <c r="F782" s="6"/>
    </row>
    <row r="783" s="1" customFormat="true" ht="19.5" hidden="false" customHeight="true" outlineLevel="0" collapsed="false">
      <c r="A783" s="6"/>
      <c r="B783" s="6"/>
      <c r="C783" s="6"/>
      <c r="D783" s="6"/>
      <c r="E783" s="6"/>
      <c r="F783" s="6"/>
    </row>
    <row r="784" s="1" customFormat="true" ht="19.5" hidden="false" customHeight="true" outlineLevel="0" collapsed="false">
      <c r="A784" s="6"/>
      <c r="B784" s="6"/>
      <c r="C784" s="6"/>
      <c r="D784" s="6"/>
      <c r="E784" s="6"/>
      <c r="F784" s="6"/>
    </row>
    <row r="785" s="1" customFormat="true" ht="19.5" hidden="false" customHeight="true" outlineLevel="0" collapsed="false">
      <c r="A785" s="6"/>
      <c r="B785" s="6"/>
      <c r="C785" s="6"/>
      <c r="D785" s="6"/>
      <c r="E785" s="6"/>
      <c r="F785" s="6"/>
    </row>
    <row r="786" s="1" customFormat="true" ht="19.5" hidden="false" customHeight="true" outlineLevel="0" collapsed="false">
      <c r="A786" s="6"/>
      <c r="B786" s="6"/>
      <c r="C786" s="6"/>
      <c r="D786" s="6"/>
      <c r="E786" s="6"/>
      <c r="F786" s="6"/>
    </row>
    <row r="787" s="1" customFormat="true" ht="19.5" hidden="false" customHeight="true" outlineLevel="0" collapsed="false">
      <c r="A787" s="6"/>
      <c r="B787" s="6"/>
      <c r="C787" s="6"/>
      <c r="D787" s="6"/>
      <c r="E787" s="6"/>
      <c r="F787" s="6"/>
    </row>
    <row r="788" s="1" customFormat="true" ht="19.5" hidden="false" customHeight="true" outlineLevel="0" collapsed="false">
      <c r="A788" s="6"/>
      <c r="B788" s="6"/>
      <c r="C788" s="6"/>
      <c r="D788" s="6"/>
      <c r="E788" s="6"/>
      <c r="F788" s="6"/>
    </row>
    <row r="789" s="1" customFormat="true" ht="19.5" hidden="false" customHeight="true" outlineLevel="0" collapsed="false">
      <c r="A789" s="6"/>
      <c r="B789" s="6"/>
      <c r="C789" s="6"/>
      <c r="D789" s="6"/>
      <c r="E789" s="6"/>
      <c r="F789" s="6"/>
    </row>
    <row r="790" s="1" customFormat="true" ht="19.5" hidden="false" customHeight="true" outlineLevel="0" collapsed="false">
      <c r="A790" s="6"/>
      <c r="B790" s="6"/>
      <c r="C790" s="6"/>
      <c r="D790" s="6"/>
      <c r="E790" s="6"/>
      <c r="F790" s="6"/>
    </row>
    <row r="791" s="1" customFormat="true" ht="19.5" hidden="false" customHeight="true" outlineLevel="0" collapsed="false">
      <c r="A791" s="6"/>
      <c r="B791" s="6"/>
      <c r="C791" s="6"/>
      <c r="D791" s="6"/>
      <c r="E791" s="6"/>
      <c r="F791" s="6"/>
    </row>
    <row r="792" s="1" customFormat="true" ht="19.5" hidden="false" customHeight="true" outlineLevel="0" collapsed="false">
      <c r="A792" s="6"/>
      <c r="B792" s="6"/>
      <c r="C792" s="6"/>
      <c r="D792" s="6"/>
      <c r="E792" s="6"/>
      <c r="F792" s="6"/>
    </row>
    <row r="793" s="1" customFormat="true" ht="19.5" hidden="false" customHeight="true" outlineLevel="0" collapsed="false">
      <c r="A793" s="6"/>
      <c r="B793" s="6"/>
      <c r="C793" s="6"/>
      <c r="D793" s="6"/>
      <c r="E793" s="6"/>
      <c r="F793" s="6"/>
    </row>
    <row r="794" s="1" customFormat="true" ht="19.5" hidden="false" customHeight="true" outlineLevel="0" collapsed="false">
      <c r="A794" s="6"/>
      <c r="B794" s="6"/>
      <c r="C794" s="6"/>
      <c r="D794" s="6"/>
      <c r="E794" s="6"/>
      <c r="F794" s="6"/>
    </row>
    <row r="795" s="1" customFormat="true" ht="19.5" hidden="false" customHeight="true" outlineLevel="0" collapsed="false">
      <c r="A795" s="6"/>
      <c r="B795" s="6"/>
      <c r="C795" s="6"/>
      <c r="D795" s="6"/>
      <c r="E795" s="6"/>
      <c r="F795" s="6"/>
    </row>
    <row r="796" s="1" customFormat="true" ht="19.5" hidden="false" customHeight="true" outlineLevel="0" collapsed="false">
      <c r="A796" s="6"/>
      <c r="B796" s="6"/>
      <c r="C796" s="6"/>
      <c r="D796" s="6"/>
      <c r="E796" s="6"/>
      <c r="F796" s="6"/>
    </row>
    <row r="797" s="1" customFormat="true" ht="19.5" hidden="false" customHeight="true" outlineLevel="0" collapsed="false">
      <c r="A797" s="6"/>
      <c r="B797" s="6"/>
      <c r="C797" s="6"/>
      <c r="D797" s="6"/>
      <c r="E797" s="6"/>
      <c r="F797" s="6"/>
    </row>
    <row r="798" s="1" customFormat="true" ht="19.5" hidden="false" customHeight="true" outlineLevel="0" collapsed="false">
      <c r="A798" s="6"/>
      <c r="B798" s="6"/>
      <c r="C798" s="6"/>
      <c r="D798" s="6"/>
      <c r="E798" s="6"/>
      <c r="F798" s="6"/>
    </row>
    <row r="799" s="1" customFormat="true" ht="19.5" hidden="false" customHeight="true" outlineLevel="0" collapsed="false">
      <c r="A799" s="6"/>
      <c r="B799" s="6"/>
      <c r="C799" s="6"/>
      <c r="D799" s="6"/>
      <c r="E799" s="6"/>
      <c r="F799" s="6"/>
    </row>
    <row r="800" s="1" customFormat="true" ht="19.5" hidden="false" customHeight="true" outlineLevel="0" collapsed="false">
      <c r="A800" s="6"/>
      <c r="B800" s="6"/>
      <c r="C800" s="6"/>
      <c r="D800" s="6"/>
      <c r="E800" s="6"/>
      <c r="F800" s="6"/>
    </row>
    <row r="801" s="1" customFormat="true" ht="19.5" hidden="false" customHeight="true" outlineLevel="0" collapsed="false">
      <c r="A801" s="6"/>
      <c r="B801" s="6"/>
      <c r="C801" s="6"/>
      <c r="D801" s="6"/>
      <c r="E801" s="6"/>
      <c r="F801" s="6"/>
    </row>
    <row r="802" s="1" customFormat="true" ht="19.5" hidden="false" customHeight="true" outlineLevel="0" collapsed="false">
      <c r="A802" s="6"/>
      <c r="B802" s="6"/>
      <c r="C802" s="6"/>
      <c r="D802" s="6"/>
      <c r="E802" s="6"/>
      <c r="F802" s="6"/>
    </row>
    <row r="803" s="1" customFormat="true" ht="19.5" hidden="false" customHeight="true" outlineLevel="0" collapsed="false">
      <c r="A803" s="6"/>
      <c r="B803" s="6"/>
      <c r="C803" s="6"/>
      <c r="D803" s="6"/>
      <c r="E803" s="6"/>
      <c r="F803" s="6"/>
    </row>
    <row r="804" s="1" customFormat="true" ht="19.5" hidden="false" customHeight="true" outlineLevel="0" collapsed="false">
      <c r="A804" s="6"/>
      <c r="B804" s="6"/>
      <c r="C804" s="6"/>
      <c r="D804" s="6"/>
      <c r="E804" s="6"/>
      <c r="F804" s="6"/>
    </row>
    <row r="805" s="1" customFormat="true" ht="19.5" hidden="false" customHeight="true" outlineLevel="0" collapsed="false">
      <c r="A805" s="6"/>
      <c r="B805" s="6"/>
      <c r="C805" s="6"/>
      <c r="D805" s="6"/>
      <c r="E805" s="6"/>
      <c r="F805" s="6"/>
    </row>
    <row r="806" s="1" customFormat="true" ht="19.5" hidden="false" customHeight="true" outlineLevel="0" collapsed="false">
      <c r="A806" s="6"/>
      <c r="B806" s="6"/>
      <c r="C806" s="6"/>
      <c r="D806" s="6"/>
      <c r="E806" s="6"/>
      <c r="F806" s="6"/>
    </row>
    <row r="807" s="1" customFormat="true" ht="19.5" hidden="false" customHeight="true" outlineLevel="0" collapsed="false">
      <c r="A807" s="6"/>
      <c r="B807" s="6"/>
      <c r="C807" s="6"/>
      <c r="D807" s="6"/>
      <c r="E807" s="6"/>
      <c r="F807" s="6"/>
    </row>
    <row r="808" s="1" customFormat="true" ht="19.5" hidden="false" customHeight="true" outlineLevel="0" collapsed="false">
      <c r="A808" s="6"/>
      <c r="B808" s="6"/>
      <c r="C808" s="6"/>
      <c r="D808" s="6"/>
      <c r="E808" s="6"/>
      <c r="F808" s="6"/>
    </row>
    <row r="809" s="1" customFormat="true" ht="19.5" hidden="false" customHeight="true" outlineLevel="0" collapsed="false">
      <c r="A809" s="6"/>
      <c r="B809" s="6"/>
      <c r="C809" s="6"/>
      <c r="D809" s="6"/>
      <c r="E809" s="6"/>
      <c r="F809" s="6"/>
    </row>
    <row r="810" s="1" customFormat="true" ht="19.5" hidden="false" customHeight="true" outlineLevel="0" collapsed="false">
      <c r="A810" s="6"/>
      <c r="B810" s="6"/>
      <c r="C810" s="6"/>
      <c r="D810" s="6"/>
      <c r="E810" s="6"/>
      <c r="F810" s="6"/>
    </row>
    <row r="811" s="1" customFormat="true" ht="19.5" hidden="false" customHeight="true" outlineLevel="0" collapsed="false">
      <c r="A811" s="6"/>
      <c r="B811" s="6"/>
      <c r="C811" s="6"/>
      <c r="D811" s="6"/>
      <c r="E811" s="6"/>
      <c r="F811" s="6"/>
    </row>
    <row r="812" s="1" customFormat="true" ht="19.5" hidden="false" customHeight="true" outlineLevel="0" collapsed="false">
      <c r="A812" s="6"/>
      <c r="B812" s="6"/>
      <c r="C812" s="6"/>
      <c r="D812" s="6"/>
      <c r="E812" s="6"/>
      <c r="F812" s="6"/>
    </row>
    <row r="813" s="1" customFormat="true" ht="19.5" hidden="false" customHeight="true" outlineLevel="0" collapsed="false">
      <c r="A813" s="6"/>
      <c r="B813" s="6"/>
      <c r="C813" s="6"/>
      <c r="D813" s="6"/>
      <c r="E813" s="6"/>
      <c r="F813" s="6"/>
    </row>
    <row r="814" s="1" customFormat="true" ht="19.5" hidden="false" customHeight="true" outlineLevel="0" collapsed="false">
      <c r="A814" s="6"/>
      <c r="B814" s="6"/>
      <c r="C814" s="6"/>
      <c r="D814" s="6"/>
      <c r="E814" s="6"/>
      <c r="F814" s="6"/>
    </row>
    <row r="815" s="1" customFormat="true" ht="19.5" hidden="false" customHeight="true" outlineLevel="0" collapsed="false">
      <c r="A815" s="6"/>
      <c r="B815" s="6"/>
      <c r="C815" s="6"/>
      <c r="D815" s="6"/>
      <c r="E815" s="6"/>
      <c r="F815" s="6"/>
    </row>
    <row r="816" s="1" customFormat="true" ht="19.5" hidden="false" customHeight="true" outlineLevel="0" collapsed="false">
      <c r="A816" s="6"/>
      <c r="B816" s="6"/>
      <c r="C816" s="6"/>
      <c r="D816" s="6"/>
      <c r="E816" s="6"/>
      <c r="F816" s="6"/>
    </row>
    <row r="817" s="1" customFormat="true" ht="19.5" hidden="false" customHeight="true" outlineLevel="0" collapsed="false">
      <c r="A817" s="6"/>
      <c r="B817" s="6"/>
      <c r="C817" s="6"/>
      <c r="D817" s="6"/>
      <c r="E817" s="6"/>
      <c r="F817" s="6"/>
    </row>
    <row r="818" s="1" customFormat="true" ht="19.5" hidden="false" customHeight="true" outlineLevel="0" collapsed="false">
      <c r="A818" s="6"/>
      <c r="B818" s="6"/>
      <c r="C818" s="6"/>
      <c r="D818" s="6"/>
      <c r="E818" s="6"/>
      <c r="F818" s="6"/>
    </row>
    <row r="819" s="1" customFormat="true" ht="19.5" hidden="false" customHeight="true" outlineLevel="0" collapsed="false">
      <c r="A819" s="6"/>
      <c r="B819" s="6"/>
      <c r="C819" s="6"/>
      <c r="D819" s="6"/>
      <c r="E819" s="6"/>
      <c r="F819" s="6"/>
    </row>
    <row r="820" s="1" customFormat="true" ht="19.5" hidden="false" customHeight="true" outlineLevel="0" collapsed="false">
      <c r="A820" s="6"/>
      <c r="B820" s="6"/>
      <c r="C820" s="6"/>
      <c r="D820" s="6"/>
      <c r="E820" s="6"/>
      <c r="F820" s="6"/>
    </row>
    <row r="821" s="1" customFormat="true" ht="19.5" hidden="false" customHeight="true" outlineLevel="0" collapsed="false">
      <c r="A821" s="6"/>
      <c r="B821" s="6"/>
      <c r="C821" s="6"/>
      <c r="D821" s="6"/>
      <c r="E821" s="6"/>
      <c r="F821" s="6"/>
    </row>
    <row r="822" s="1" customFormat="true" ht="19.5" hidden="false" customHeight="true" outlineLevel="0" collapsed="false">
      <c r="A822" s="6"/>
      <c r="B822" s="6"/>
      <c r="C822" s="6"/>
      <c r="D822" s="6"/>
      <c r="E822" s="6"/>
      <c r="F822" s="6"/>
    </row>
    <row r="823" s="1" customFormat="true" ht="19.5" hidden="false" customHeight="true" outlineLevel="0" collapsed="false">
      <c r="A823" s="6"/>
      <c r="B823" s="6"/>
      <c r="C823" s="6"/>
      <c r="D823" s="6"/>
      <c r="E823" s="6"/>
      <c r="F823" s="6"/>
    </row>
    <row r="824" s="1" customFormat="true" ht="19.5" hidden="false" customHeight="true" outlineLevel="0" collapsed="false">
      <c r="A824" s="6"/>
      <c r="B824" s="6"/>
      <c r="C824" s="6"/>
      <c r="D824" s="6"/>
      <c r="E824" s="6"/>
      <c r="F824" s="6"/>
    </row>
    <row r="825" s="1" customFormat="true" ht="19.5" hidden="false" customHeight="true" outlineLevel="0" collapsed="false">
      <c r="A825" s="6"/>
      <c r="B825" s="6"/>
      <c r="C825" s="6"/>
      <c r="D825" s="6"/>
      <c r="E825" s="6"/>
      <c r="F825" s="6"/>
    </row>
    <row r="826" s="1" customFormat="true" ht="19.5" hidden="false" customHeight="true" outlineLevel="0" collapsed="false">
      <c r="A826" s="6"/>
      <c r="B826" s="6"/>
      <c r="C826" s="6"/>
      <c r="D826" s="6"/>
      <c r="E826" s="6"/>
      <c r="F826" s="6"/>
    </row>
    <row r="827" s="1" customFormat="true" ht="19.5" hidden="false" customHeight="true" outlineLevel="0" collapsed="false">
      <c r="A827" s="6"/>
      <c r="B827" s="6"/>
      <c r="C827" s="6"/>
      <c r="D827" s="6"/>
      <c r="E827" s="6"/>
      <c r="F827" s="6"/>
    </row>
    <row r="828" s="1" customFormat="true" ht="19.5" hidden="false" customHeight="true" outlineLevel="0" collapsed="false">
      <c r="A828" s="6"/>
      <c r="B828" s="6"/>
      <c r="C828" s="6"/>
      <c r="D828" s="6"/>
      <c r="E828" s="6"/>
      <c r="F828" s="6"/>
    </row>
    <row r="829" s="1" customFormat="true" ht="19.5" hidden="false" customHeight="true" outlineLevel="0" collapsed="false">
      <c r="A829" s="6"/>
      <c r="B829" s="6"/>
      <c r="C829" s="6"/>
      <c r="D829" s="6"/>
      <c r="E829" s="6"/>
      <c r="F829" s="6"/>
    </row>
    <row r="830" s="1" customFormat="true" ht="19.5" hidden="false" customHeight="true" outlineLevel="0" collapsed="false">
      <c r="A830" s="6"/>
      <c r="B830" s="6"/>
      <c r="C830" s="6"/>
      <c r="D830" s="6"/>
      <c r="E830" s="6"/>
      <c r="F830" s="6"/>
    </row>
    <row r="831" s="1" customFormat="true" ht="19.5" hidden="false" customHeight="true" outlineLevel="0" collapsed="false">
      <c r="A831" s="6"/>
      <c r="B831" s="6"/>
      <c r="C831" s="6"/>
      <c r="D831" s="6"/>
      <c r="E831" s="6"/>
      <c r="F831" s="6"/>
    </row>
    <row r="832" s="1" customFormat="true" ht="19.5" hidden="false" customHeight="true" outlineLevel="0" collapsed="false">
      <c r="A832" s="6"/>
      <c r="B832" s="6"/>
      <c r="C832" s="6"/>
      <c r="D832" s="6"/>
      <c r="E832" s="6"/>
      <c r="F832" s="6"/>
    </row>
    <row r="833" s="1" customFormat="true" ht="19.5" hidden="false" customHeight="true" outlineLevel="0" collapsed="false">
      <c r="A833" s="6"/>
      <c r="B833" s="6"/>
      <c r="C833" s="6"/>
      <c r="D833" s="6"/>
      <c r="E833" s="6"/>
      <c r="F833" s="6"/>
    </row>
    <row r="834" s="1" customFormat="true" ht="19.5" hidden="false" customHeight="true" outlineLevel="0" collapsed="false">
      <c r="A834" s="6"/>
      <c r="B834" s="6"/>
      <c r="C834" s="6"/>
      <c r="D834" s="6"/>
      <c r="E834" s="6"/>
      <c r="F834" s="6"/>
    </row>
    <row r="835" s="1" customFormat="true" ht="19.5" hidden="false" customHeight="true" outlineLevel="0" collapsed="false">
      <c r="A835" s="6"/>
      <c r="B835" s="6"/>
      <c r="C835" s="6"/>
      <c r="D835" s="6"/>
      <c r="E835" s="6"/>
      <c r="F835" s="6"/>
    </row>
    <row r="836" s="1" customFormat="true" ht="19.5" hidden="false" customHeight="true" outlineLevel="0" collapsed="false">
      <c r="A836" s="6"/>
      <c r="B836" s="6"/>
      <c r="C836" s="6"/>
      <c r="D836" s="6"/>
      <c r="E836" s="6"/>
      <c r="F836" s="6"/>
    </row>
    <row r="837" s="1" customFormat="true" ht="19.5" hidden="false" customHeight="true" outlineLevel="0" collapsed="false">
      <c r="A837" s="6"/>
      <c r="B837" s="6"/>
      <c r="C837" s="6"/>
      <c r="D837" s="6"/>
      <c r="E837" s="6"/>
      <c r="F837" s="6"/>
    </row>
    <row r="838" s="1" customFormat="true" ht="19.5" hidden="false" customHeight="true" outlineLevel="0" collapsed="false">
      <c r="A838" s="6"/>
      <c r="B838" s="6"/>
      <c r="C838" s="6"/>
      <c r="D838" s="6"/>
      <c r="E838" s="6"/>
      <c r="F838" s="6"/>
    </row>
    <row r="839" s="1" customFormat="true" ht="19.5" hidden="false" customHeight="true" outlineLevel="0" collapsed="false">
      <c r="A839" s="6"/>
      <c r="B839" s="6"/>
      <c r="C839" s="6"/>
      <c r="D839" s="6"/>
      <c r="E839" s="6"/>
      <c r="F839" s="6"/>
    </row>
    <row r="840" s="1" customFormat="true" ht="19.5" hidden="false" customHeight="true" outlineLevel="0" collapsed="false">
      <c r="A840" s="6"/>
      <c r="B840" s="6"/>
      <c r="C840" s="6"/>
      <c r="D840" s="6"/>
      <c r="E840" s="6"/>
      <c r="F840" s="6"/>
    </row>
    <row r="841" s="1" customFormat="true" ht="19.5" hidden="false" customHeight="true" outlineLevel="0" collapsed="false">
      <c r="A841" s="6"/>
      <c r="B841" s="6"/>
      <c r="C841" s="6"/>
      <c r="D841" s="6"/>
      <c r="E841" s="6"/>
      <c r="F841" s="6"/>
    </row>
    <row r="842" s="1" customFormat="true" ht="19.5" hidden="false" customHeight="true" outlineLevel="0" collapsed="false">
      <c r="A842" s="6"/>
      <c r="B842" s="6"/>
      <c r="C842" s="6"/>
      <c r="D842" s="6"/>
      <c r="E842" s="6"/>
      <c r="F842" s="6"/>
    </row>
    <row r="843" s="1" customFormat="true" ht="19.5" hidden="false" customHeight="true" outlineLevel="0" collapsed="false">
      <c r="A843" s="6"/>
      <c r="B843" s="6"/>
      <c r="C843" s="6"/>
      <c r="D843" s="6"/>
      <c r="E843" s="6"/>
      <c r="F843" s="6"/>
    </row>
    <row r="844" s="1" customFormat="true" ht="19.5" hidden="false" customHeight="true" outlineLevel="0" collapsed="false">
      <c r="A844" s="6"/>
      <c r="B844" s="6"/>
      <c r="C844" s="6"/>
      <c r="D844" s="6"/>
      <c r="E844" s="6"/>
      <c r="F844" s="6"/>
    </row>
    <row r="845" s="1" customFormat="true" ht="19.5" hidden="false" customHeight="true" outlineLevel="0" collapsed="false">
      <c r="A845" s="6"/>
      <c r="B845" s="6"/>
      <c r="C845" s="6"/>
      <c r="D845" s="6"/>
      <c r="E845" s="6"/>
      <c r="F845" s="6"/>
    </row>
    <row r="846" s="1" customFormat="true" ht="19.5" hidden="false" customHeight="true" outlineLevel="0" collapsed="false">
      <c r="A846" s="6"/>
      <c r="B846" s="6"/>
      <c r="C846" s="6"/>
      <c r="D846" s="6"/>
      <c r="E846" s="6"/>
      <c r="F846" s="6"/>
    </row>
    <row r="847" s="1" customFormat="true" ht="19.5" hidden="false" customHeight="true" outlineLevel="0" collapsed="false">
      <c r="A847" s="6"/>
      <c r="B847" s="6"/>
      <c r="C847" s="6"/>
      <c r="D847" s="6"/>
      <c r="E847" s="6"/>
      <c r="F847" s="6"/>
    </row>
    <row r="848" s="1" customFormat="true" ht="19.5" hidden="false" customHeight="true" outlineLevel="0" collapsed="false">
      <c r="A848" s="6"/>
      <c r="B848" s="6"/>
      <c r="C848" s="6"/>
      <c r="D848" s="6"/>
      <c r="E848" s="6"/>
      <c r="F848" s="6"/>
    </row>
    <row r="849" s="1" customFormat="true" ht="19.5" hidden="false" customHeight="true" outlineLevel="0" collapsed="false">
      <c r="A849" s="6"/>
      <c r="B849" s="6"/>
      <c r="C849" s="6"/>
      <c r="D849" s="6"/>
      <c r="E849" s="6"/>
      <c r="F849" s="6"/>
    </row>
    <row r="850" s="1" customFormat="true" ht="19.5" hidden="false" customHeight="true" outlineLevel="0" collapsed="false">
      <c r="A850" s="6"/>
      <c r="B850" s="6"/>
      <c r="C850" s="6"/>
      <c r="D850" s="6"/>
      <c r="E850" s="6"/>
      <c r="F850" s="6"/>
    </row>
    <row r="851" s="1" customFormat="true" ht="19.5" hidden="false" customHeight="true" outlineLevel="0" collapsed="false">
      <c r="A851" s="6"/>
      <c r="B851" s="6"/>
      <c r="C851" s="6"/>
      <c r="D851" s="6"/>
      <c r="E851" s="6"/>
      <c r="F851" s="6"/>
    </row>
    <row r="852" s="1" customFormat="true" ht="19.5" hidden="false" customHeight="true" outlineLevel="0" collapsed="false">
      <c r="A852" s="6"/>
      <c r="B852" s="6"/>
      <c r="C852" s="6"/>
      <c r="D852" s="6"/>
      <c r="E852" s="6"/>
      <c r="F852" s="6"/>
    </row>
    <row r="853" s="1" customFormat="true" ht="19.5" hidden="false" customHeight="true" outlineLevel="0" collapsed="false">
      <c r="A853" s="6"/>
      <c r="B853" s="6"/>
      <c r="C853" s="6"/>
      <c r="D853" s="6"/>
      <c r="E853" s="6"/>
      <c r="F853" s="6"/>
    </row>
    <row r="854" s="1" customFormat="true" ht="19.5" hidden="false" customHeight="true" outlineLevel="0" collapsed="false">
      <c r="A854" s="6"/>
      <c r="B854" s="6"/>
      <c r="C854" s="6"/>
      <c r="D854" s="6"/>
      <c r="E854" s="6"/>
      <c r="F854" s="6"/>
    </row>
    <row r="855" s="1" customFormat="true" ht="19.5" hidden="false" customHeight="true" outlineLevel="0" collapsed="false">
      <c r="A855" s="6"/>
      <c r="B855" s="6"/>
      <c r="C855" s="6"/>
      <c r="D855" s="6"/>
      <c r="E855" s="6"/>
      <c r="F855" s="6"/>
    </row>
    <row r="856" s="1" customFormat="true" ht="19.5" hidden="false" customHeight="true" outlineLevel="0" collapsed="false">
      <c r="A856" s="6"/>
      <c r="B856" s="6"/>
      <c r="C856" s="6"/>
      <c r="D856" s="6"/>
      <c r="E856" s="6"/>
      <c r="F856" s="6"/>
    </row>
    <row r="857" s="1" customFormat="true" ht="19.5" hidden="false" customHeight="true" outlineLevel="0" collapsed="false">
      <c r="A857" s="6"/>
      <c r="B857" s="6"/>
      <c r="C857" s="6"/>
      <c r="D857" s="6"/>
      <c r="E857" s="6"/>
      <c r="F857" s="6"/>
    </row>
    <row r="858" s="1" customFormat="true" ht="19.5" hidden="false" customHeight="true" outlineLevel="0" collapsed="false">
      <c r="A858" s="6"/>
      <c r="B858" s="6"/>
      <c r="C858" s="6"/>
      <c r="D858" s="6"/>
      <c r="E858" s="6"/>
      <c r="F858" s="6"/>
    </row>
    <row r="859" s="1" customFormat="true" ht="19.5" hidden="false" customHeight="true" outlineLevel="0" collapsed="false">
      <c r="A859" s="6"/>
      <c r="B859" s="6"/>
      <c r="C859" s="6"/>
      <c r="D859" s="6"/>
      <c r="E859" s="6"/>
      <c r="F859" s="6"/>
    </row>
    <row r="860" s="1" customFormat="true" ht="19.5" hidden="false" customHeight="true" outlineLevel="0" collapsed="false">
      <c r="A860" s="6"/>
      <c r="B860" s="6"/>
      <c r="C860" s="6"/>
      <c r="D860" s="6"/>
      <c r="E860" s="6"/>
      <c r="F860" s="6"/>
    </row>
    <row r="861" s="1" customFormat="true" ht="19.5" hidden="false" customHeight="true" outlineLevel="0" collapsed="false">
      <c r="A861" s="6"/>
      <c r="B861" s="6"/>
      <c r="C861" s="6"/>
      <c r="D861" s="6"/>
      <c r="E861" s="6"/>
      <c r="F861" s="6"/>
    </row>
    <row r="862" s="1" customFormat="true" ht="19.5" hidden="false" customHeight="true" outlineLevel="0" collapsed="false">
      <c r="A862" s="6"/>
      <c r="B862" s="6"/>
      <c r="C862" s="6"/>
      <c r="D862" s="6"/>
      <c r="E862" s="6"/>
      <c r="F862" s="6"/>
    </row>
    <row r="863" s="1" customFormat="true" ht="19.5" hidden="false" customHeight="true" outlineLevel="0" collapsed="false">
      <c r="A863" s="6"/>
      <c r="B863" s="6"/>
      <c r="C863" s="6"/>
      <c r="D863" s="6"/>
      <c r="E863" s="6"/>
      <c r="F863" s="6"/>
    </row>
    <row r="864" s="1" customFormat="true" ht="19.5" hidden="false" customHeight="true" outlineLevel="0" collapsed="false">
      <c r="A864" s="6"/>
      <c r="B864" s="6"/>
      <c r="C864" s="6"/>
      <c r="D864" s="6"/>
      <c r="E864" s="6"/>
      <c r="F864" s="6"/>
    </row>
    <row r="865" s="1" customFormat="true" ht="19.5" hidden="false" customHeight="true" outlineLevel="0" collapsed="false">
      <c r="A865" s="6"/>
      <c r="B865" s="6"/>
      <c r="C865" s="6"/>
      <c r="D865" s="6"/>
      <c r="E865" s="6"/>
      <c r="F865" s="6"/>
    </row>
    <row r="866" s="1" customFormat="true" ht="19.5" hidden="false" customHeight="true" outlineLevel="0" collapsed="false">
      <c r="A866" s="6"/>
      <c r="B866" s="6"/>
      <c r="C866" s="6"/>
      <c r="D866" s="6"/>
      <c r="E866" s="6"/>
      <c r="F866" s="6"/>
    </row>
    <row r="867" s="1" customFormat="true" ht="19.5" hidden="false" customHeight="true" outlineLevel="0" collapsed="false">
      <c r="A867" s="6"/>
      <c r="B867" s="6"/>
      <c r="C867" s="6"/>
      <c r="D867" s="6"/>
      <c r="E867" s="6"/>
      <c r="F867" s="6"/>
    </row>
    <row r="868" s="1" customFormat="true" ht="19.5" hidden="false" customHeight="true" outlineLevel="0" collapsed="false">
      <c r="A868" s="6"/>
      <c r="B868" s="6"/>
      <c r="C868" s="6"/>
      <c r="D868" s="6"/>
      <c r="E868" s="6"/>
      <c r="F868" s="6"/>
    </row>
    <row r="869" s="1" customFormat="true" ht="19.5" hidden="false" customHeight="true" outlineLevel="0" collapsed="false">
      <c r="A869" s="6"/>
      <c r="B869" s="6"/>
      <c r="C869" s="6"/>
      <c r="D869" s="6"/>
      <c r="E869" s="6"/>
      <c r="F869" s="6"/>
    </row>
    <row r="870" s="1" customFormat="true" ht="19.5" hidden="false" customHeight="true" outlineLevel="0" collapsed="false">
      <c r="A870" s="6"/>
      <c r="B870" s="6"/>
      <c r="C870" s="6"/>
      <c r="D870" s="6"/>
      <c r="E870" s="6"/>
      <c r="F870" s="6"/>
    </row>
    <row r="871" s="1" customFormat="true" ht="19.5" hidden="false" customHeight="true" outlineLevel="0" collapsed="false">
      <c r="A871" s="6"/>
      <c r="B871" s="6"/>
      <c r="C871" s="6"/>
      <c r="D871" s="6"/>
      <c r="E871" s="6"/>
      <c r="F871" s="6"/>
    </row>
    <row r="872" s="1" customFormat="true" ht="19.5" hidden="false" customHeight="true" outlineLevel="0" collapsed="false">
      <c r="A872" s="6"/>
      <c r="B872" s="6"/>
      <c r="C872" s="6"/>
      <c r="D872" s="6"/>
      <c r="E872" s="6"/>
      <c r="F872" s="6"/>
    </row>
    <row r="873" s="1" customFormat="true" ht="19.5" hidden="false" customHeight="true" outlineLevel="0" collapsed="false">
      <c r="A873" s="6"/>
      <c r="B873" s="6"/>
      <c r="C873" s="6"/>
      <c r="D873" s="6"/>
      <c r="E873" s="6"/>
      <c r="F873" s="6"/>
    </row>
    <row r="874" s="1" customFormat="true" ht="19.5" hidden="false" customHeight="true" outlineLevel="0" collapsed="false">
      <c r="A874" s="6"/>
      <c r="B874" s="6"/>
      <c r="C874" s="6"/>
      <c r="D874" s="6"/>
      <c r="E874" s="6"/>
      <c r="F874" s="6"/>
    </row>
    <row r="875" s="1" customFormat="true" ht="19.5" hidden="false" customHeight="true" outlineLevel="0" collapsed="false">
      <c r="A875" s="6"/>
      <c r="B875" s="6"/>
      <c r="C875" s="6"/>
      <c r="D875" s="6"/>
      <c r="E875" s="6"/>
      <c r="F875" s="6"/>
    </row>
    <row r="876" s="1" customFormat="true" ht="19.5" hidden="false" customHeight="true" outlineLevel="0" collapsed="false">
      <c r="A876" s="6"/>
      <c r="B876" s="6"/>
      <c r="C876" s="6"/>
      <c r="D876" s="6"/>
      <c r="E876" s="6"/>
      <c r="F876" s="6"/>
    </row>
    <row r="877" s="1" customFormat="true" ht="19.5" hidden="false" customHeight="true" outlineLevel="0" collapsed="false">
      <c r="A877" s="6"/>
      <c r="B877" s="6"/>
      <c r="C877" s="6"/>
      <c r="D877" s="6"/>
      <c r="E877" s="6"/>
      <c r="F877" s="6"/>
    </row>
    <row r="878" s="1" customFormat="true" ht="19.5" hidden="false" customHeight="true" outlineLevel="0" collapsed="false">
      <c r="A878" s="6"/>
      <c r="B878" s="6"/>
      <c r="C878" s="6"/>
      <c r="D878" s="6"/>
      <c r="E878" s="6"/>
      <c r="F878" s="6"/>
    </row>
    <row r="879" s="1" customFormat="true" ht="19.5" hidden="false" customHeight="true" outlineLevel="0" collapsed="false">
      <c r="A879" s="6"/>
      <c r="B879" s="6"/>
      <c r="C879" s="6"/>
      <c r="D879" s="6"/>
      <c r="E879" s="6"/>
      <c r="F879" s="6"/>
    </row>
    <row r="880" s="1" customFormat="true" ht="19.5" hidden="false" customHeight="true" outlineLevel="0" collapsed="false">
      <c r="A880" s="6"/>
      <c r="B880" s="6"/>
      <c r="C880" s="6"/>
      <c r="D880" s="6"/>
      <c r="E880" s="6"/>
      <c r="F880" s="6"/>
    </row>
    <row r="881" s="1" customFormat="true" ht="19.5" hidden="false" customHeight="true" outlineLevel="0" collapsed="false">
      <c r="A881" s="6"/>
      <c r="B881" s="6"/>
      <c r="C881" s="6"/>
      <c r="D881" s="6"/>
      <c r="E881" s="6"/>
      <c r="F881" s="6"/>
    </row>
    <row r="882" s="1" customFormat="true" ht="19.5" hidden="false" customHeight="true" outlineLevel="0" collapsed="false">
      <c r="A882" s="6"/>
      <c r="B882" s="6"/>
      <c r="C882" s="6"/>
      <c r="D882" s="6"/>
      <c r="E882" s="6"/>
      <c r="F882" s="6"/>
    </row>
    <row r="883" s="1" customFormat="true" ht="19.5" hidden="false" customHeight="true" outlineLevel="0" collapsed="false">
      <c r="A883" s="6"/>
      <c r="B883" s="6"/>
      <c r="C883" s="6"/>
      <c r="D883" s="6"/>
      <c r="E883" s="6"/>
      <c r="F883" s="6"/>
    </row>
    <row r="884" s="1" customFormat="true" ht="19.5" hidden="false" customHeight="true" outlineLevel="0" collapsed="false">
      <c r="A884" s="6"/>
      <c r="B884" s="6"/>
      <c r="C884" s="6"/>
      <c r="D884" s="6"/>
      <c r="E884" s="6"/>
      <c r="F884" s="6"/>
    </row>
    <row r="885" s="1" customFormat="true" ht="19.5" hidden="false" customHeight="true" outlineLevel="0" collapsed="false">
      <c r="A885" s="6"/>
      <c r="B885" s="6"/>
      <c r="C885" s="6"/>
      <c r="D885" s="6"/>
      <c r="E885" s="6"/>
      <c r="F885" s="6"/>
    </row>
    <row r="886" s="1" customFormat="true" ht="19.5" hidden="false" customHeight="true" outlineLevel="0" collapsed="false">
      <c r="A886" s="6"/>
      <c r="B886" s="6"/>
      <c r="C886" s="6"/>
      <c r="D886" s="6"/>
      <c r="E886" s="6"/>
      <c r="F886" s="6"/>
    </row>
    <row r="887" s="1" customFormat="true" ht="19.5" hidden="false" customHeight="true" outlineLevel="0" collapsed="false">
      <c r="A887" s="6"/>
      <c r="B887" s="6"/>
      <c r="C887" s="6"/>
      <c r="D887" s="6"/>
      <c r="E887" s="6"/>
      <c r="F887" s="6"/>
    </row>
    <row r="888" s="1" customFormat="true" ht="19.5" hidden="false" customHeight="true" outlineLevel="0" collapsed="false">
      <c r="A888" s="6"/>
      <c r="B888" s="6"/>
      <c r="C888" s="6"/>
      <c r="D888" s="6"/>
      <c r="E888" s="6"/>
      <c r="F888" s="6"/>
    </row>
    <row r="889" s="1" customFormat="true" ht="19.5" hidden="false" customHeight="true" outlineLevel="0" collapsed="false">
      <c r="A889" s="6"/>
      <c r="B889" s="6"/>
      <c r="C889" s="6"/>
      <c r="D889" s="6"/>
      <c r="E889" s="6"/>
      <c r="F889" s="6"/>
    </row>
    <row r="890" s="1" customFormat="true" ht="19.5" hidden="false" customHeight="true" outlineLevel="0" collapsed="false">
      <c r="A890" s="6"/>
      <c r="B890" s="6"/>
      <c r="C890" s="6"/>
      <c r="D890" s="6"/>
      <c r="E890" s="6"/>
      <c r="F890" s="6"/>
    </row>
    <row r="891" s="1" customFormat="true" ht="19.5" hidden="false" customHeight="true" outlineLevel="0" collapsed="false">
      <c r="A891" s="6"/>
      <c r="B891" s="6"/>
      <c r="C891" s="6"/>
      <c r="D891" s="6"/>
      <c r="E891" s="6"/>
      <c r="F891" s="6"/>
    </row>
    <row r="892" s="1" customFormat="true" ht="19.5" hidden="false" customHeight="true" outlineLevel="0" collapsed="false">
      <c r="A892" s="6"/>
      <c r="B892" s="6"/>
      <c r="C892" s="6"/>
      <c r="D892" s="6"/>
      <c r="E892" s="6"/>
      <c r="F892" s="6"/>
    </row>
    <row r="893" s="1" customFormat="true" ht="19.5" hidden="false" customHeight="true" outlineLevel="0" collapsed="false">
      <c r="A893" s="6"/>
      <c r="B893" s="6"/>
      <c r="C893" s="6"/>
      <c r="D893" s="6"/>
      <c r="E893" s="6"/>
      <c r="F893" s="6"/>
    </row>
    <row r="894" s="1" customFormat="true" ht="19.5" hidden="false" customHeight="true" outlineLevel="0" collapsed="false">
      <c r="A894" s="6"/>
      <c r="B894" s="6"/>
      <c r="C894" s="6"/>
      <c r="D894" s="6"/>
      <c r="E894" s="6"/>
      <c r="F894" s="6"/>
    </row>
    <row r="895" s="1" customFormat="true" ht="19.5" hidden="false" customHeight="true" outlineLevel="0" collapsed="false">
      <c r="A895" s="6"/>
      <c r="B895" s="6"/>
      <c r="C895" s="6"/>
      <c r="D895" s="6"/>
      <c r="E895" s="6"/>
      <c r="F895" s="6"/>
    </row>
    <row r="896" s="1" customFormat="true" ht="19.5" hidden="false" customHeight="true" outlineLevel="0" collapsed="false">
      <c r="A896" s="6"/>
      <c r="B896" s="6"/>
      <c r="C896" s="6"/>
      <c r="D896" s="6"/>
      <c r="E896" s="6"/>
      <c r="F896" s="6"/>
    </row>
    <row r="897" s="1" customFormat="true" ht="19.5" hidden="false" customHeight="true" outlineLevel="0" collapsed="false">
      <c r="A897" s="6"/>
      <c r="B897" s="6"/>
      <c r="C897" s="6"/>
      <c r="D897" s="6"/>
      <c r="E897" s="6"/>
      <c r="F897" s="6"/>
    </row>
    <row r="898" s="1" customFormat="true" ht="19.5" hidden="false" customHeight="true" outlineLevel="0" collapsed="false">
      <c r="A898" s="6"/>
      <c r="B898" s="6"/>
      <c r="C898" s="6"/>
      <c r="D898" s="6"/>
      <c r="E898" s="6"/>
      <c r="F898" s="6"/>
    </row>
    <row r="899" s="1" customFormat="true" ht="19.5" hidden="false" customHeight="true" outlineLevel="0" collapsed="false">
      <c r="A899" s="6"/>
      <c r="B899" s="6"/>
      <c r="C899" s="6"/>
      <c r="D899" s="6"/>
      <c r="E899" s="6"/>
      <c r="F899" s="6"/>
    </row>
    <row r="900" s="1" customFormat="true" ht="19.5" hidden="false" customHeight="true" outlineLevel="0" collapsed="false">
      <c r="A900" s="6"/>
      <c r="B900" s="6"/>
      <c r="C900" s="6"/>
      <c r="D900" s="6"/>
      <c r="E900" s="6"/>
      <c r="F900" s="6"/>
    </row>
    <row r="901" s="1" customFormat="true" ht="19.5" hidden="false" customHeight="true" outlineLevel="0" collapsed="false">
      <c r="A901" s="6"/>
      <c r="B901" s="6"/>
      <c r="C901" s="6"/>
      <c r="D901" s="6"/>
      <c r="E901" s="6"/>
      <c r="F901" s="6"/>
    </row>
    <row r="902" s="1" customFormat="true" ht="19.5" hidden="false" customHeight="true" outlineLevel="0" collapsed="false">
      <c r="A902" s="6"/>
      <c r="B902" s="6"/>
      <c r="C902" s="6"/>
      <c r="D902" s="6"/>
      <c r="E902" s="6"/>
      <c r="F902" s="6"/>
    </row>
    <row r="903" s="1" customFormat="true" ht="19.5" hidden="false" customHeight="true" outlineLevel="0" collapsed="false">
      <c r="A903" s="6"/>
      <c r="B903" s="6"/>
      <c r="C903" s="6"/>
      <c r="D903" s="6"/>
      <c r="E903" s="6"/>
      <c r="F903" s="6"/>
    </row>
    <row r="904" s="1" customFormat="true" ht="19.5" hidden="false" customHeight="true" outlineLevel="0" collapsed="false">
      <c r="A904" s="6"/>
      <c r="B904" s="6"/>
      <c r="C904" s="6"/>
      <c r="D904" s="6"/>
      <c r="E904" s="6"/>
      <c r="F904" s="6"/>
    </row>
    <row r="905" s="1" customFormat="true" ht="19.5" hidden="false" customHeight="true" outlineLevel="0" collapsed="false">
      <c r="A905" s="6"/>
      <c r="B905" s="6"/>
      <c r="C905" s="6"/>
      <c r="D905" s="6"/>
      <c r="E905" s="6"/>
      <c r="F905" s="6"/>
    </row>
    <row r="906" s="1" customFormat="true" ht="19.5" hidden="false" customHeight="true" outlineLevel="0" collapsed="false">
      <c r="A906" s="6"/>
      <c r="B906" s="6"/>
      <c r="C906" s="6"/>
      <c r="D906" s="6"/>
      <c r="E906" s="6"/>
      <c r="F906" s="6"/>
    </row>
    <row r="907" s="1" customFormat="true" ht="19.5" hidden="false" customHeight="true" outlineLevel="0" collapsed="false">
      <c r="A907" s="6"/>
      <c r="B907" s="6"/>
      <c r="C907" s="6"/>
      <c r="D907" s="6"/>
      <c r="E907" s="6"/>
      <c r="F907" s="6"/>
    </row>
    <row r="908" s="1" customFormat="true" ht="19.5" hidden="false" customHeight="true" outlineLevel="0" collapsed="false">
      <c r="A908" s="6"/>
      <c r="B908" s="6"/>
      <c r="C908" s="6"/>
      <c r="D908" s="6"/>
      <c r="E908" s="6"/>
      <c r="F908" s="6"/>
    </row>
    <row r="909" s="1" customFormat="true" ht="19.5" hidden="false" customHeight="true" outlineLevel="0" collapsed="false">
      <c r="A909" s="6"/>
      <c r="B909" s="6"/>
      <c r="C909" s="6"/>
      <c r="D909" s="6"/>
      <c r="E909" s="6"/>
      <c r="F909" s="6"/>
    </row>
    <row r="910" s="1" customFormat="true" ht="19.5" hidden="false" customHeight="true" outlineLevel="0" collapsed="false">
      <c r="A910" s="6"/>
      <c r="B910" s="6"/>
      <c r="C910" s="6"/>
      <c r="D910" s="6"/>
      <c r="E910" s="6"/>
      <c r="F910" s="6"/>
    </row>
    <row r="911" s="1" customFormat="true" ht="19.5" hidden="false" customHeight="true" outlineLevel="0" collapsed="false">
      <c r="A911" s="6"/>
      <c r="B911" s="6"/>
      <c r="C911" s="6"/>
      <c r="D911" s="6"/>
      <c r="E911" s="6"/>
      <c r="F911" s="6"/>
    </row>
    <row r="912" s="1" customFormat="true" ht="19.5" hidden="false" customHeight="true" outlineLevel="0" collapsed="false">
      <c r="A912" s="6"/>
      <c r="B912" s="6"/>
      <c r="C912" s="6"/>
      <c r="D912" s="6"/>
      <c r="E912" s="6"/>
      <c r="F912" s="6"/>
    </row>
    <row r="913" s="1" customFormat="true" ht="19.5" hidden="false" customHeight="true" outlineLevel="0" collapsed="false">
      <c r="A913" s="6"/>
      <c r="B913" s="6"/>
      <c r="C913" s="6"/>
      <c r="D913" s="6"/>
      <c r="E913" s="6"/>
      <c r="F913" s="6"/>
    </row>
    <row r="914" s="1" customFormat="true" ht="19.5" hidden="false" customHeight="true" outlineLevel="0" collapsed="false">
      <c r="A914" s="6"/>
      <c r="B914" s="6"/>
      <c r="C914" s="6"/>
      <c r="D914" s="6"/>
      <c r="E914" s="6"/>
      <c r="F914" s="6"/>
    </row>
    <row r="915" s="1" customFormat="true" ht="19.5" hidden="false" customHeight="true" outlineLevel="0" collapsed="false">
      <c r="A915" s="6"/>
      <c r="B915" s="6"/>
      <c r="C915" s="6"/>
      <c r="D915" s="6"/>
      <c r="E915" s="6"/>
      <c r="F915" s="6"/>
    </row>
    <row r="916" s="1" customFormat="true" ht="19.5" hidden="false" customHeight="true" outlineLevel="0" collapsed="false">
      <c r="A916" s="6"/>
      <c r="B916" s="6"/>
      <c r="C916" s="6"/>
      <c r="D916" s="6"/>
      <c r="E916" s="6"/>
      <c r="F916" s="6"/>
    </row>
    <row r="917" s="1" customFormat="true" ht="19.5" hidden="false" customHeight="true" outlineLevel="0" collapsed="false">
      <c r="A917" s="6"/>
      <c r="B917" s="6"/>
      <c r="C917" s="6"/>
      <c r="D917" s="6"/>
      <c r="E917" s="6"/>
      <c r="F917" s="6"/>
    </row>
    <row r="918" s="1" customFormat="true" ht="19.5" hidden="false" customHeight="true" outlineLevel="0" collapsed="false">
      <c r="A918" s="6"/>
      <c r="B918" s="6"/>
      <c r="C918" s="6"/>
      <c r="D918" s="6"/>
      <c r="E918" s="6"/>
      <c r="F918" s="6"/>
    </row>
    <row r="919" s="1" customFormat="true" ht="19.5" hidden="false" customHeight="true" outlineLevel="0" collapsed="false">
      <c r="A919" s="6"/>
      <c r="B919" s="6"/>
      <c r="C919" s="6"/>
      <c r="D919" s="6"/>
      <c r="E919" s="6"/>
      <c r="F919" s="6"/>
    </row>
    <row r="920" s="1" customFormat="true" ht="19.5" hidden="false" customHeight="true" outlineLevel="0" collapsed="false">
      <c r="A920" s="6"/>
      <c r="B920" s="6"/>
      <c r="C920" s="6"/>
      <c r="D920" s="6"/>
      <c r="E920" s="6"/>
      <c r="F920" s="6"/>
    </row>
    <row r="921" s="1" customFormat="true" ht="19.5" hidden="false" customHeight="true" outlineLevel="0" collapsed="false">
      <c r="A921" s="6"/>
      <c r="B921" s="6"/>
      <c r="C921" s="6"/>
      <c r="D921" s="6"/>
      <c r="E921" s="6"/>
      <c r="F921" s="6"/>
    </row>
    <row r="922" s="1" customFormat="true" ht="19.5" hidden="false" customHeight="true" outlineLevel="0" collapsed="false">
      <c r="A922" s="6"/>
      <c r="B922" s="6"/>
      <c r="C922" s="6"/>
      <c r="D922" s="6"/>
      <c r="E922" s="6"/>
      <c r="F922" s="6"/>
    </row>
    <row r="923" s="1" customFormat="true" ht="19.5" hidden="false" customHeight="true" outlineLevel="0" collapsed="false">
      <c r="A923" s="6"/>
      <c r="B923" s="6"/>
      <c r="C923" s="6"/>
      <c r="D923" s="6"/>
      <c r="E923" s="6"/>
      <c r="F923" s="6"/>
    </row>
    <row r="924" s="1" customFormat="true" ht="19.5" hidden="false" customHeight="true" outlineLevel="0" collapsed="false">
      <c r="A924" s="6"/>
      <c r="B924" s="6"/>
      <c r="C924" s="6"/>
      <c r="D924" s="6"/>
      <c r="E924" s="6"/>
      <c r="F924" s="6"/>
    </row>
    <row r="925" s="1" customFormat="true" ht="19.5" hidden="false" customHeight="true" outlineLevel="0" collapsed="false">
      <c r="A925" s="6"/>
      <c r="B925" s="6"/>
      <c r="C925" s="6"/>
      <c r="D925" s="6"/>
      <c r="E925" s="6"/>
      <c r="F925" s="6"/>
    </row>
    <row r="926" s="1" customFormat="true" ht="19.5" hidden="false" customHeight="true" outlineLevel="0" collapsed="false">
      <c r="A926" s="6"/>
      <c r="B926" s="6"/>
      <c r="C926" s="6"/>
      <c r="D926" s="6"/>
      <c r="E926" s="6"/>
      <c r="F926" s="6"/>
    </row>
    <row r="927" s="1" customFormat="true" ht="19.5" hidden="false" customHeight="true" outlineLevel="0" collapsed="false">
      <c r="A927" s="6"/>
      <c r="B927" s="6"/>
      <c r="C927" s="6"/>
      <c r="D927" s="6"/>
      <c r="E927" s="6"/>
      <c r="F927" s="6"/>
    </row>
    <row r="928" s="1" customFormat="true" ht="19.5" hidden="false" customHeight="true" outlineLevel="0" collapsed="false">
      <c r="A928" s="6"/>
      <c r="B928" s="6"/>
      <c r="C928" s="6"/>
      <c r="D928" s="6"/>
      <c r="E928" s="6"/>
      <c r="F928" s="6"/>
    </row>
    <row r="929" s="1" customFormat="true" ht="19.5" hidden="false" customHeight="true" outlineLevel="0" collapsed="false">
      <c r="A929" s="6"/>
      <c r="B929" s="6"/>
      <c r="C929" s="6"/>
      <c r="D929" s="6"/>
      <c r="E929" s="6"/>
      <c r="F929" s="6"/>
    </row>
    <row r="930" s="1" customFormat="true" ht="19.5" hidden="false" customHeight="true" outlineLevel="0" collapsed="false">
      <c r="A930" s="6"/>
      <c r="B930" s="6"/>
      <c r="C930" s="6"/>
      <c r="D930" s="6"/>
      <c r="E930" s="6"/>
      <c r="F930" s="6"/>
    </row>
    <row r="931" s="1" customFormat="true" ht="19.5" hidden="false" customHeight="true" outlineLevel="0" collapsed="false">
      <c r="A931" s="6"/>
      <c r="B931" s="6"/>
      <c r="C931" s="6"/>
      <c r="D931" s="6"/>
      <c r="E931" s="6"/>
      <c r="F931" s="6"/>
    </row>
    <row r="932" s="1" customFormat="true" ht="19.5" hidden="false" customHeight="true" outlineLevel="0" collapsed="false">
      <c r="A932" s="6"/>
      <c r="B932" s="6"/>
      <c r="C932" s="6"/>
      <c r="D932" s="6"/>
      <c r="E932" s="6"/>
      <c r="F932" s="6"/>
    </row>
    <row r="933" s="1" customFormat="true" ht="19.5" hidden="false" customHeight="true" outlineLevel="0" collapsed="false">
      <c r="A933" s="6"/>
      <c r="B933" s="6"/>
      <c r="C933" s="6"/>
      <c r="D933" s="6"/>
      <c r="E933" s="6"/>
      <c r="F933" s="6"/>
    </row>
    <row r="934" s="1" customFormat="true" ht="19.5" hidden="false" customHeight="true" outlineLevel="0" collapsed="false">
      <c r="A934" s="6"/>
      <c r="B934" s="6"/>
      <c r="C934" s="6"/>
      <c r="D934" s="6"/>
      <c r="E934" s="6"/>
      <c r="F934" s="6"/>
    </row>
    <row r="935" s="1" customFormat="true" ht="19.5" hidden="false" customHeight="true" outlineLevel="0" collapsed="false">
      <c r="A935" s="6"/>
      <c r="B935" s="6"/>
      <c r="C935" s="6"/>
      <c r="D935" s="6"/>
      <c r="E935" s="6"/>
      <c r="F935" s="6"/>
    </row>
    <row r="936" s="1" customFormat="true" ht="19.5" hidden="false" customHeight="true" outlineLevel="0" collapsed="false">
      <c r="A936" s="6"/>
      <c r="B936" s="6"/>
      <c r="C936" s="6"/>
      <c r="D936" s="6"/>
      <c r="E936" s="6"/>
      <c r="F936" s="6"/>
    </row>
    <row r="937" s="1" customFormat="true" ht="19.5" hidden="false" customHeight="true" outlineLevel="0" collapsed="false">
      <c r="A937" s="6"/>
      <c r="B937" s="6"/>
      <c r="C937" s="6"/>
      <c r="D937" s="6"/>
      <c r="E937" s="6"/>
      <c r="F937" s="6"/>
    </row>
    <row r="938" s="1" customFormat="true" ht="19.5" hidden="false" customHeight="true" outlineLevel="0" collapsed="false">
      <c r="A938" s="6"/>
      <c r="B938" s="6"/>
      <c r="C938" s="6"/>
      <c r="D938" s="6"/>
      <c r="E938" s="6"/>
      <c r="F938" s="6"/>
    </row>
    <row r="939" s="1" customFormat="true" ht="19.5" hidden="false" customHeight="true" outlineLevel="0" collapsed="false">
      <c r="A939" s="6"/>
      <c r="B939" s="6"/>
      <c r="C939" s="6"/>
      <c r="D939" s="6"/>
      <c r="E939" s="6"/>
      <c r="F939" s="6"/>
    </row>
    <row r="940" s="1" customFormat="true" ht="19.5" hidden="false" customHeight="true" outlineLevel="0" collapsed="false">
      <c r="A940" s="6"/>
      <c r="B940" s="6"/>
      <c r="C940" s="6"/>
      <c r="D940" s="6"/>
      <c r="E940" s="6"/>
      <c r="F940" s="6"/>
    </row>
    <row r="941" s="1" customFormat="true" ht="19.5" hidden="false" customHeight="true" outlineLevel="0" collapsed="false">
      <c r="A941" s="6"/>
      <c r="B941" s="6"/>
      <c r="C941" s="6"/>
      <c r="D941" s="6"/>
      <c r="E941" s="6"/>
      <c r="F941" s="6"/>
    </row>
    <row r="942" s="1" customFormat="true" ht="19.5" hidden="false" customHeight="true" outlineLevel="0" collapsed="false">
      <c r="A942" s="6"/>
      <c r="B942" s="6"/>
      <c r="C942" s="6"/>
      <c r="D942" s="6"/>
      <c r="E942" s="6"/>
      <c r="F942" s="6"/>
    </row>
    <row r="943" s="1" customFormat="true" ht="19.5" hidden="false" customHeight="true" outlineLevel="0" collapsed="false">
      <c r="A943" s="6"/>
      <c r="B943" s="6"/>
      <c r="C943" s="6"/>
      <c r="D943" s="6"/>
      <c r="E943" s="6"/>
      <c r="F943" s="6"/>
    </row>
    <row r="944" s="1" customFormat="true" ht="19.5" hidden="false" customHeight="true" outlineLevel="0" collapsed="false">
      <c r="A944" s="6"/>
      <c r="B944" s="6"/>
      <c r="C944" s="6"/>
      <c r="D944" s="6"/>
      <c r="E944" s="6"/>
      <c r="F944" s="6"/>
    </row>
    <row r="945" s="1" customFormat="true" ht="19.5" hidden="false" customHeight="true" outlineLevel="0" collapsed="false">
      <c r="A945" s="6"/>
      <c r="B945" s="6"/>
      <c r="C945" s="6"/>
      <c r="D945" s="6"/>
      <c r="E945" s="6"/>
      <c r="F945" s="6"/>
    </row>
    <row r="946" s="1" customFormat="true" ht="19.5" hidden="false" customHeight="true" outlineLevel="0" collapsed="false">
      <c r="A946" s="6"/>
      <c r="B946" s="6"/>
      <c r="C946" s="6"/>
      <c r="D946" s="6"/>
      <c r="E946" s="6"/>
      <c r="F946" s="6"/>
    </row>
    <row r="947" s="1" customFormat="true" ht="19.5" hidden="false" customHeight="true" outlineLevel="0" collapsed="false">
      <c r="A947" s="6"/>
      <c r="B947" s="6"/>
      <c r="C947" s="6"/>
      <c r="D947" s="6"/>
      <c r="E947" s="6"/>
      <c r="F947" s="6"/>
    </row>
    <row r="948" s="1" customFormat="true" ht="19.5" hidden="false" customHeight="true" outlineLevel="0" collapsed="false">
      <c r="A948" s="6"/>
      <c r="B948" s="6"/>
      <c r="C948" s="6"/>
      <c r="D948" s="6"/>
      <c r="E948" s="6"/>
      <c r="F948" s="6"/>
    </row>
    <row r="949" s="1" customFormat="true" ht="19.5" hidden="false" customHeight="true" outlineLevel="0" collapsed="false">
      <c r="A949" s="6"/>
      <c r="B949" s="6"/>
      <c r="C949" s="6"/>
      <c r="D949" s="6"/>
      <c r="E949" s="6"/>
      <c r="F949" s="6"/>
    </row>
    <row r="950" s="1" customFormat="true" ht="19.5" hidden="false" customHeight="true" outlineLevel="0" collapsed="false">
      <c r="A950" s="6"/>
      <c r="B950" s="6"/>
      <c r="C950" s="6"/>
      <c r="D950" s="6"/>
      <c r="E950" s="6"/>
      <c r="F950" s="6"/>
    </row>
    <row r="951" s="1" customFormat="true" ht="19.5" hidden="false" customHeight="true" outlineLevel="0" collapsed="false">
      <c r="A951" s="6"/>
      <c r="B951" s="6"/>
      <c r="C951" s="6"/>
      <c r="D951" s="6"/>
      <c r="E951" s="6"/>
      <c r="F951" s="6"/>
    </row>
    <row r="952" s="1" customFormat="true" ht="19.5" hidden="false" customHeight="true" outlineLevel="0" collapsed="false">
      <c r="A952" s="6"/>
      <c r="B952" s="6"/>
      <c r="C952" s="6"/>
      <c r="D952" s="6"/>
      <c r="E952" s="6"/>
      <c r="F952" s="6"/>
    </row>
    <row r="953" s="1" customFormat="true" ht="19.5" hidden="false" customHeight="true" outlineLevel="0" collapsed="false">
      <c r="A953" s="6"/>
      <c r="B953" s="6"/>
      <c r="C953" s="6"/>
      <c r="D953" s="6"/>
      <c r="E953" s="6"/>
      <c r="F953" s="6"/>
    </row>
    <row r="954" s="1" customFormat="true" ht="19.5" hidden="false" customHeight="true" outlineLevel="0" collapsed="false">
      <c r="A954" s="6"/>
      <c r="B954" s="6"/>
      <c r="C954" s="6"/>
      <c r="D954" s="6"/>
      <c r="E954" s="6"/>
      <c r="F954" s="6"/>
    </row>
    <row r="955" s="1" customFormat="true" ht="19.5" hidden="false" customHeight="true" outlineLevel="0" collapsed="false">
      <c r="A955" s="6"/>
      <c r="B955" s="6"/>
      <c r="C955" s="6"/>
      <c r="D955" s="6"/>
      <c r="E955" s="6"/>
      <c r="F955" s="6"/>
    </row>
    <row r="956" s="1" customFormat="true" ht="19.5" hidden="false" customHeight="true" outlineLevel="0" collapsed="false">
      <c r="A956" s="6"/>
      <c r="B956" s="6"/>
      <c r="C956" s="6"/>
      <c r="D956" s="6"/>
      <c r="E956" s="6"/>
      <c r="F956" s="6"/>
    </row>
    <row r="957" s="1" customFormat="true" ht="19.5" hidden="false" customHeight="true" outlineLevel="0" collapsed="false">
      <c r="A957" s="6"/>
      <c r="B957" s="6"/>
      <c r="C957" s="6"/>
      <c r="D957" s="6"/>
      <c r="E957" s="6"/>
      <c r="F957" s="6"/>
    </row>
    <row r="958" s="1" customFormat="true" ht="19.5" hidden="false" customHeight="true" outlineLevel="0" collapsed="false">
      <c r="A958" s="6"/>
      <c r="B958" s="6"/>
      <c r="C958" s="6"/>
      <c r="D958" s="6"/>
      <c r="E958" s="6"/>
      <c r="F958" s="6"/>
    </row>
    <row r="959" s="1" customFormat="true" ht="19.5" hidden="false" customHeight="true" outlineLevel="0" collapsed="false">
      <c r="A959" s="6"/>
      <c r="B959" s="6"/>
      <c r="C959" s="6"/>
      <c r="D959" s="6"/>
      <c r="E959" s="6"/>
      <c r="F959" s="6"/>
    </row>
    <row r="960" s="1" customFormat="true" ht="19.5" hidden="false" customHeight="true" outlineLevel="0" collapsed="false">
      <c r="A960" s="6"/>
      <c r="B960" s="6"/>
      <c r="C960" s="6"/>
      <c r="D960" s="6"/>
      <c r="E960" s="6"/>
      <c r="F960" s="6"/>
    </row>
    <row r="961" s="1" customFormat="true" ht="19.5" hidden="false" customHeight="true" outlineLevel="0" collapsed="false">
      <c r="A961" s="6"/>
      <c r="B961" s="6"/>
      <c r="C961" s="6"/>
      <c r="D961" s="6"/>
      <c r="E961" s="6"/>
      <c r="F961" s="6"/>
    </row>
    <row r="962" s="1" customFormat="true" ht="19.5" hidden="false" customHeight="true" outlineLevel="0" collapsed="false">
      <c r="A962" s="6"/>
      <c r="B962" s="6"/>
      <c r="C962" s="6"/>
      <c r="D962" s="6"/>
      <c r="E962" s="6"/>
      <c r="F962" s="6"/>
    </row>
    <row r="963" s="1" customFormat="true" ht="19.5" hidden="false" customHeight="true" outlineLevel="0" collapsed="false">
      <c r="A963" s="6"/>
      <c r="B963" s="6"/>
      <c r="C963" s="6"/>
      <c r="D963" s="6"/>
      <c r="E963" s="6"/>
      <c r="F963" s="6"/>
    </row>
    <row r="964" s="1" customFormat="true" ht="19.5" hidden="false" customHeight="true" outlineLevel="0" collapsed="false">
      <c r="A964" s="6"/>
      <c r="B964" s="6"/>
      <c r="C964" s="6"/>
      <c r="D964" s="6"/>
      <c r="E964" s="6"/>
      <c r="F964" s="6"/>
    </row>
    <row r="965" s="1" customFormat="true" ht="19.5" hidden="false" customHeight="true" outlineLevel="0" collapsed="false">
      <c r="A965" s="6"/>
      <c r="B965" s="6"/>
      <c r="C965" s="6"/>
      <c r="D965" s="6"/>
      <c r="E965" s="6"/>
      <c r="F965" s="6"/>
    </row>
    <row r="966" s="1" customFormat="true" ht="19.5" hidden="false" customHeight="true" outlineLevel="0" collapsed="false">
      <c r="A966" s="6"/>
      <c r="B966" s="6"/>
      <c r="C966" s="6"/>
      <c r="D966" s="6"/>
      <c r="E966" s="6"/>
      <c r="F966" s="6"/>
    </row>
    <row r="967" s="1" customFormat="true" ht="19.5" hidden="false" customHeight="true" outlineLevel="0" collapsed="false">
      <c r="A967" s="6"/>
      <c r="B967" s="6"/>
      <c r="C967" s="6"/>
      <c r="D967" s="6"/>
      <c r="E967" s="6"/>
      <c r="F967" s="6"/>
    </row>
    <row r="968" s="1" customFormat="true" ht="19.5" hidden="false" customHeight="true" outlineLevel="0" collapsed="false">
      <c r="A968" s="6"/>
      <c r="B968" s="6"/>
      <c r="C968" s="6"/>
      <c r="D968" s="6"/>
      <c r="E968" s="6"/>
      <c r="F968" s="6"/>
    </row>
    <row r="969" s="1" customFormat="true" ht="19.5" hidden="false" customHeight="true" outlineLevel="0" collapsed="false">
      <c r="A969" s="6"/>
      <c r="B969" s="6"/>
      <c r="C969" s="6"/>
      <c r="D969" s="6"/>
      <c r="E969" s="6"/>
      <c r="F969" s="6"/>
    </row>
    <row r="970" s="1" customFormat="true" ht="19.5" hidden="false" customHeight="true" outlineLevel="0" collapsed="false">
      <c r="A970" s="6"/>
      <c r="B970" s="6"/>
      <c r="C970" s="6"/>
      <c r="D970" s="6"/>
      <c r="E970" s="6"/>
      <c r="F970" s="6"/>
    </row>
    <row r="971" s="1" customFormat="true" ht="19.5" hidden="false" customHeight="true" outlineLevel="0" collapsed="false">
      <c r="A971" s="6"/>
      <c r="B971" s="6"/>
      <c r="C971" s="6"/>
      <c r="D971" s="6"/>
      <c r="E971" s="6"/>
      <c r="F971" s="6"/>
    </row>
    <row r="972" s="1" customFormat="true" ht="19.5" hidden="false" customHeight="true" outlineLevel="0" collapsed="false">
      <c r="A972" s="6"/>
      <c r="B972" s="6"/>
      <c r="C972" s="6"/>
      <c r="D972" s="6"/>
      <c r="E972" s="6"/>
      <c r="F972" s="6"/>
    </row>
    <row r="973" s="1" customFormat="true" ht="19.5" hidden="false" customHeight="true" outlineLevel="0" collapsed="false">
      <c r="A973" s="6"/>
      <c r="B973" s="6"/>
      <c r="C973" s="6"/>
      <c r="D973" s="6"/>
      <c r="E973" s="6"/>
      <c r="F973" s="6"/>
    </row>
    <row r="974" s="1" customFormat="true" ht="19.5" hidden="false" customHeight="true" outlineLevel="0" collapsed="false">
      <c r="A974" s="6"/>
      <c r="B974" s="6"/>
      <c r="C974" s="6"/>
      <c r="D974" s="6"/>
      <c r="E974" s="6"/>
      <c r="F974" s="6"/>
    </row>
    <row r="975" s="1" customFormat="true" ht="19.5" hidden="false" customHeight="true" outlineLevel="0" collapsed="false">
      <c r="A975" s="6"/>
      <c r="B975" s="6"/>
      <c r="C975" s="6"/>
      <c r="D975" s="6"/>
      <c r="E975" s="6"/>
      <c r="F975" s="6"/>
    </row>
    <row r="976" s="1" customFormat="true" ht="19.5" hidden="false" customHeight="true" outlineLevel="0" collapsed="false">
      <c r="A976" s="6"/>
      <c r="B976" s="6"/>
      <c r="C976" s="6"/>
      <c r="D976" s="6"/>
      <c r="E976" s="6"/>
      <c r="F976" s="6"/>
    </row>
    <row r="977" s="1" customFormat="true" ht="19.5" hidden="false" customHeight="true" outlineLevel="0" collapsed="false">
      <c r="A977" s="6"/>
      <c r="B977" s="6"/>
      <c r="C977" s="6"/>
      <c r="D977" s="6"/>
      <c r="E977" s="6"/>
      <c r="F977" s="6"/>
    </row>
    <row r="978" s="1" customFormat="true" ht="19.5" hidden="false" customHeight="true" outlineLevel="0" collapsed="false">
      <c r="A978" s="6"/>
      <c r="B978" s="6"/>
      <c r="C978" s="6"/>
      <c r="D978" s="6"/>
      <c r="E978" s="6"/>
      <c r="F978" s="6"/>
    </row>
    <row r="979" s="1" customFormat="true" ht="19.5" hidden="false" customHeight="true" outlineLevel="0" collapsed="false">
      <c r="A979" s="6"/>
      <c r="B979" s="6"/>
      <c r="C979" s="6"/>
      <c r="D979" s="6"/>
      <c r="E979" s="6"/>
      <c r="F979" s="6"/>
    </row>
    <row r="980" s="1" customFormat="true" ht="19.5" hidden="false" customHeight="true" outlineLevel="0" collapsed="false">
      <c r="A980" s="6"/>
      <c r="B980" s="6"/>
      <c r="C980" s="6"/>
      <c r="D980" s="6"/>
      <c r="E980" s="6"/>
      <c r="F980" s="6"/>
    </row>
    <row r="981" s="1" customFormat="true" ht="19.5" hidden="false" customHeight="true" outlineLevel="0" collapsed="false">
      <c r="A981" s="6"/>
      <c r="B981" s="6"/>
      <c r="C981" s="6"/>
      <c r="D981" s="6"/>
      <c r="E981" s="6"/>
      <c r="F981" s="6"/>
    </row>
    <row r="982" s="1" customFormat="true" ht="19.5" hidden="false" customHeight="true" outlineLevel="0" collapsed="false">
      <c r="A982" s="6"/>
      <c r="B982" s="6"/>
      <c r="C982" s="6"/>
      <c r="D982" s="6"/>
      <c r="E982" s="6"/>
      <c r="F982" s="6"/>
    </row>
    <row r="983" s="1" customFormat="true" ht="19.5" hidden="false" customHeight="true" outlineLevel="0" collapsed="false">
      <c r="A983" s="6"/>
      <c r="B983" s="6"/>
      <c r="C983" s="6"/>
      <c r="D983" s="6"/>
      <c r="E983" s="6"/>
      <c r="F983" s="6"/>
    </row>
    <row r="984" s="1" customFormat="true" ht="19.5" hidden="false" customHeight="true" outlineLevel="0" collapsed="false">
      <c r="A984" s="6"/>
      <c r="B984" s="6"/>
      <c r="C984" s="6"/>
      <c r="D984" s="6"/>
      <c r="E984" s="6"/>
      <c r="F984" s="6"/>
    </row>
    <row r="985" s="1" customFormat="true" ht="19.5" hidden="false" customHeight="true" outlineLevel="0" collapsed="false">
      <c r="A985" s="6"/>
      <c r="B985" s="6"/>
      <c r="C985" s="6"/>
      <c r="D985" s="6"/>
      <c r="E985" s="6"/>
      <c r="F985" s="6"/>
    </row>
    <row r="986" s="1" customFormat="true" ht="19.5" hidden="false" customHeight="true" outlineLevel="0" collapsed="false">
      <c r="A986" s="6"/>
      <c r="B986" s="6"/>
      <c r="C986" s="6"/>
      <c r="D986" s="6"/>
      <c r="E986" s="6"/>
      <c r="F986" s="6"/>
    </row>
    <row r="987" s="1" customFormat="true" ht="19.5" hidden="false" customHeight="true" outlineLevel="0" collapsed="false">
      <c r="A987" s="6"/>
      <c r="B987" s="6"/>
      <c r="C987" s="6"/>
      <c r="D987" s="6"/>
      <c r="E987" s="6"/>
      <c r="F987" s="6"/>
    </row>
    <row r="988" s="1" customFormat="true" ht="19.5" hidden="false" customHeight="true" outlineLevel="0" collapsed="false">
      <c r="A988" s="6"/>
      <c r="B988" s="6"/>
      <c r="C988" s="6"/>
      <c r="D988" s="6"/>
      <c r="E988" s="6"/>
      <c r="F988" s="6"/>
    </row>
    <row r="989" s="1" customFormat="true" ht="19.5" hidden="false" customHeight="true" outlineLevel="0" collapsed="false">
      <c r="A989" s="6"/>
      <c r="B989" s="6"/>
      <c r="C989" s="6"/>
      <c r="D989" s="6"/>
      <c r="E989" s="6"/>
      <c r="F989" s="6"/>
    </row>
    <row r="990" s="1" customFormat="true" ht="19.5" hidden="false" customHeight="true" outlineLevel="0" collapsed="false">
      <c r="A990" s="6"/>
      <c r="B990" s="6"/>
      <c r="C990" s="6"/>
      <c r="D990" s="6"/>
      <c r="E990" s="6"/>
      <c r="F990" s="6"/>
    </row>
    <row r="991" s="1" customFormat="true" ht="19.5" hidden="false" customHeight="true" outlineLevel="0" collapsed="false">
      <c r="A991" s="6"/>
      <c r="B991" s="6"/>
      <c r="C991" s="6"/>
      <c r="D991" s="6"/>
      <c r="E991" s="6"/>
      <c r="F991" s="6"/>
    </row>
    <row r="992" s="1" customFormat="true" ht="19.5" hidden="false" customHeight="true" outlineLevel="0" collapsed="false">
      <c r="A992" s="6"/>
      <c r="B992" s="6"/>
      <c r="C992" s="6"/>
      <c r="D992" s="6"/>
      <c r="E992" s="6"/>
      <c r="F992" s="6"/>
    </row>
    <row r="993" s="1" customFormat="true" ht="19.5" hidden="false" customHeight="true" outlineLevel="0" collapsed="false">
      <c r="A993" s="6"/>
      <c r="B993" s="6"/>
      <c r="C993" s="6"/>
      <c r="D993" s="6"/>
      <c r="E993" s="6"/>
      <c r="F993" s="6"/>
    </row>
    <row r="994" s="1" customFormat="true" ht="19.5" hidden="false" customHeight="true" outlineLevel="0" collapsed="false">
      <c r="A994" s="6"/>
      <c r="B994" s="6"/>
      <c r="C994" s="6"/>
      <c r="D994" s="6"/>
      <c r="E994" s="6"/>
      <c r="F994" s="6"/>
    </row>
    <row r="995" s="1" customFormat="true" ht="19.5" hidden="false" customHeight="true" outlineLevel="0" collapsed="false">
      <c r="A995" s="6"/>
      <c r="B995" s="6"/>
      <c r="C995" s="6"/>
      <c r="D995" s="6"/>
      <c r="E995" s="6"/>
      <c r="F995" s="6"/>
    </row>
    <row r="996" s="1" customFormat="true" ht="19.5" hidden="false" customHeight="true" outlineLevel="0" collapsed="false">
      <c r="A996" s="6"/>
      <c r="B996" s="6"/>
      <c r="C996" s="6"/>
      <c r="D996" s="6"/>
      <c r="E996" s="6"/>
      <c r="F996" s="6"/>
    </row>
    <row r="997" s="1" customFormat="true" ht="19.5" hidden="false" customHeight="true" outlineLevel="0" collapsed="false">
      <c r="A997" s="6"/>
      <c r="B997" s="6"/>
      <c r="C997" s="6"/>
      <c r="D997" s="6"/>
      <c r="E997" s="6"/>
      <c r="F997" s="6"/>
    </row>
    <row r="998" s="1" customFormat="true" ht="19.5" hidden="false" customHeight="true" outlineLevel="0" collapsed="false">
      <c r="A998" s="6"/>
      <c r="B998" s="6"/>
      <c r="C998" s="6"/>
      <c r="D998" s="6"/>
      <c r="E998" s="6"/>
      <c r="F998" s="6"/>
    </row>
    <row r="999" s="1" customFormat="true" ht="19.5" hidden="false" customHeight="true" outlineLevel="0" collapsed="false">
      <c r="A999" s="6"/>
      <c r="B999" s="6"/>
      <c r="C999" s="6"/>
      <c r="D999" s="6"/>
      <c r="E999" s="6"/>
      <c r="F999" s="6"/>
    </row>
    <row r="1000" s="1" customFormat="true" ht="19.5" hidden="false" customHeight="true" outlineLevel="0" collapsed="false">
      <c r="A1000" s="6"/>
      <c r="B1000" s="6"/>
      <c r="C1000" s="6"/>
      <c r="D1000" s="6"/>
      <c r="E1000" s="6"/>
      <c r="F1000" s="6"/>
    </row>
    <row r="1001" s="1" customFormat="true" ht="19.5" hidden="false" customHeight="true" outlineLevel="0" collapsed="false">
      <c r="A1001" s="6"/>
      <c r="B1001" s="6"/>
      <c r="C1001" s="6"/>
      <c r="D1001" s="6"/>
      <c r="E1001" s="6"/>
      <c r="F1001" s="6"/>
    </row>
    <row r="1002" s="1" customFormat="true" ht="19.5" hidden="false" customHeight="true" outlineLevel="0" collapsed="false">
      <c r="A1002" s="6"/>
      <c r="B1002" s="6"/>
      <c r="C1002" s="6"/>
      <c r="D1002" s="6"/>
      <c r="E1002" s="6"/>
      <c r="F1002" s="6"/>
    </row>
    <row r="1003" s="1" customFormat="true" ht="19.5" hidden="false" customHeight="true" outlineLevel="0" collapsed="false">
      <c r="A1003" s="6"/>
      <c r="B1003" s="6"/>
      <c r="C1003" s="6"/>
      <c r="D1003" s="6"/>
      <c r="E1003" s="6"/>
      <c r="F1003" s="6"/>
    </row>
    <row r="1004" s="1" customFormat="true" ht="19.5" hidden="false" customHeight="true" outlineLevel="0" collapsed="false">
      <c r="A1004" s="6"/>
      <c r="B1004" s="6"/>
      <c r="C1004" s="6"/>
      <c r="D1004" s="6"/>
      <c r="E1004" s="6"/>
      <c r="F1004" s="6"/>
    </row>
    <row r="1005" s="1" customFormat="true" ht="19.5" hidden="false" customHeight="true" outlineLevel="0" collapsed="false">
      <c r="A1005" s="6"/>
      <c r="B1005" s="6"/>
      <c r="C1005" s="6"/>
      <c r="D1005" s="6"/>
      <c r="E1005" s="6"/>
      <c r="F1005" s="6"/>
    </row>
    <row r="1006" s="1" customFormat="true" ht="19.5" hidden="false" customHeight="true" outlineLevel="0" collapsed="false">
      <c r="A1006" s="6"/>
      <c r="B1006" s="6"/>
      <c r="C1006" s="6"/>
      <c r="D1006" s="6"/>
      <c r="E1006" s="6"/>
      <c r="F1006" s="6"/>
    </row>
    <row r="1007" s="1" customFormat="true" ht="19.5" hidden="false" customHeight="true" outlineLevel="0" collapsed="false">
      <c r="A1007" s="6"/>
      <c r="B1007" s="6"/>
      <c r="C1007" s="6"/>
      <c r="D1007" s="6"/>
      <c r="E1007" s="6"/>
      <c r="F1007" s="6"/>
    </row>
    <row r="1008" s="1" customFormat="true" ht="19.5" hidden="false" customHeight="true" outlineLevel="0" collapsed="false">
      <c r="A1008" s="6"/>
      <c r="B1008" s="6"/>
      <c r="C1008" s="6"/>
      <c r="D1008" s="6"/>
      <c r="E1008" s="6"/>
      <c r="F1008" s="6"/>
    </row>
    <row r="1009" s="1" customFormat="true" ht="19.5" hidden="false" customHeight="true" outlineLevel="0" collapsed="false">
      <c r="A1009" s="6"/>
      <c r="B1009" s="6"/>
      <c r="C1009" s="6"/>
      <c r="D1009" s="6"/>
      <c r="E1009" s="6"/>
      <c r="F1009" s="6"/>
    </row>
    <row r="1010" s="1" customFormat="true" ht="19.5" hidden="false" customHeight="true" outlineLevel="0" collapsed="false">
      <c r="A1010" s="6"/>
      <c r="B1010" s="6"/>
      <c r="C1010" s="6"/>
      <c r="D1010" s="6"/>
      <c r="E1010" s="6"/>
      <c r="F1010" s="6"/>
    </row>
    <row r="1011" s="1" customFormat="true" ht="19.5" hidden="false" customHeight="true" outlineLevel="0" collapsed="false">
      <c r="A1011" s="6"/>
      <c r="B1011" s="6"/>
      <c r="C1011" s="6"/>
      <c r="D1011" s="6"/>
      <c r="E1011" s="6"/>
      <c r="F1011" s="6"/>
    </row>
    <row r="1012" s="1" customFormat="true" ht="19.5" hidden="false" customHeight="true" outlineLevel="0" collapsed="false">
      <c r="A1012" s="6"/>
      <c r="B1012" s="6"/>
      <c r="C1012" s="6"/>
      <c r="D1012" s="6"/>
      <c r="E1012" s="6"/>
      <c r="F1012" s="6"/>
    </row>
    <row r="1013" s="1" customFormat="true" ht="19.5" hidden="false" customHeight="true" outlineLevel="0" collapsed="false">
      <c r="A1013" s="6"/>
      <c r="B1013" s="6"/>
      <c r="C1013" s="6"/>
      <c r="D1013" s="6"/>
      <c r="E1013" s="6"/>
      <c r="F1013" s="6"/>
    </row>
    <row r="1014" s="1" customFormat="true" ht="19.5" hidden="false" customHeight="true" outlineLevel="0" collapsed="false">
      <c r="A1014" s="6"/>
      <c r="B1014" s="6"/>
      <c r="C1014" s="6"/>
      <c r="D1014" s="6"/>
      <c r="E1014" s="6"/>
      <c r="F1014" s="6"/>
    </row>
    <row r="1015" s="1" customFormat="true" ht="19.5" hidden="false" customHeight="true" outlineLevel="0" collapsed="false">
      <c r="A1015" s="6"/>
      <c r="B1015" s="6"/>
      <c r="C1015" s="6"/>
      <c r="D1015" s="6"/>
      <c r="E1015" s="6"/>
      <c r="F1015" s="6"/>
    </row>
    <row r="1016" s="1" customFormat="true" ht="19.5" hidden="false" customHeight="true" outlineLevel="0" collapsed="false">
      <c r="A1016" s="6"/>
      <c r="B1016" s="6"/>
      <c r="C1016" s="6"/>
      <c r="D1016" s="6"/>
      <c r="E1016" s="6"/>
      <c r="F1016" s="6"/>
    </row>
    <row r="1017" s="1" customFormat="true" ht="19.5" hidden="false" customHeight="true" outlineLevel="0" collapsed="false">
      <c r="A1017" s="6"/>
      <c r="B1017" s="6"/>
      <c r="C1017" s="6"/>
      <c r="D1017" s="6"/>
      <c r="E1017" s="6"/>
      <c r="F1017" s="6"/>
    </row>
    <row r="1018" s="1" customFormat="true" ht="19.5" hidden="false" customHeight="true" outlineLevel="0" collapsed="false">
      <c r="A1018" s="6"/>
      <c r="B1018" s="6"/>
      <c r="C1018" s="6"/>
      <c r="D1018" s="6"/>
      <c r="E1018" s="6"/>
      <c r="F1018" s="6"/>
    </row>
    <row r="1019" s="1" customFormat="true" ht="19.5" hidden="false" customHeight="true" outlineLevel="0" collapsed="false">
      <c r="A1019" s="6"/>
      <c r="B1019" s="6"/>
      <c r="C1019" s="6"/>
      <c r="D1019" s="6"/>
      <c r="E1019" s="6"/>
      <c r="F1019" s="6"/>
    </row>
    <row r="1020" s="1" customFormat="true" ht="19.5" hidden="false" customHeight="true" outlineLevel="0" collapsed="false">
      <c r="A1020" s="6"/>
      <c r="B1020" s="6"/>
      <c r="C1020" s="6"/>
      <c r="D1020" s="6"/>
      <c r="E1020" s="6"/>
      <c r="F1020" s="6"/>
    </row>
    <row r="1021" s="1" customFormat="true" ht="19.5" hidden="false" customHeight="true" outlineLevel="0" collapsed="false">
      <c r="A1021" s="6"/>
      <c r="B1021" s="6"/>
      <c r="C1021" s="6"/>
      <c r="D1021" s="6"/>
      <c r="E1021" s="6"/>
      <c r="F1021" s="6"/>
    </row>
    <row r="1022" s="1" customFormat="true" ht="19.5" hidden="false" customHeight="true" outlineLevel="0" collapsed="false">
      <c r="A1022" s="6"/>
      <c r="B1022" s="6"/>
      <c r="C1022" s="6"/>
      <c r="D1022" s="6"/>
      <c r="E1022" s="6"/>
      <c r="F1022" s="6"/>
    </row>
    <row r="1023" s="1" customFormat="true" ht="19.5" hidden="false" customHeight="true" outlineLevel="0" collapsed="false">
      <c r="A1023" s="6"/>
      <c r="B1023" s="6"/>
      <c r="C1023" s="6"/>
      <c r="D1023" s="6"/>
      <c r="E1023" s="6"/>
      <c r="F1023" s="6"/>
    </row>
    <row r="1024" s="1" customFormat="true" ht="19.5" hidden="false" customHeight="true" outlineLevel="0" collapsed="false">
      <c r="A1024" s="6"/>
      <c r="B1024" s="6"/>
      <c r="C1024" s="6"/>
      <c r="D1024" s="6"/>
      <c r="E1024" s="6"/>
      <c r="F1024" s="6"/>
    </row>
    <row r="1025" s="1" customFormat="true" ht="19.5" hidden="false" customHeight="true" outlineLevel="0" collapsed="false">
      <c r="A1025" s="6"/>
      <c r="B1025" s="6"/>
      <c r="C1025" s="6"/>
      <c r="D1025" s="6"/>
      <c r="E1025" s="6"/>
      <c r="F1025" s="6"/>
    </row>
    <row r="1026" s="1" customFormat="true" ht="19.5" hidden="false" customHeight="true" outlineLevel="0" collapsed="false">
      <c r="A1026" s="6"/>
      <c r="B1026" s="6"/>
      <c r="C1026" s="6"/>
      <c r="D1026" s="6"/>
      <c r="E1026" s="6"/>
      <c r="F1026" s="6"/>
    </row>
    <row r="1027" s="1" customFormat="true" ht="19.5" hidden="false" customHeight="true" outlineLevel="0" collapsed="false">
      <c r="A1027" s="6"/>
      <c r="B1027" s="6"/>
      <c r="C1027" s="6"/>
      <c r="D1027" s="6"/>
      <c r="E1027" s="6"/>
      <c r="F1027" s="6"/>
    </row>
    <row r="1028" s="1" customFormat="true" ht="19.5" hidden="false" customHeight="true" outlineLevel="0" collapsed="false">
      <c r="A1028" s="6"/>
      <c r="B1028" s="6"/>
      <c r="C1028" s="6"/>
      <c r="D1028" s="6"/>
      <c r="E1028" s="6"/>
      <c r="F1028" s="6"/>
    </row>
    <row r="1029" s="1" customFormat="true" ht="19.5" hidden="false" customHeight="true" outlineLevel="0" collapsed="false">
      <c r="A1029" s="6"/>
      <c r="B1029" s="6"/>
      <c r="C1029" s="6"/>
      <c r="D1029" s="6"/>
      <c r="E1029" s="6"/>
      <c r="F1029" s="6"/>
    </row>
    <row r="1030" s="1" customFormat="true" ht="19.5" hidden="false" customHeight="true" outlineLevel="0" collapsed="false">
      <c r="A1030" s="6"/>
      <c r="B1030" s="6"/>
      <c r="C1030" s="6"/>
      <c r="D1030" s="6"/>
      <c r="E1030" s="6"/>
      <c r="F1030" s="6"/>
    </row>
    <row r="1031" s="1" customFormat="true" ht="19.5" hidden="false" customHeight="true" outlineLevel="0" collapsed="false">
      <c r="A1031" s="6"/>
      <c r="B1031" s="6"/>
      <c r="C1031" s="6"/>
      <c r="D1031" s="6"/>
      <c r="E1031" s="6"/>
      <c r="F1031" s="6"/>
    </row>
    <row r="1032" s="1" customFormat="true" ht="19.5" hidden="false" customHeight="true" outlineLevel="0" collapsed="false">
      <c r="A1032" s="6"/>
      <c r="B1032" s="6"/>
      <c r="C1032" s="6"/>
      <c r="D1032" s="6"/>
      <c r="E1032" s="6"/>
      <c r="F1032" s="6"/>
    </row>
    <row r="1033" s="1" customFormat="true" ht="19.5" hidden="false" customHeight="true" outlineLevel="0" collapsed="false">
      <c r="A1033" s="6"/>
      <c r="B1033" s="6"/>
      <c r="C1033" s="6"/>
      <c r="D1033" s="6"/>
      <c r="E1033" s="6"/>
      <c r="F1033" s="6"/>
    </row>
    <row r="1034" s="1" customFormat="true" ht="19.5" hidden="false" customHeight="true" outlineLevel="0" collapsed="false">
      <c r="A1034" s="6"/>
      <c r="B1034" s="6"/>
      <c r="C1034" s="6"/>
      <c r="D1034" s="6"/>
      <c r="E1034" s="6"/>
      <c r="F1034" s="6"/>
    </row>
    <row r="1035" s="1" customFormat="true" ht="19.5" hidden="false" customHeight="true" outlineLevel="0" collapsed="false">
      <c r="A1035" s="6"/>
      <c r="B1035" s="6"/>
      <c r="C1035" s="6"/>
      <c r="D1035" s="6"/>
      <c r="E1035" s="6"/>
      <c r="F1035" s="6"/>
    </row>
    <row r="1036" s="1" customFormat="true" ht="19.5" hidden="false" customHeight="true" outlineLevel="0" collapsed="false">
      <c r="A1036" s="6"/>
      <c r="B1036" s="6"/>
      <c r="C1036" s="6"/>
      <c r="D1036" s="6"/>
      <c r="E1036" s="6"/>
      <c r="F1036" s="6"/>
    </row>
    <row r="1037" s="1" customFormat="true" ht="19.5" hidden="false" customHeight="true" outlineLevel="0" collapsed="false">
      <c r="A1037" s="6"/>
      <c r="B1037" s="6"/>
      <c r="C1037" s="6"/>
      <c r="D1037" s="6"/>
      <c r="E1037" s="6"/>
      <c r="F1037" s="6"/>
    </row>
    <row r="1038" s="1" customFormat="true" ht="19.5" hidden="false" customHeight="true" outlineLevel="0" collapsed="false">
      <c r="A1038" s="6"/>
      <c r="B1038" s="6"/>
      <c r="C1038" s="6"/>
      <c r="D1038" s="6"/>
      <c r="E1038" s="6"/>
      <c r="F1038" s="6"/>
    </row>
    <row r="1039" s="1" customFormat="true" ht="19.5" hidden="false" customHeight="true" outlineLevel="0" collapsed="false">
      <c r="A1039" s="6"/>
      <c r="B1039" s="6"/>
      <c r="C1039" s="6"/>
      <c r="D1039" s="6"/>
      <c r="E1039" s="6"/>
      <c r="F1039" s="6"/>
    </row>
    <row r="1040" s="1" customFormat="true" ht="19.5" hidden="false" customHeight="true" outlineLevel="0" collapsed="false">
      <c r="A1040" s="6"/>
      <c r="B1040" s="6"/>
      <c r="C1040" s="6"/>
      <c r="D1040" s="6"/>
      <c r="E1040" s="6"/>
      <c r="F1040" s="6"/>
    </row>
    <row r="1041" s="1" customFormat="true" ht="19.5" hidden="false" customHeight="true" outlineLevel="0" collapsed="false">
      <c r="A1041" s="6"/>
      <c r="B1041" s="6"/>
      <c r="C1041" s="6"/>
      <c r="D1041" s="6"/>
      <c r="E1041" s="6"/>
      <c r="F1041" s="6"/>
    </row>
    <row r="1042" s="1" customFormat="true" ht="19.5" hidden="false" customHeight="true" outlineLevel="0" collapsed="false">
      <c r="A1042" s="6"/>
      <c r="B1042" s="6"/>
      <c r="C1042" s="6"/>
      <c r="D1042" s="6"/>
      <c r="E1042" s="6"/>
      <c r="F1042" s="6"/>
    </row>
    <row r="1043" s="1" customFormat="true" ht="19.5" hidden="false" customHeight="true" outlineLevel="0" collapsed="false">
      <c r="A1043" s="6"/>
      <c r="B1043" s="6"/>
      <c r="C1043" s="6"/>
      <c r="D1043" s="6"/>
      <c r="E1043" s="6"/>
      <c r="F1043" s="6"/>
    </row>
    <row r="1044" s="1" customFormat="true" ht="19.5" hidden="false" customHeight="true" outlineLevel="0" collapsed="false">
      <c r="A1044" s="6"/>
      <c r="B1044" s="6"/>
      <c r="C1044" s="6"/>
      <c r="D1044" s="6"/>
      <c r="E1044" s="6"/>
      <c r="F1044" s="6"/>
    </row>
    <row r="1045" s="1" customFormat="true" ht="19.5" hidden="false" customHeight="true" outlineLevel="0" collapsed="false">
      <c r="A1045" s="6"/>
      <c r="B1045" s="6"/>
      <c r="C1045" s="6"/>
      <c r="D1045" s="6"/>
      <c r="E1045" s="6"/>
      <c r="F1045" s="6"/>
    </row>
    <row r="1046" s="1" customFormat="true" ht="19.5" hidden="false" customHeight="true" outlineLevel="0" collapsed="false">
      <c r="A1046" s="6"/>
      <c r="B1046" s="6"/>
      <c r="C1046" s="6"/>
      <c r="D1046" s="6"/>
      <c r="E1046" s="6"/>
      <c r="F1046" s="6"/>
    </row>
    <row r="1047" s="1" customFormat="true" ht="19.5" hidden="false" customHeight="true" outlineLevel="0" collapsed="false">
      <c r="A1047" s="6"/>
      <c r="B1047" s="6"/>
      <c r="C1047" s="6"/>
      <c r="D1047" s="6"/>
      <c r="E1047" s="6"/>
      <c r="F1047" s="6"/>
    </row>
    <row r="1048" s="1" customFormat="true" ht="19.5" hidden="false" customHeight="true" outlineLevel="0" collapsed="false">
      <c r="A1048" s="6"/>
      <c r="B1048" s="6"/>
      <c r="C1048" s="6"/>
      <c r="D1048" s="6"/>
      <c r="E1048" s="6"/>
      <c r="F1048" s="6"/>
    </row>
    <row r="1049" s="1" customFormat="true" ht="19.5" hidden="false" customHeight="true" outlineLevel="0" collapsed="false">
      <c r="A1049" s="6"/>
      <c r="B1049" s="6"/>
      <c r="C1049" s="6"/>
      <c r="D1049" s="6"/>
      <c r="E1049" s="6"/>
      <c r="F1049" s="6"/>
    </row>
    <row r="1050" s="1" customFormat="true" ht="19.5" hidden="false" customHeight="true" outlineLevel="0" collapsed="false">
      <c r="A1050" s="6"/>
      <c r="B1050" s="6"/>
      <c r="C1050" s="6"/>
      <c r="D1050" s="6"/>
      <c r="E1050" s="6"/>
      <c r="F1050" s="6"/>
    </row>
    <row r="1051" s="1" customFormat="true" ht="19.5" hidden="false" customHeight="true" outlineLevel="0" collapsed="false">
      <c r="A1051" s="6"/>
      <c r="B1051" s="6"/>
      <c r="C1051" s="6"/>
      <c r="D1051" s="6"/>
      <c r="E1051" s="6"/>
      <c r="F1051" s="6"/>
    </row>
    <row r="1052" s="1" customFormat="true" ht="19.5" hidden="false" customHeight="true" outlineLevel="0" collapsed="false">
      <c r="A1052" s="6"/>
      <c r="B1052" s="6"/>
      <c r="C1052" s="6"/>
      <c r="D1052" s="6"/>
      <c r="E1052" s="6"/>
      <c r="F1052" s="6"/>
    </row>
    <row r="1053" s="1" customFormat="true" ht="19.5" hidden="false" customHeight="true" outlineLevel="0" collapsed="false">
      <c r="A1053" s="6"/>
      <c r="B1053" s="6"/>
      <c r="C1053" s="6"/>
      <c r="D1053" s="6"/>
      <c r="E1053" s="6"/>
      <c r="F1053" s="6"/>
    </row>
    <row r="1054" s="1" customFormat="true" ht="19.5" hidden="false" customHeight="true" outlineLevel="0" collapsed="false">
      <c r="A1054" s="6"/>
      <c r="B1054" s="6"/>
      <c r="C1054" s="6"/>
      <c r="D1054" s="6"/>
      <c r="E1054" s="6"/>
      <c r="F1054" s="6"/>
    </row>
    <row r="1055" s="1" customFormat="true" ht="19.5" hidden="false" customHeight="true" outlineLevel="0" collapsed="false">
      <c r="A1055" s="6"/>
      <c r="B1055" s="6"/>
      <c r="C1055" s="6"/>
      <c r="D1055" s="6"/>
      <c r="E1055" s="6"/>
      <c r="F1055" s="6"/>
    </row>
    <row r="1056" s="1" customFormat="true" ht="19.5" hidden="false" customHeight="true" outlineLevel="0" collapsed="false">
      <c r="A1056" s="6"/>
      <c r="B1056" s="6"/>
      <c r="C1056" s="6"/>
      <c r="D1056" s="6"/>
      <c r="E1056" s="6"/>
      <c r="F1056" s="6"/>
    </row>
    <row r="1057" s="1" customFormat="true" ht="19.5" hidden="false" customHeight="true" outlineLevel="0" collapsed="false">
      <c r="A1057" s="6"/>
      <c r="B1057" s="6"/>
      <c r="C1057" s="6"/>
      <c r="D1057" s="6"/>
      <c r="E1057" s="6"/>
      <c r="F1057" s="6"/>
    </row>
    <row r="1058" s="1" customFormat="true" ht="19.5" hidden="false" customHeight="true" outlineLevel="0" collapsed="false">
      <c r="A1058" s="6"/>
      <c r="B1058" s="6"/>
      <c r="C1058" s="6"/>
      <c r="D1058" s="6"/>
      <c r="E1058" s="6"/>
      <c r="F1058" s="6"/>
    </row>
    <row r="1059" s="1" customFormat="true" ht="19.5" hidden="false" customHeight="true" outlineLevel="0" collapsed="false">
      <c r="A1059" s="6"/>
      <c r="B1059" s="6"/>
      <c r="C1059" s="6"/>
      <c r="D1059" s="6"/>
      <c r="E1059" s="6"/>
      <c r="F1059" s="6"/>
    </row>
    <row r="1060" s="1" customFormat="true" ht="19.5" hidden="false" customHeight="true" outlineLevel="0" collapsed="false">
      <c r="A1060" s="6"/>
      <c r="B1060" s="6"/>
      <c r="C1060" s="6"/>
      <c r="D1060" s="6"/>
      <c r="E1060" s="6"/>
      <c r="F1060" s="6"/>
    </row>
    <row r="1061" s="1" customFormat="true" ht="19.5" hidden="false" customHeight="true" outlineLevel="0" collapsed="false">
      <c r="A1061" s="6"/>
      <c r="B1061" s="6"/>
      <c r="C1061" s="6"/>
      <c r="D1061" s="6"/>
      <c r="E1061" s="6"/>
      <c r="F1061" s="6"/>
    </row>
    <row r="1062" s="1" customFormat="true" ht="19.5" hidden="false" customHeight="true" outlineLevel="0" collapsed="false">
      <c r="A1062" s="6"/>
      <c r="B1062" s="6"/>
      <c r="C1062" s="6"/>
      <c r="D1062" s="6"/>
      <c r="E1062" s="6"/>
      <c r="F1062" s="6"/>
    </row>
    <row r="1063" s="1" customFormat="true" ht="19.5" hidden="false" customHeight="true" outlineLevel="0" collapsed="false">
      <c r="A1063" s="6"/>
      <c r="B1063" s="6"/>
      <c r="C1063" s="6"/>
      <c r="D1063" s="6"/>
      <c r="E1063" s="6"/>
      <c r="F1063" s="6"/>
    </row>
    <row r="1064" s="1" customFormat="true" ht="19.5" hidden="false" customHeight="true" outlineLevel="0" collapsed="false">
      <c r="A1064" s="6"/>
      <c r="B1064" s="6"/>
      <c r="C1064" s="6"/>
      <c r="D1064" s="6"/>
      <c r="E1064" s="6"/>
      <c r="F1064" s="6"/>
    </row>
    <row r="1065" s="1" customFormat="true" ht="19.5" hidden="false" customHeight="true" outlineLevel="0" collapsed="false">
      <c r="A1065" s="6"/>
      <c r="B1065" s="6"/>
      <c r="C1065" s="6"/>
      <c r="D1065" s="6"/>
      <c r="E1065" s="6"/>
      <c r="F1065" s="6"/>
    </row>
    <row r="1066" s="1" customFormat="true" ht="19.5" hidden="false" customHeight="true" outlineLevel="0" collapsed="false">
      <c r="A1066" s="6"/>
      <c r="B1066" s="6"/>
      <c r="C1066" s="6"/>
      <c r="D1066" s="6"/>
      <c r="E1066" s="6"/>
      <c r="F1066" s="6"/>
    </row>
    <row r="1067" s="1" customFormat="true" ht="19.5" hidden="false" customHeight="true" outlineLevel="0" collapsed="false">
      <c r="A1067" s="6"/>
      <c r="B1067" s="6"/>
      <c r="C1067" s="6"/>
      <c r="D1067" s="6"/>
      <c r="E1067" s="6"/>
      <c r="F1067" s="6"/>
    </row>
    <row r="1068" s="1" customFormat="true" ht="19.5" hidden="false" customHeight="true" outlineLevel="0" collapsed="false">
      <c r="A1068" s="6"/>
      <c r="B1068" s="6"/>
      <c r="C1068" s="6"/>
      <c r="D1068" s="6"/>
      <c r="E1068" s="6"/>
      <c r="F1068" s="6"/>
    </row>
    <row r="1069" s="1" customFormat="true" ht="19.5" hidden="false" customHeight="true" outlineLevel="0" collapsed="false">
      <c r="A1069" s="6"/>
      <c r="B1069" s="6"/>
      <c r="C1069" s="6"/>
      <c r="D1069" s="6"/>
      <c r="E1069" s="6"/>
      <c r="F1069" s="6"/>
    </row>
    <row r="1070" s="1" customFormat="true" ht="19.5" hidden="false" customHeight="true" outlineLevel="0" collapsed="false">
      <c r="A1070" s="6"/>
      <c r="B1070" s="6"/>
      <c r="C1070" s="6"/>
      <c r="D1070" s="6"/>
      <c r="E1070" s="6"/>
      <c r="F1070" s="6"/>
    </row>
    <row r="1071" s="1" customFormat="true" ht="19.5" hidden="false" customHeight="true" outlineLevel="0" collapsed="false">
      <c r="A1071" s="6"/>
      <c r="B1071" s="6"/>
      <c r="C1071" s="6"/>
      <c r="D1071" s="6"/>
      <c r="E1071" s="6"/>
      <c r="F1071" s="6"/>
    </row>
    <row r="1072" s="1" customFormat="true" ht="19.5" hidden="false" customHeight="true" outlineLevel="0" collapsed="false">
      <c r="A1072" s="6"/>
      <c r="B1072" s="6"/>
      <c r="C1072" s="6"/>
      <c r="D1072" s="6"/>
      <c r="E1072" s="6"/>
      <c r="F1072" s="6"/>
    </row>
    <row r="1073" s="1" customFormat="true" ht="19.5" hidden="false" customHeight="true" outlineLevel="0" collapsed="false">
      <c r="A1073" s="6"/>
      <c r="B1073" s="6"/>
      <c r="C1073" s="6"/>
      <c r="D1073" s="6"/>
      <c r="E1073" s="6"/>
      <c r="F1073" s="6"/>
    </row>
    <row r="1074" s="1" customFormat="true" ht="19.5" hidden="false" customHeight="true" outlineLevel="0" collapsed="false">
      <c r="A1074" s="6"/>
      <c r="B1074" s="6"/>
      <c r="C1074" s="6"/>
      <c r="D1074" s="6"/>
      <c r="E1074" s="6"/>
      <c r="F1074" s="6"/>
    </row>
    <row r="1075" s="1" customFormat="true" ht="19.5" hidden="false" customHeight="true" outlineLevel="0" collapsed="false">
      <c r="A1075" s="6"/>
      <c r="B1075" s="6"/>
      <c r="C1075" s="6"/>
      <c r="D1075" s="6"/>
      <c r="E1075" s="6"/>
      <c r="F1075" s="6"/>
    </row>
    <row r="1076" s="1" customFormat="true" ht="19.5" hidden="false" customHeight="true" outlineLevel="0" collapsed="false">
      <c r="A1076" s="6"/>
      <c r="B1076" s="6"/>
      <c r="C1076" s="6"/>
      <c r="D1076" s="6"/>
      <c r="E1076" s="6"/>
      <c r="F1076" s="6"/>
    </row>
    <row r="1077" s="1" customFormat="true" ht="19.5" hidden="false" customHeight="true" outlineLevel="0" collapsed="false">
      <c r="A1077" s="6"/>
      <c r="B1077" s="6"/>
      <c r="C1077" s="6"/>
      <c r="D1077" s="6"/>
      <c r="E1077" s="6"/>
      <c r="F1077" s="6"/>
    </row>
    <row r="1078" s="1" customFormat="true" ht="19.5" hidden="false" customHeight="true" outlineLevel="0" collapsed="false">
      <c r="A1078" s="6"/>
      <c r="B1078" s="6"/>
      <c r="C1078" s="6"/>
      <c r="D1078" s="6"/>
      <c r="E1078" s="6"/>
      <c r="F1078" s="6"/>
    </row>
    <row r="1079" s="1" customFormat="true" ht="19.5" hidden="false" customHeight="true" outlineLevel="0" collapsed="false">
      <c r="A1079" s="6"/>
      <c r="B1079" s="6"/>
      <c r="C1079" s="6"/>
      <c r="D1079" s="6"/>
      <c r="E1079" s="6"/>
      <c r="F1079" s="6"/>
    </row>
    <row r="1080" s="1" customFormat="true" ht="19.5" hidden="false" customHeight="true" outlineLevel="0" collapsed="false">
      <c r="A1080" s="6"/>
      <c r="B1080" s="6"/>
      <c r="C1080" s="6"/>
      <c r="D1080" s="6"/>
      <c r="E1080" s="6"/>
      <c r="F1080" s="6"/>
    </row>
    <row r="1081" s="1" customFormat="true" ht="19.5" hidden="false" customHeight="true" outlineLevel="0" collapsed="false">
      <c r="A1081" s="6"/>
      <c r="B1081" s="6"/>
      <c r="C1081" s="6"/>
      <c r="D1081" s="6"/>
      <c r="E1081" s="6"/>
      <c r="F1081" s="6"/>
    </row>
    <row r="1082" s="1" customFormat="true" ht="19.5" hidden="false" customHeight="true" outlineLevel="0" collapsed="false">
      <c r="A1082" s="6"/>
      <c r="B1082" s="6"/>
      <c r="C1082" s="6"/>
      <c r="D1082" s="6"/>
      <c r="E1082" s="6"/>
      <c r="F1082" s="6"/>
    </row>
    <row r="1083" s="1" customFormat="true" ht="19.5" hidden="false" customHeight="true" outlineLevel="0" collapsed="false">
      <c r="A1083" s="6"/>
      <c r="B1083" s="6"/>
      <c r="C1083" s="6"/>
      <c r="D1083" s="6"/>
      <c r="E1083" s="6"/>
      <c r="F1083" s="6"/>
    </row>
    <row r="1084" s="1" customFormat="true" ht="19.5" hidden="false" customHeight="true" outlineLevel="0" collapsed="false">
      <c r="A1084" s="6"/>
      <c r="B1084" s="6"/>
      <c r="C1084" s="6"/>
      <c r="D1084" s="6"/>
      <c r="E1084" s="6"/>
      <c r="F1084" s="6"/>
    </row>
    <row r="1085" s="1" customFormat="true" ht="19.5" hidden="false" customHeight="true" outlineLevel="0" collapsed="false">
      <c r="A1085" s="6"/>
      <c r="B1085" s="6"/>
      <c r="C1085" s="6"/>
      <c r="D1085" s="6"/>
      <c r="E1085" s="6"/>
      <c r="F1085" s="6"/>
    </row>
    <row r="1086" s="1" customFormat="true" ht="19.5" hidden="false" customHeight="true" outlineLevel="0" collapsed="false">
      <c r="A1086" s="6"/>
      <c r="B1086" s="6"/>
      <c r="C1086" s="6"/>
      <c r="D1086" s="6"/>
      <c r="E1086" s="6"/>
      <c r="F1086" s="6"/>
    </row>
    <row r="1087" s="1" customFormat="true" ht="19.5" hidden="false" customHeight="true" outlineLevel="0" collapsed="false">
      <c r="A1087" s="6"/>
      <c r="B1087" s="6"/>
      <c r="C1087" s="6"/>
      <c r="D1087" s="6"/>
      <c r="E1087" s="6"/>
      <c r="F1087" s="6"/>
    </row>
    <row r="1088" s="1" customFormat="true" ht="19.5" hidden="false" customHeight="true" outlineLevel="0" collapsed="false">
      <c r="A1088" s="6"/>
      <c r="B1088" s="6"/>
      <c r="C1088" s="6"/>
      <c r="D1088" s="6"/>
      <c r="E1088" s="6"/>
      <c r="F1088" s="6"/>
    </row>
    <row r="1089" s="1" customFormat="true" ht="19.5" hidden="false" customHeight="true" outlineLevel="0" collapsed="false">
      <c r="A1089" s="6"/>
      <c r="B1089" s="6"/>
      <c r="C1089" s="6"/>
      <c r="D1089" s="6"/>
      <c r="E1089" s="6"/>
      <c r="F1089" s="6"/>
    </row>
    <row r="1090" s="1" customFormat="true" ht="19.5" hidden="false" customHeight="true" outlineLevel="0" collapsed="false">
      <c r="A1090" s="6"/>
      <c r="B1090" s="6"/>
      <c r="C1090" s="6"/>
      <c r="D1090" s="6"/>
      <c r="E1090" s="6"/>
      <c r="F1090" s="6"/>
    </row>
    <row r="1091" s="1" customFormat="true" ht="19.5" hidden="false" customHeight="true" outlineLevel="0" collapsed="false">
      <c r="A1091" s="6"/>
      <c r="B1091" s="6"/>
      <c r="C1091" s="6"/>
      <c r="D1091" s="6"/>
      <c r="E1091" s="6"/>
      <c r="F1091" s="6"/>
    </row>
    <row r="1092" s="1" customFormat="true" ht="19.5" hidden="false" customHeight="true" outlineLevel="0" collapsed="false">
      <c r="A1092" s="6"/>
      <c r="B1092" s="6"/>
      <c r="C1092" s="6"/>
      <c r="D1092" s="6"/>
      <c r="E1092" s="6"/>
      <c r="F1092" s="6"/>
    </row>
    <row r="1093" s="1" customFormat="true" ht="19.5" hidden="false" customHeight="true" outlineLevel="0" collapsed="false">
      <c r="A1093" s="6"/>
      <c r="B1093" s="6"/>
      <c r="C1093" s="6"/>
      <c r="D1093" s="6"/>
      <c r="E1093" s="6"/>
      <c r="F1093" s="6"/>
    </row>
    <row r="1094" s="1" customFormat="true" ht="19.5" hidden="false" customHeight="true" outlineLevel="0" collapsed="false">
      <c r="A1094" s="6"/>
      <c r="B1094" s="6"/>
      <c r="C1094" s="6"/>
      <c r="D1094" s="6"/>
      <c r="E1094" s="6"/>
      <c r="F1094" s="6"/>
    </row>
    <row r="1095" s="1" customFormat="true" ht="19.5" hidden="false" customHeight="true" outlineLevel="0" collapsed="false">
      <c r="A1095" s="6"/>
      <c r="B1095" s="6"/>
      <c r="C1095" s="6"/>
      <c r="D1095" s="6"/>
      <c r="E1095" s="6"/>
      <c r="F1095" s="6"/>
    </row>
    <row r="1096" s="1" customFormat="true" ht="19.5" hidden="false" customHeight="true" outlineLevel="0" collapsed="false">
      <c r="A1096" s="6"/>
      <c r="B1096" s="6"/>
      <c r="C1096" s="6"/>
      <c r="D1096" s="6"/>
      <c r="E1096" s="6"/>
      <c r="F1096" s="6"/>
    </row>
    <row r="1097" s="1" customFormat="true" ht="19.5" hidden="false" customHeight="true" outlineLevel="0" collapsed="false">
      <c r="A1097" s="6"/>
      <c r="B1097" s="6"/>
      <c r="C1097" s="6"/>
      <c r="D1097" s="6"/>
      <c r="E1097" s="6"/>
      <c r="F1097" s="6"/>
    </row>
    <row r="1098" s="1" customFormat="true" ht="19.5" hidden="false" customHeight="true" outlineLevel="0" collapsed="false">
      <c r="A1098" s="6"/>
      <c r="B1098" s="6"/>
      <c r="C1098" s="6"/>
      <c r="D1098" s="6"/>
      <c r="E1098" s="6"/>
      <c r="F1098" s="6"/>
    </row>
    <row r="1099" s="1" customFormat="true" ht="19.5" hidden="false" customHeight="true" outlineLevel="0" collapsed="false">
      <c r="A1099" s="6"/>
      <c r="B1099" s="6"/>
      <c r="C1099" s="6"/>
      <c r="D1099" s="6"/>
      <c r="E1099" s="6"/>
      <c r="F1099" s="6"/>
    </row>
    <row r="1100" s="1" customFormat="true" ht="19.5" hidden="false" customHeight="true" outlineLevel="0" collapsed="false">
      <c r="A1100" s="6"/>
      <c r="B1100" s="6"/>
      <c r="C1100" s="6"/>
      <c r="D1100" s="6"/>
      <c r="E1100" s="6"/>
      <c r="F1100" s="6"/>
    </row>
    <row r="1101" s="1" customFormat="true" ht="19.5" hidden="false" customHeight="true" outlineLevel="0" collapsed="false">
      <c r="A1101" s="6"/>
      <c r="B1101" s="6"/>
      <c r="C1101" s="6"/>
      <c r="D1101" s="6"/>
      <c r="E1101" s="6"/>
      <c r="F1101" s="6"/>
    </row>
    <row r="1102" s="1" customFormat="true" ht="19.5" hidden="false" customHeight="true" outlineLevel="0" collapsed="false">
      <c r="A1102" s="6"/>
      <c r="B1102" s="6"/>
      <c r="C1102" s="6"/>
      <c r="D1102" s="6"/>
      <c r="E1102" s="6"/>
      <c r="F1102" s="6"/>
    </row>
    <row r="1103" s="1" customFormat="true" ht="19.5" hidden="false" customHeight="true" outlineLevel="0" collapsed="false">
      <c r="A1103" s="6"/>
      <c r="B1103" s="6"/>
      <c r="C1103" s="6"/>
      <c r="D1103" s="6"/>
      <c r="E1103" s="6"/>
      <c r="F1103" s="6"/>
    </row>
    <row r="1104" s="1" customFormat="true" ht="19.5" hidden="false" customHeight="true" outlineLevel="0" collapsed="false">
      <c r="A1104" s="6"/>
      <c r="B1104" s="6"/>
      <c r="C1104" s="6"/>
      <c r="D1104" s="6"/>
      <c r="E1104" s="6"/>
      <c r="F1104" s="6"/>
    </row>
    <row r="1105" s="1" customFormat="true" ht="19.5" hidden="false" customHeight="true" outlineLevel="0" collapsed="false">
      <c r="A1105" s="6"/>
      <c r="B1105" s="6"/>
      <c r="C1105" s="6"/>
      <c r="D1105" s="6"/>
      <c r="E1105" s="6"/>
      <c r="F1105" s="6"/>
    </row>
    <row r="1106" s="1" customFormat="true" ht="19.5" hidden="false" customHeight="true" outlineLevel="0" collapsed="false">
      <c r="A1106" s="6"/>
      <c r="B1106" s="6"/>
      <c r="C1106" s="6"/>
      <c r="D1106" s="6"/>
      <c r="E1106" s="6"/>
      <c r="F1106" s="6"/>
    </row>
    <row r="1107" s="1" customFormat="true" ht="19.5" hidden="false" customHeight="true" outlineLevel="0" collapsed="false">
      <c r="A1107" s="6"/>
      <c r="B1107" s="6"/>
      <c r="C1107" s="6"/>
      <c r="D1107" s="6"/>
      <c r="E1107" s="6"/>
      <c r="F1107" s="6"/>
    </row>
    <row r="1108" s="1" customFormat="true" ht="19.5" hidden="false" customHeight="true" outlineLevel="0" collapsed="false">
      <c r="A1108" s="6"/>
      <c r="B1108" s="6"/>
      <c r="C1108" s="6"/>
      <c r="D1108" s="6"/>
      <c r="E1108" s="6"/>
      <c r="F1108" s="6"/>
    </row>
    <row r="1109" s="1" customFormat="true" ht="19.5" hidden="false" customHeight="true" outlineLevel="0" collapsed="false">
      <c r="A1109" s="6"/>
      <c r="B1109" s="6"/>
      <c r="C1109" s="6"/>
      <c r="D1109" s="6"/>
      <c r="E1109" s="6"/>
      <c r="F1109" s="6"/>
    </row>
    <row r="1110" s="1" customFormat="true" ht="19.5" hidden="false" customHeight="true" outlineLevel="0" collapsed="false">
      <c r="A1110" s="6"/>
      <c r="B1110" s="6"/>
      <c r="C1110" s="6"/>
      <c r="D1110" s="6"/>
      <c r="E1110" s="6"/>
      <c r="F1110" s="6"/>
    </row>
    <row r="1111" s="1" customFormat="true" ht="19.5" hidden="false" customHeight="true" outlineLevel="0" collapsed="false">
      <c r="A1111" s="6"/>
      <c r="B1111" s="6"/>
      <c r="C1111" s="6"/>
      <c r="D1111" s="6"/>
      <c r="E1111" s="6"/>
      <c r="F1111" s="6"/>
    </row>
    <row r="1112" s="1" customFormat="true" ht="19.5" hidden="false" customHeight="true" outlineLevel="0" collapsed="false">
      <c r="A1112" s="6"/>
      <c r="B1112" s="6"/>
      <c r="C1112" s="6"/>
      <c r="D1112" s="6"/>
      <c r="E1112" s="6"/>
      <c r="F1112" s="6"/>
    </row>
    <row r="1113" s="1" customFormat="true" ht="19.5" hidden="false" customHeight="true" outlineLevel="0" collapsed="false">
      <c r="A1113" s="6"/>
      <c r="B1113" s="6"/>
      <c r="C1113" s="6"/>
      <c r="D1113" s="6"/>
      <c r="E1113" s="6"/>
      <c r="F1113" s="6"/>
    </row>
    <row r="1114" s="1" customFormat="true" ht="19.5" hidden="false" customHeight="true" outlineLevel="0" collapsed="false">
      <c r="A1114" s="6"/>
      <c r="B1114" s="6"/>
      <c r="C1114" s="6"/>
      <c r="D1114" s="6"/>
      <c r="E1114" s="6"/>
      <c r="F1114" s="6"/>
    </row>
    <row r="1115" s="1" customFormat="true" ht="19.5" hidden="false" customHeight="true" outlineLevel="0" collapsed="false">
      <c r="A1115" s="6"/>
      <c r="B1115" s="6"/>
      <c r="C1115" s="6"/>
      <c r="D1115" s="6"/>
      <c r="E1115" s="6"/>
      <c r="F1115" s="6"/>
    </row>
    <row r="1116" s="1" customFormat="true" ht="19.5" hidden="false" customHeight="true" outlineLevel="0" collapsed="false">
      <c r="A1116" s="6"/>
      <c r="B1116" s="6"/>
      <c r="C1116" s="6"/>
      <c r="D1116" s="6"/>
      <c r="E1116" s="6"/>
      <c r="F1116" s="6"/>
    </row>
    <row r="1117" s="1" customFormat="true" ht="19.5" hidden="false" customHeight="true" outlineLevel="0" collapsed="false">
      <c r="A1117" s="6"/>
      <c r="B1117" s="6"/>
      <c r="C1117" s="6"/>
      <c r="D1117" s="6"/>
      <c r="E1117" s="6"/>
      <c r="F1117" s="6"/>
    </row>
    <row r="1118" s="1" customFormat="true" ht="19.5" hidden="false" customHeight="true" outlineLevel="0" collapsed="false">
      <c r="A1118" s="6"/>
      <c r="B1118" s="6"/>
      <c r="C1118" s="6"/>
      <c r="D1118" s="6"/>
      <c r="E1118" s="6"/>
      <c r="F1118" s="6"/>
    </row>
    <row r="1119" s="1" customFormat="true" ht="19.5" hidden="false" customHeight="true" outlineLevel="0" collapsed="false">
      <c r="A1119" s="6"/>
      <c r="B1119" s="6"/>
      <c r="C1119" s="6"/>
      <c r="D1119" s="6"/>
      <c r="E1119" s="6"/>
      <c r="F1119" s="6"/>
    </row>
    <row r="1120" s="1" customFormat="true" ht="19.5" hidden="false" customHeight="true" outlineLevel="0" collapsed="false">
      <c r="A1120" s="6"/>
      <c r="B1120" s="6"/>
      <c r="C1120" s="6"/>
      <c r="D1120" s="6"/>
      <c r="E1120" s="6"/>
      <c r="F1120" s="6"/>
    </row>
    <row r="1121" s="1" customFormat="true" ht="19.5" hidden="false" customHeight="true" outlineLevel="0" collapsed="false">
      <c r="A1121" s="6"/>
      <c r="B1121" s="6"/>
      <c r="C1121" s="6"/>
      <c r="D1121" s="6"/>
      <c r="E1121" s="6"/>
      <c r="F1121" s="6"/>
    </row>
    <row r="1122" s="1" customFormat="true" ht="19.5" hidden="false" customHeight="true" outlineLevel="0" collapsed="false">
      <c r="A1122" s="6"/>
      <c r="B1122" s="6"/>
      <c r="C1122" s="6"/>
      <c r="D1122" s="6"/>
      <c r="E1122" s="6"/>
      <c r="F1122" s="6"/>
    </row>
    <row r="1123" s="1" customFormat="true" ht="19.5" hidden="false" customHeight="true" outlineLevel="0" collapsed="false">
      <c r="A1123" s="6"/>
      <c r="B1123" s="6"/>
      <c r="C1123" s="6"/>
      <c r="D1123" s="6"/>
      <c r="E1123" s="6"/>
      <c r="F1123" s="6"/>
    </row>
    <row r="1124" s="1" customFormat="true" ht="19.5" hidden="false" customHeight="true" outlineLevel="0" collapsed="false">
      <c r="A1124" s="6"/>
      <c r="B1124" s="6"/>
      <c r="C1124" s="6"/>
      <c r="D1124" s="6"/>
      <c r="E1124" s="6"/>
      <c r="F1124" s="6"/>
    </row>
    <row r="1125" s="1" customFormat="true" ht="19.5" hidden="false" customHeight="true" outlineLevel="0" collapsed="false">
      <c r="A1125" s="6"/>
      <c r="B1125" s="6"/>
      <c r="C1125" s="6"/>
      <c r="D1125" s="6"/>
      <c r="E1125" s="6"/>
      <c r="F1125" s="6"/>
    </row>
    <row r="1126" s="1" customFormat="true" ht="19.5" hidden="false" customHeight="true" outlineLevel="0" collapsed="false">
      <c r="A1126" s="6"/>
      <c r="B1126" s="6"/>
      <c r="C1126" s="6"/>
      <c r="D1126" s="6"/>
      <c r="E1126" s="6"/>
      <c r="F1126" s="6"/>
    </row>
    <row r="1127" s="1" customFormat="true" ht="19.5" hidden="false" customHeight="true" outlineLevel="0" collapsed="false">
      <c r="A1127" s="6"/>
      <c r="B1127" s="6"/>
      <c r="C1127" s="6"/>
      <c r="D1127" s="6"/>
      <c r="E1127" s="6"/>
      <c r="F1127" s="6"/>
    </row>
    <row r="1128" s="1" customFormat="true" ht="19.5" hidden="false" customHeight="true" outlineLevel="0" collapsed="false">
      <c r="A1128" s="6"/>
      <c r="B1128" s="6"/>
      <c r="C1128" s="6"/>
      <c r="D1128" s="6"/>
      <c r="E1128" s="6"/>
      <c r="F1128" s="6"/>
    </row>
    <row r="1129" s="1" customFormat="true" ht="19.5" hidden="false" customHeight="true" outlineLevel="0" collapsed="false">
      <c r="A1129" s="6"/>
      <c r="B1129" s="6"/>
      <c r="C1129" s="6"/>
      <c r="D1129" s="6"/>
      <c r="E1129" s="6"/>
      <c r="F1129" s="6"/>
    </row>
    <row r="1130" s="1" customFormat="true" ht="19.5" hidden="false" customHeight="true" outlineLevel="0" collapsed="false">
      <c r="A1130" s="6"/>
      <c r="B1130" s="6"/>
      <c r="C1130" s="6"/>
      <c r="D1130" s="6"/>
      <c r="E1130" s="6"/>
      <c r="F1130" s="6"/>
    </row>
    <row r="1131" s="1" customFormat="true" ht="19.5" hidden="false" customHeight="true" outlineLevel="0" collapsed="false">
      <c r="A1131" s="6"/>
      <c r="B1131" s="6"/>
      <c r="C1131" s="6"/>
      <c r="D1131" s="6"/>
      <c r="E1131" s="6"/>
      <c r="F1131" s="6"/>
    </row>
    <row r="1132" s="1" customFormat="true" ht="19.5" hidden="false" customHeight="true" outlineLevel="0" collapsed="false">
      <c r="A1132" s="6"/>
      <c r="B1132" s="6"/>
      <c r="C1132" s="6"/>
      <c r="D1132" s="6"/>
      <c r="E1132" s="6"/>
      <c r="F1132" s="6"/>
    </row>
    <row r="1133" s="1" customFormat="true" ht="19.5" hidden="false" customHeight="true" outlineLevel="0" collapsed="false">
      <c r="A1133" s="6"/>
      <c r="B1133" s="6"/>
      <c r="C1133" s="6"/>
      <c r="D1133" s="6"/>
      <c r="E1133" s="6"/>
      <c r="F1133" s="6"/>
    </row>
    <row r="1134" s="1" customFormat="true" ht="19.5" hidden="false" customHeight="true" outlineLevel="0" collapsed="false">
      <c r="A1134" s="6"/>
      <c r="B1134" s="6"/>
      <c r="C1134" s="6"/>
      <c r="D1134" s="6"/>
      <c r="E1134" s="6"/>
      <c r="F1134" s="6"/>
    </row>
    <row r="1135" s="1" customFormat="true" ht="19.5" hidden="false" customHeight="true" outlineLevel="0" collapsed="false">
      <c r="A1135" s="6"/>
      <c r="B1135" s="6"/>
      <c r="C1135" s="6"/>
      <c r="D1135" s="6"/>
      <c r="E1135" s="6"/>
      <c r="F1135" s="6"/>
    </row>
    <row r="1136" s="1" customFormat="true" ht="19.5" hidden="false" customHeight="true" outlineLevel="0" collapsed="false">
      <c r="A1136" s="6"/>
      <c r="B1136" s="6"/>
      <c r="C1136" s="6"/>
      <c r="D1136" s="6"/>
      <c r="E1136" s="6"/>
      <c r="F1136" s="6"/>
    </row>
    <row r="1137" s="1" customFormat="true" ht="19.5" hidden="false" customHeight="true" outlineLevel="0" collapsed="false">
      <c r="A1137" s="6"/>
      <c r="B1137" s="6"/>
      <c r="C1137" s="6"/>
      <c r="D1137" s="6"/>
      <c r="E1137" s="6"/>
      <c r="F1137" s="6"/>
    </row>
    <row r="1138" s="1" customFormat="true" ht="19.5" hidden="false" customHeight="true" outlineLevel="0" collapsed="false">
      <c r="A1138" s="6"/>
      <c r="B1138" s="6"/>
      <c r="C1138" s="6"/>
      <c r="D1138" s="6"/>
      <c r="E1138" s="6"/>
      <c r="F1138" s="6"/>
    </row>
    <row r="1139" s="1" customFormat="true" ht="19.5" hidden="false" customHeight="true" outlineLevel="0" collapsed="false">
      <c r="A1139" s="6"/>
      <c r="B1139" s="6"/>
      <c r="C1139" s="6"/>
      <c r="D1139" s="6"/>
      <c r="E1139" s="6"/>
      <c r="F1139" s="6"/>
    </row>
    <row r="1140" s="1" customFormat="true" ht="19.5" hidden="false" customHeight="true" outlineLevel="0" collapsed="false">
      <c r="A1140" s="6"/>
      <c r="B1140" s="6"/>
      <c r="C1140" s="6"/>
      <c r="D1140" s="6"/>
      <c r="E1140" s="6"/>
      <c r="F1140" s="6"/>
    </row>
    <row r="1141" s="1" customFormat="true" ht="19.5" hidden="false" customHeight="true" outlineLevel="0" collapsed="false">
      <c r="A1141" s="6"/>
      <c r="B1141" s="6"/>
      <c r="C1141" s="6"/>
      <c r="D1141" s="6"/>
      <c r="E1141" s="6"/>
      <c r="F1141" s="6"/>
    </row>
    <row r="1142" s="1" customFormat="true" ht="19.5" hidden="false" customHeight="true" outlineLevel="0" collapsed="false">
      <c r="A1142" s="6"/>
      <c r="B1142" s="6"/>
      <c r="C1142" s="6"/>
      <c r="D1142" s="6"/>
      <c r="E1142" s="6"/>
      <c r="F1142" s="6"/>
    </row>
    <row r="1143" s="1" customFormat="true" ht="19.5" hidden="false" customHeight="true" outlineLevel="0" collapsed="false">
      <c r="A1143" s="6"/>
      <c r="B1143" s="6"/>
      <c r="C1143" s="6"/>
      <c r="D1143" s="6"/>
      <c r="E1143" s="6"/>
      <c r="F1143" s="6"/>
    </row>
    <row r="1144" s="1" customFormat="true" ht="19.5" hidden="false" customHeight="true" outlineLevel="0" collapsed="false">
      <c r="A1144" s="6"/>
      <c r="B1144" s="6"/>
      <c r="C1144" s="6"/>
      <c r="D1144" s="6"/>
      <c r="E1144" s="6"/>
      <c r="F1144" s="6"/>
    </row>
    <row r="1145" s="1" customFormat="true" ht="19.5" hidden="false" customHeight="true" outlineLevel="0" collapsed="false">
      <c r="A1145" s="6"/>
      <c r="B1145" s="6"/>
      <c r="C1145" s="6"/>
      <c r="D1145" s="6"/>
      <c r="E1145" s="6"/>
      <c r="F1145" s="6"/>
    </row>
    <row r="1146" s="1" customFormat="true" ht="19.5" hidden="false" customHeight="true" outlineLevel="0" collapsed="false">
      <c r="A1146" s="6"/>
      <c r="B1146" s="6"/>
      <c r="C1146" s="6"/>
      <c r="D1146" s="6"/>
      <c r="E1146" s="6"/>
      <c r="F1146" s="6"/>
    </row>
    <row r="1147" s="1" customFormat="true" ht="19.5" hidden="false" customHeight="true" outlineLevel="0" collapsed="false">
      <c r="A1147" s="6"/>
      <c r="B1147" s="6"/>
      <c r="C1147" s="6"/>
      <c r="D1147" s="6"/>
      <c r="E1147" s="6"/>
      <c r="F1147" s="6"/>
    </row>
    <row r="1148" s="1" customFormat="true" ht="19.5" hidden="false" customHeight="true" outlineLevel="0" collapsed="false">
      <c r="A1148" s="6"/>
      <c r="B1148" s="6"/>
      <c r="C1148" s="6"/>
      <c r="D1148" s="6"/>
      <c r="E1148" s="6"/>
      <c r="F1148" s="6"/>
    </row>
    <row r="1149" s="1" customFormat="true" ht="19.5" hidden="false" customHeight="true" outlineLevel="0" collapsed="false">
      <c r="A1149" s="6"/>
      <c r="B1149" s="6"/>
      <c r="C1149" s="6"/>
      <c r="D1149" s="6"/>
      <c r="E1149" s="6"/>
      <c r="F1149" s="6"/>
    </row>
    <row r="1150" s="1" customFormat="true" ht="19.5" hidden="false" customHeight="true" outlineLevel="0" collapsed="false">
      <c r="A1150" s="6"/>
      <c r="B1150" s="6"/>
      <c r="C1150" s="6"/>
      <c r="D1150" s="6"/>
      <c r="E1150" s="6"/>
      <c r="F1150" s="6"/>
    </row>
    <row r="1151" s="1" customFormat="true" ht="19.5" hidden="false" customHeight="true" outlineLevel="0" collapsed="false">
      <c r="A1151" s="6"/>
      <c r="B1151" s="6"/>
      <c r="C1151" s="6"/>
      <c r="D1151" s="6"/>
      <c r="E1151" s="6"/>
      <c r="F1151" s="6"/>
    </row>
    <row r="1152" s="1" customFormat="true" ht="19.5" hidden="false" customHeight="true" outlineLevel="0" collapsed="false">
      <c r="A1152" s="6"/>
      <c r="B1152" s="6"/>
      <c r="C1152" s="6"/>
      <c r="D1152" s="6"/>
      <c r="E1152" s="6"/>
      <c r="F1152" s="6"/>
    </row>
    <row r="1153" s="1" customFormat="true" ht="19.5" hidden="false" customHeight="true" outlineLevel="0" collapsed="false">
      <c r="A1153" s="6"/>
      <c r="B1153" s="6"/>
      <c r="C1153" s="6"/>
      <c r="D1153" s="6"/>
      <c r="E1153" s="6"/>
      <c r="F1153" s="6"/>
    </row>
    <row r="1154" s="1" customFormat="true" ht="19.5" hidden="false" customHeight="true" outlineLevel="0" collapsed="false">
      <c r="A1154" s="6"/>
      <c r="B1154" s="6"/>
      <c r="C1154" s="6"/>
      <c r="D1154" s="6"/>
      <c r="E1154" s="6"/>
      <c r="F1154" s="6"/>
    </row>
    <row r="1155" s="1" customFormat="true" ht="19.5" hidden="false" customHeight="true" outlineLevel="0" collapsed="false">
      <c r="A1155" s="6"/>
      <c r="B1155" s="6"/>
      <c r="C1155" s="6"/>
      <c r="D1155" s="6"/>
      <c r="E1155" s="6"/>
      <c r="F1155" s="6"/>
    </row>
    <row r="1156" s="1" customFormat="true" ht="19.5" hidden="false" customHeight="true" outlineLevel="0" collapsed="false">
      <c r="A1156" s="6"/>
      <c r="B1156" s="6"/>
      <c r="C1156" s="6"/>
      <c r="D1156" s="6"/>
      <c r="E1156" s="6"/>
      <c r="F1156" s="6"/>
    </row>
    <row r="1157" s="1" customFormat="true" ht="19.5" hidden="false" customHeight="true" outlineLevel="0" collapsed="false">
      <c r="A1157" s="6"/>
      <c r="B1157" s="6"/>
      <c r="C1157" s="6"/>
      <c r="D1157" s="6"/>
      <c r="E1157" s="6"/>
      <c r="F1157" s="6"/>
    </row>
    <row r="1158" s="1" customFormat="true" ht="19.5" hidden="false" customHeight="true" outlineLevel="0" collapsed="false">
      <c r="A1158" s="6"/>
      <c r="B1158" s="6"/>
      <c r="C1158" s="6"/>
      <c r="D1158" s="6"/>
      <c r="E1158" s="6"/>
      <c r="F1158" s="6"/>
    </row>
    <row r="1159" s="1" customFormat="true" ht="19.5" hidden="false" customHeight="true" outlineLevel="0" collapsed="false">
      <c r="A1159" s="6"/>
      <c r="B1159" s="6"/>
      <c r="C1159" s="6"/>
      <c r="D1159" s="6"/>
      <c r="E1159" s="6"/>
      <c r="F1159" s="6"/>
    </row>
    <row r="1160" s="1" customFormat="true" ht="19.5" hidden="false" customHeight="true" outlineLevel="0" collapsed="false">
      <c r="A1160" s="6"/>
      <c r="B1160" s="6"/>
      <c r="C1160" s="6"/>
      <c r="D1160" s="6"/>
      <c r="E1160" s="6"/>
      <c r="F1160" s="6"/>
    </row>
    <row r="1161" s="1" customFormat="true" ht="19.5" hidden="false" customHeight="true" outlineLevel="0" collapsed="false">
      <c r="A1161" s="6"/>
      <c r="B1161" s="6"/>
      <c r="C1161" s="6"/>
      <c r="D1161" s="6"/>
      <c r="E1161" s="6"/>
      <c r="F1161" s="6"/>
    </row>
    <row r="1162" s="1" customFormat="true" ht="19.5" hidden="false" customHeight="true" outlineLevel="0" collapsed="false">
      <c r="A1162" s="6"/>
      <c r="B1162" s="6"/>
      <c r="C1162" s="6"/>
      <c r="D1162" s="6"/>
      <c r="E1162" s="6"/>
      <c r="F1162" s="6"/>
    </row>
    <row r="1163" s="1" customFormat="true" ht="19.5" hidden="false" customHeight="true" outlineLevel="0" collapsed="false">
      <c r="A1163" s="6"/>
      <c r="B1163" s="6"/>
      <c r="C1163" s="6"/>
      <c r="D1163" s="6"/>
      <c r="E1163" s="6"/>
      <c r="F1163" s="6"/>
    </row>
    <row r="1164" s="1" customFormat="true" ht="19.5" hidden="false" customHeight="true" outlineLevel="0" collapsed="false">
      <c r="A1164" s="6"/>
      <c r="B1164" s="6"/>
      <c r="C1164" s="6"/>
      <c r="D1164" s="6"/>
      <c r="E1164" s="6"/>
      <c r="F1164" s="6"/>
    </row>
    <row r="1165" s="1" customFormat="true" ht="19.5" hidden="false" customHeight="true" outlineLevel="0" collapsed="false">
      <c r="A1165" s="6"/>
      <c r="B1165" s="6"/>
      <c r="C1165" s="6"/>
      <c r="D1165" s="6"/>
      <c r="E1165" s="6"/>
      <c r="F1165" s="6"/>
    </row>
    <row r="1166" s="1" customFormat="true" ht="19.5" hidden="false" customHeight="true" outlineLevel="0" collapsed="false">
      <c r="A1166" s="6"/>
      <c r="B1166" s="6"/>
      <c r="C1166" s="6"/>
      <c r="D1166" s="6"/>
      <c r="E1166" s="6"/>
      <c r="F1166" s="6"/>
    </row>
    <row r="1167" s="1" customFormat="true" ht="19.5" hidden="false" customHeight="true" outlineLevel="0" collapsed="false">
      <c r="A1167" s="6"/>
      <c r="B1167" s="6"/>
      <c r="C1167" s="6"/>
      <c r="D1167" s="6"/>
      <c r="E1167" s="6"/>
      <c r="F1167" s="6"/>
    </row>
    <row r="1168" s="1" customFormat="true" ht="19.5" hidden="false" customHeight="true" outlineLevel="0" collapsed="false">
      <c r="A1168" s="6"/>
      <c r="B1168" s="6"/>
      <c r="C1168" s="6"/>
      <c r="D1168" s="6"/>
      <c r="E1168" s="6"/>
      <c r="F1168" s="6"/>
    </row>
    <row r="1169" s="1" customFormat="true" ht="19.5" hidden="false" customHeight="true" outlineLevel="0" collapsed="false">
      <c r="A1169" s="6"/>
      <c r="B1169" s="6"/>
      <c r="C1169" s="6"/>
      <c r="D1169" s="6"/>
      <c r="E1169" s="6"/>
      <c r="F1169" s="6"/>
    </row>
    <row r="1170" s="1" customFormat="true" ht="19.5" hidden="false" customHeight="true" outlineLevel="0" collapsed="false">
      <c r="A1170" s="6"/>
      <c r="B1170" s="6"/>
      <c r="C1170" s="6"/>
      <c r="D1170" s="6"/>
      <c r="E1170" s="6"/>
      <c r="F1170" s="6"/>
    </row>
    <row r="1171" s="1" customFormat="true" ht="19.5" hidden="false" customHeight="true" outlineLevel="0" collapsed="false">
      <c r="A1171" s="6"/>
      <c r="B1171" s="6"/>
      <c r="C1171" s="6"/>
      <c r="D1171" s="6"/>
      <c r="E1171" s="6"/>
      <c r="F1171" s="6"/>
    </row>
    <row r="1172" s="1" customFormat="true" ht="19.5" hidden="false" customHeight="true" outlineLevel="0" collapsed="false">
      <c r="A1172" s="6"/>
      <c r="B1172" s="6"/>
      <c r="C1172" s="6"/>
      <c r="D1172" s="6"/>
      <c r="E1172" s="6"/>
      <c r="F1172" s="6"/>
    </row>
    <row r="1173" s="1" customFormat="true" ht="19.5" hidden="false" customHeight="true" outlineLevel="0" collapsed="false">
      <c r="A1173" s="6"/>
      <c r="B1173" s="6"/>
      <c r="C1173" s="6"/>
      <c r="D1173" s="6"/>
      <c r="E1173" s="6"/>
      <c r="F1173" s="6"/>
    </row>
    <row r="1174" s="1" customFormat="true" ht="19.5" hidden="false" customHeight="true" outlineLevel="0" collapsed="false">
      <c r="A1174" s="6"/>
      <c r="B1174" s="6"/>
      <c r="C1174" s="6"/>
      <c r="D1174" s="6"/>
      <c r="E1174" s="6"/>
      <c r="F1174" s="6"/>
    </row>
    <row r="1175" s="1" customFormat="true" ht="19.5" hidden="false" customHeight="true" outlineLevel="0" collapsed="false">
      <c r="A1175" s="6"/>
      <c r="B1175" s="6"/>
      <c r="C1175" s="6"/>
      <c r="D1175" s="6"/>
      <c r="E1175" s="6"/>
      <c r="F1175" s="6"/>
    </row>
    <row r="1176" s="1" customFormat="true" ht="19.5" hidden="false" customHeight="true" outlineLevel="0" collapsed="false">
      <c r="A1176" s="6"/>
      <c r="B1176" s="6"/>
      <c r="C1176" s="6"/>
      <c r="D1176" s="6"/>
      <c r="E1176" s="6"/>
      <c r="F1176" s="6"/>
    </row>
    <row r="1177" s="1" customFormat="true" ht="19.5" hidden="false" customHeight="true" outlineLevel="0" collapsed="false">
      <c r="A1177" s="6"/>
      <c r="B1177" s="6"/>
      <c r="C1177" s="6"/>
      <c r="D1177" s="6"/>
      <c r="E1177" s="6"/>
      <c r="F1177" s="6"/>
    </row>
    <row r="1178" s="1" customFormat="true" ht="19.5" hidden="false" customHeight="true" outlineLevel="0" collapsed="false">
      <c r="A1178" s="6"/>
      <c r="B1178" s="6"/>
      <c r="C1178" s="6"/>
      <c r="D1178" s="6"/>
      <c r="E1178" s="6"/>
      <c r="F1178" s="6"/>
    </row>
    <row r="1179" s="1" customFormat="true" ht="19.5" hidden="false" customHeight="true" outlineLevel="0" collapsed="false">
      <c r="A1179" s="6"/>
      <c r="B1179" s="6"/>
      <c r="C1179" s="6"/>
      <c r="D1179" s="6"/>
      <c r="E1179" s="6"/>
      <c r="F1179" s="6"/>
    </row>
    <row r="1180" s="1" customFormat="true" ht="19.5" hidden="false" customHeight="true" outlineLevel="0" collapsed="false">
      <c r="A1180" s="6"/>
      <c r="B1180" s="6"/>
      <c r="C1180" s="6"/>
      <c r="D1180" s="6"/>
      <c r="E1180" s="6"/>
      <c r="F1180" s="6"/>
    </row>
    <row r="1181" s="1" customFormat="true" ht="19.5" hidden="false" customHeight="true" outlineLevel="0" collapsed="false">
      <c r="A1181" s="6"/>
      <c r="B1181" s="6"/>
      <c r="C1181" s="6"/>
      <c r="D1181" s="6"/>
      <c r="E1181" s="6"/>
      <c r="F1181" s="6"/>
    </row>
    <row r="1182" s="1" customFormat="true" ht="19.5" hidden="false" customHeight="true" outlineLevel="0" collapsed="false">
      <c r="A1182" s="6"/>
      <c r="B1182" s="6"/>
      <c r="C1182" s="6"/>
      <c r="D1182" s="6"/>
      <c r="E1182" s="6"/>
      <c r="F1182" s="6"/>
    </row>
    <row r="1183" s="1" customFormat="true" ht="19.5" hidden="false" customHeight="true" outlineLevel="0" collapsed="false">
      <c r="A1183" s="6"/>
      <c r="B1183" s="6"/>
      <c r="C1183" s="6"/>
      <c r="D1183" s="6"/>
      <c r="E1183" s="6"/>
      <c r="F1183" s="6"/>
    </row>
    <row r="1184" s="1" customFormat="true" ht="19.5" hidden="false" customHeight="true" outlineLevel="0" collapsed="false">
      <c r="A1184" s="6"/>
      <c r="B1184" s="6"/>
      <c r="C1184" s="6"/>
      <c r="D1184" s="6"/>
      <c r="E1184" s="6"/>
      <c r="F1184" s="6"/>
    </row>
    <row r="1185" s="1" customFormat="true" ht="19.5" hidden="false" customHeight="true" outlineLevel="0" collapsed="false">
      <c r="A1185" s="6"/>
      <c r="B1185" s="6"/>
      <c r="C1185" s="6"/>
      <c r="D1185" s="6"/>
      <c r="E1185" s="6"/>
      <c r="F1185" s="6"/>
    </row>
    <row r="1186" s="1" customFormat="true" ht="19.5" hidden="false" customHeight="true" outlineLevel="0" collapsed="false">
      <c r="A1186" s="6"/>
      <c r="B1186" s="6"/>
      <c r="C1186" s="6"/>
      <c r="D1186" s="6"/>
      <c r="E1186" s="6"/>
      <c r="F1186" s="6"/>
    </row>
    <row r="1187" s="1" customFormat="true" ht="19.5" hidden="false" customHeight="true" outlineLevel="0" collapsed="false">
      <c r="A1187" s="6"/>
      <c r="B1187" s="6"/>
      <c r="C1187" s="6"/>
      <c r="D1187" s="6"/>
      <c r="E1187" s="6"/>
      <c r="F1187" s="6"/>
    </row>
    <row r="1188" s="1" customFormat="true" ht="19.5" hidden="false" customHeight="true" outlineLevel="0" collapsed="false">
      <c r="A1188" s="6"/>
      <c r="B1188" s="6"/>
      <c r="C1188" s="6"/>
      <c r="D1188" s="6"/>
      <c r="E1188" s="6"/>
      <c r="F1188" s="6"/>
    </row>
    <row r="1189" s="1" customFormat="true" ht="19.5" hidden="false" customHeight="true" outlineLevel="0" collapsed="false">
      <c r="A1189" s="6"/>
      <c r="B1189" s="6"/>
      <c r="C1189" s="6"/>
      <c r="D1189" s="6"/>
      <c r="E1189" s="6"/>
      <c r="F1189" s="6"/>
    </row>
    <row r="1190" s="1" customFormat="true" ht="19.5" hidden="false" customHeight="true" outlineLevel="0" collapsed="false">
      <c r="A1190" s="6"/>
      <c r="B1190" s="6"/>
      <c r="C1190" s="6"/>
      <c r="D1190" s="6"/>
      <c r="E1190" s="6"/>
      <c r="F1190" s="6"/>
    </row>
    <row r="1191" s="1" customFormat="true" ht="19.5" hidden="false" customHeight="true" outlineLevel="0" collapsed="false">
      <c r="A1191" s="6"/>
      <c r="B1191" s="6"/>
      <c r="C1191" s="6"/>
      <c r="D1191" s="6"/>
      <c r="E1191" s="6"/>
      <c r="F1191" s="6"/>
    </row>
    <row r="1192" s="1" customFormat="true" ht="19.5" hidden="false" customHeight="true" outlineLevel="0" collapsed="false">
      <c r="A1192" s="6"/>
      <c r="B1192" s="6"/>
      <c r="C1192" s="6"/>
      <c r="D1192" s="6"/>
      <c r="E1192" s="6"/>
      <c r="F1192" s="6"/>
    </row>
    <row r="1193" s="1" customFormat="true" ht="19.5" hidden="false" customHeight="true" outlineLevel="0" collapsed="false">
      <c r="A1193" s="6"/>
      <c r="B1193" s="6"/>
      <c r="C1193" s="6"/>
      <c r="D1193" s="6"/>
      <c r="E1193" s="6"/>
      <c r="F1193" s="6"/>
    </row>
    <row r="1194" s="1" customFormat="true" ht="19.5" hidden="false" customHeight="true" outlineLevel="0" collapsed="false">
      <c r="A1194" s="6"/>
      <c r="B1194" s="6"/>
      <c r="C1194" s="6"/>
      <c r="D1194" s="6"/>
      <c r="E1194" s="6"/>
      <c r="F1194" s="6"/>
    </row>
    <row r="1195" s="1" customFormat="true" ht="19.5" hidden="false" customHeight="true" outlineLevel="0" collapsed="false">
      <c r="A1195" s="6"/>
      <c r="B1195" s="6"/>
      <c r="C1195" s="6"/>
      <c r="D1195" s="6"/>
      <c r="E1195" s="6"/>
      <c r="F1195" s="6"/>
    </row>
    <row r="1196" s="1" customFormat="true" ht="19.5" hidden="false" customHeight="true" outlineLevel="0" collapsed="false">
      <c r="A1196" s="6"/>
      <c r="B1196" s="6"/>
      <c r="C1196" s="6"/>
      <c r="D1196" s="6"/>
      <c r="E1196" s="6"/>
      <c r="F1196" s="6"/>
    </row>
    <row r="1197" s="1" customFormat="true" ht="19.5" hidden="false" customHeight="true" outlineLevel="0" collapsed="false">
      <c r="A1197" s="6"/>
      <c r="B1197" s="6"/>
      <c r="C1197" s="6"/>
      <c r="D1197" s="6"/>
      <c r="E1197" s="6"/>
      <c r="F1197" s="6"/>
    </row>
    <row r="1198" s="1" customFormat="true" ht="19.5" hidden="false" customHeight="true" outlineLevel="0" collapsed="false">
      <c r="A1198" s="6"/>
      <c r="B1198" s="6"/>
      <c r="C1198" s="6"/>
      <c r="D1198" s="6"/>
      <c r="E1198" s="6"/>
      <c r="F1198" s="6"/>
    </row>
    <row r="1199" s="1" customFormat="true" ht="19.5" hidden="false" customHeight="true" outlineLevel="0" collapsed="false">
      <c r="A1199" s="6"/>
      <c r="B1199" s="6"/>
      <c r="C1199" s="6"/>
      <c r="D1199" s="6"/>
      <c r="E1199" s="6"/>
      <c r="F1199" s="6"/>
    </row>
    <row r="1200" s="1" customFormat="true" ht="19.5" hidden="false" customHeight="true" outlineLevel="0" collapsed="false">
      <c r="A1200" s="6"/>
      <c r="B1200" s="6"/>
      <c r="C1200" s="6"/>
      <c r="D1200" s="6"/>
      <c r="E1200" s="6"/>
      <c r="F1200" s="6"/>
    </row>
    <row r="1201" s="1" customFormat="true" ht="19.5" hidden="false" customHeight="true" outlineLevel="0" collapsed="false">
      <c r="A1201" s="6"/>
      <c r="B1201" s="6"/>
      <c r="C1201" s="6"/>
      <c r="D1201" s="6"/>
      <c r="E1201" s="6"/>
      <c r="F1201" s="6"/>
    </row>
    <row r="1202" s="1" customFormat="true" ht="19.5" hidden="false" customHeight="true" outlineLevel="0" collapsed="false">
      <c r="A1202" s="6"/>
      <c r="B1202" s="6"/>
      <c r="C1202" s="6"/>
      <c r="D1202" s="6"/>
      <c r="E1202" s="6"/>
      <c r="F1202" s="6"/>
    </row>
    <row r="1203" s="1" customFormat="true" ht="19.5" hidden="false" customHeight="true" outlineLevel="0" collapsed="false">
      <c r="A1203" s="6"/>
      <c r="B1203" s="6"/>
      <c r="C1203" s="6"/>
      <c r="D1203" s="6"/>
      <c r="E1203" s="6"/>
      <c r="F1203" s="6"/>
    </row>
    <row r="1204" s="1" customFormat="true" ht="19.5" hidden="false" customHeight="true" outlineLevel="0" collapsed="false">
      <c r="A1204" s="6"/>
      <c r="B1204" s="6"/>
      <c r="C1204" s="6"/>
      <c r="D1204" s="6"/>
      <c r="E1204" s="6"/>
      <c r="F1204" s="6"/>
    </row>
    <row r="1205" s="1" customFormat="true" ht="19.5" hidden="false" customHeight="true" outlineLevel="0" collapsed="false">
      <c r="A1205" s="6"/>
      <c r="B1205" s="6"/>
      <c r="C1205" s="6"/>
      <c r="D1205" s="6"/>
      <c r="E1205" s="6"/>
      <c r="F1205" s="6"/>
    </row>
    <row r="1206" s="1" customFormat="true" ht="19.5" hidden="false" customHeight="true" outlineLevel="0" collapsed="false">
      <c r="A1206" s="6"/>
      <c r="B1206" s="6"/>
      <c r="C1206" s="6"/>
      <c r="D1206" s="6"/>
      <c r="E1206" s="6"/>
      <c r="F1206" s="6"/>
    </row>
    <row r="1207" s="1" customFormat="true" ht="19.5" hidden="false" customHeight="true" outlineLevel="0" collapsed="false">
      <c r="A1207" s="6"/>
      <c r="B1207" s="6"/>
      <c r="C1207" s="6"/>
      <c r="D1207" s="6"/>
      <c r="E1207" s="6"/>
      <c r="F1207" s="6"/>
    </row>
    <row r="1208" s="1" customFormat="true" ht="19.5" hidden="false" customHeight="true" outlineLevel="0" collapsed="false">
      <c r="A1208" s="6"/>
      <c r="B1208" s="6"/>
      <c r="C1208" s="6"/>
      <c r="D1208" s="6"/>
      <c r="E1208" s="6"/>
      <c r="F1208" s="6"/>
    </row>
    <row r="1209" s="1" customFormat="true" ht="19.5" hidden="false" customHeight="true" outlineLevel="0" collapsed="false">
      <c r="A1209" s="6"/>
      <c r="B1209" s="6"/>
      <c r="C1209" s="6"/>
      <c r="D1209" s="6"/>
      <c r="E1209" s="6"/>
      <c r="F1209" s="6"/>
    </row>
    <row r="1210" s="1" customFormat="true" ht="19.5" hidden="false" customHeight="true" outlineLevel="0" collapsed="false">
      <c r="A1210" s="6"/>
      <c r="B1210" s="6"/>
      <c r="C1210" s="6"/>
      <c r="D1210" s="6"/>
      <c r="E1210" s="6"/>
      <c r="F1210" s="6"/>
    </row>
    <row r="1211" s="1" customFormat="true" ht="19.5" hidden="false" customHeight="true" outlineLevel="0" collapsed="false">
      <c r="A1211" s="6"/>
      <c r="B1211" s="6"/>
      <c r="C1211" s="6"/>
      <c r="D1211" s="6"/>
      <c r="E1211" s="6"/>
      <c r="F1211" s="6"/>
    </row>
    <row r="1212" s="1" customFormat="true" ht="19.5" hidden="false" customHeight="true" outlineLevel="0" collapsed="false">
      <c r="A1212" s="6"/>
      <c r="B1212" s="6"/>
      <c r="C1212" s="6"/>
      <c r="D1212" s="6"/>
      <c r="E1212" s="6"/>
      <c r="F1212" s="6"/>
    </row>
    <row r="1213" s="1" customFormat="true" ht="19.5" hidden="false" customHeight="true" outlineLevel="0" collapsed="false">
      <c r="A1213" s="6"/>
      <c r="B1213" s="6"/>
      <c r="C1213" s="6"/>
      <c r="D1213" s="6"/>
      <c r="E1213" s="6"/>
      <c r="F1213" s="6"/>
    </row>
    <row r="1214" s="1" customFormat="true" ht="19.5" hidden="false" customHeight="true" outlineLevel="0" collapsed="false">
      <c r="A1214" s="6"/>
      <c r="B1214" s="6"/>
      <c r="C1214" s="6"/>
      <c r="D1214" s="6"/>
      <c r="E1214" s="6"/>
      <c r="F1214" s="6"/>
    </row>
    <row r="1215" s="1" customFormat="true" ht="19.5" hidden="false" customHeight="true" outlineLevel="0" collapsed="false">
      <c r="A1215" s="6"/>
      <c r="B1215" s="6"/>
      <c r="C1215" s="6"/>
      <c r="D1215" s="6"/>
      <c r="E1215" s="6"/>
      <c r="F1215" s="6"/>
    </row>
    <row r="1216" s="1" customFormat="true" ht="19.5" hidden="false" customHeight="true" outlineLevel="0" collapsed="false">
      <c r="A1216" s="6"/>
      <c r="B1216" s="6"/>
      <c r="C1216" s="6"/>
      <c r="D1216" s="6"/>
      <c r="E1216" s="6"/>
      <c r="F1216" s="6"/>
    </row>
    <row r="1217" s="1" customFormat="true" ht="19.5" hidden="false" customHeight="true" outlineLevel="0" collapsed="false">
      <c r="A1217" s="6"/>
      <c r="B1217" s="6"/>
      <c r="C1217" s="6"/>
      <c r="D1217" s="6"/>
      <c r="E1217" s="6"/>
      <c r="F1217" s="6"/>
    </row>
    <row r="1218" s="1" customFormat="true" ht="19.5" hidden="false" customHeight="true" outlineLevel="0" collapsed="false">
      <c r="A1218" s="6"/>
      <c r="B1218" s="6"/>
      <c r="C1218" s="6"/>
      <c r="D1218" s="6"/>
      <c r="E1218" s="6"/>
      <c r="F1218" s="6"/>
    </row>
    <row r="1219" s="1" customFormat="true" ht="19.5" hidden="false" customHeight="true" outlineLevel="0" collapsed="false">
      <c r="A1219" s="6"/>
      <c r="B1219" s="6"/>
      <c r="C1219" s="6"/>
      <c r="D1219" s="6"/>
      <c r="E1219" s="6"/>
      <c r="F1219" s="6"/>
    </row>
    <row r="1220" s="1" customFormat="true" ht="19.5" hidden="false" customHeight="true" outlineLevel="0" collapsed="false">
      <c r="A1220" s="6"/>
      <c r="B1220" s="6"/>
      <c r="C1220" s="6"/>
      <c r="D1220" s="6"/>
      <c r="E1220" s="6"/>
      <c r="F1220" s="6"/>
    </row>
    <row r="1221" s="1" customFormat="true" ht="19.5" hidden="false" customHeight="true" outlineLevel="0" collapsed="false">
      <c r="A1221" s="6"/>
      <c r="B1221" s="6"/>
      <c r="C1221" s="6"/>
      <c r="D1221" s="6"/>
      <c r="E1221" s="6"/>
      <c r="F1221" s="6"/>
    </row>
    <row r="1222" s="1" customFormat="true" ht="19.5" hidden="false" customHeight="true" outlineLevel="0" collapsed="false">
      <c r="A1222" s="6"/>
      <c r="B1222" s="6"/>
      <c r="C1222" s="6"/>
      <c r="D1222" s="6"/>
      <c r="E1222" s="6"/>
      <c r="F1222" s="6"/>
    </row>
    <row r="1223" s="1" customFormat="true" ht="19.5" hidden="false" customHeight="true" outlineLevel="0" collapsed="false">
      <c r="A1223" s="6"/>
      <c r="B1223" s="6"/>
      <c r="C1223" s="6"/>
      <c r="D1223" s="6"/>
      <c r="E1223" s="6"/>
      <c r="F1223" s="6"/>
    </row>
    <row r="1224" s="1" customFormat="true" ht="19.5" hidden="false" customHeight="true" outlineLevel="0" collapsed="false">
      <c r="A1224" s="6"/>
      <c r="B1224" s="6"/>
      <c r="C1224" s="6"/>
      <c r="D1224" s="6"/>
      <c r="E1224" s="6"/>
      <c r="F1224" s="6"/>
    </row>
    <row r="1225" s="1" customFormat="true" ht="19.5" hidden="false" customHeight="true" outlineLevel="0" collapsed="false">
      <c r="A1225" s="6"/>
      <c r="B1225" s="6"/>
      <c r="C1225" s="6"/>
      <c r="D1225" s="6"/>
      <c r="E1225" s="6"/>
      <c r="F1225" s="6"/>
    </row>
    <row r="1226" s="1" customFormat="true" ht="19.5" hidden="false" customHeight="true" outlineLevel="0" collapsed="false">
      <c r="A1226" s="6"/>
      <c r="B1226" s="6"/>
      <c r="C1226" s="6"/>
      <c r="D1226" s="6"/>
      <c r="E1226" s="6"/>
      <c r="F1226" s="6"/>
    </row>
    <row r="1227" s="1" customFormat="true" ht="19.5" hidden="false" customHeight="true" outlineLevel="0" collapsed="false">
      <c r="A1227" s="6"/>
      <c r="B1227" s="6"/>
      <c r="C1227" s="6"/>
      <c r="D1227" s="6"/>
      <c r="E1227" s="6"/>
      <c r="F1227" s="6"/>
    </row>
    <row r="1228" s="1" customFormat="true" ht="19.5" hidden="false" customHeight="true" outlineLevel="0" collapsed="false">
      <c r="A1228" s="6"/>
      <c r="B1228" s="6"/>
      <c r="C1228" s="6"/>
      <c r="D1228" s="6"/>
      <c r="E1228" s="6"/>
      <c r="F1228" s="6"/>
    </row>
    <row r="1229" s="1" customFormat="true" ht="19.5" hidden="false" customHeight="true" outlineLevel="0" collapsed="false">
      <c r="A1229" s="6"/>
      <c r="B1229" s="6"/>
      <c r="C1229" s="6"/>
      <c r="D1229" s="6"/>
      <c r="E1229" s="6"/>
      <c r="F1229" s="6"/>
    </row>
    <row r="1230" s="1" customFormat="true" ht="19.5" hidden="false" customHeight="true" outlineLevel="0" collapsed="false">
      <c r="A1230" s="6"/>
      <c r="B1230" s="6"/>
      <c r="C1230" s="6"/>
      <c r="D1230" s="6"/>
      <c r="E1230" s="6"/>
      <c r="F1230" s="6"/>
    </row>
    <row r="1231" s="1" customFormat="true" ht="19.5" hidden="false" customHeight="true" outlineLevel="0" collapsed="false">
      <c r="A1231" s="6"/>
      <c r="B1231" s="6"/>
      <c r="C1231" s="6"/>
      <c r="D1231" s="6"/>
      <c r="E1231" s="6"/>
      <c r="F1231" s="6"/>
    </row>
    <row r="1232" s="1" customFormat="true" ht="19.5" hidden="false" customHeight="true" outlineLevel="0" collapsed="false">
      <c r="A1232" s="6"/>
      <c r="B1232" s="6"/>
      <c r="C1232" s="6"/>
      <c r="D1232" s="6"/>
      <c r="E1232" s="6"/>
      <c r="F1232" s="6"/>
    </row>
    <row r="1233" s="1" customFormat="true" ht="19.5" hidden="false" customHeight="true" outlineLevel="0" collapsed="false">
      <c r="A1233" s="6"/>
      <c r="B1233" s="6"/>
      <c r="C1233" s="6"/>
      <c r="D1233" s="6"/>
      <c r="E1233" s="6"/>
      <c r="F1233" s="6"/>
    </row>
    <row r="1234" s="1" customFormat="true" ht="19.5" hidden="false" customHeight="true" outlineLevel="0" collapsed="false">
      <c r="A1234" s="6"/>
      <c r="B1234" s="6"/>
      <c r="C1234" s="6"/>
      <c r="D1234" s="6"/>
      <c r="E1234" s="6"/>
      <c r="F1234" s="6"/>
    </row>
    <row r="1235" s="1" customFormat="true" ht="19.5" hidden="false" customHeight="true" outlineLevel="0" collapsed="false">
      <c r="A1235" s="6"/>
      <c r="B1235" s="6"/>
      <c r="C1235" s="6"/>
      <c r="D1235" s="6"/>
      <c r="E1235" s="6"/>
      <c r="F1235" s="6"/>
    </row>
    <row r="1236" s="1" customFormat="true" ht="19.5" hidden="false" customHeight="true" outlineLevel="0" collapsed="false">
      <c r="A1236" s="6"/>
      <c r="B1236" s="6"/>
      <c r="C1236" s="6"/>
      <c r="D1236" s="6"/>
      <c r="E1236" s="6"/>
      <c r="F1236" s="6"/>
    </row>
    <row r="1237" s="1" customFormat="true" ht="19.5" hidden="false" customHeight="true" outlineLevel="0" collapsed="false">
      <c r="A1237" s="6"/>
      <c r="B1237" s="6"/>
      <c r="C1237" s="6"/>
      <c r="D1237" s="6"/>
      <c r="E1237" s="6"/>
      <c r="F1237" s="6"/>
    </row>
    <row r="1238" s="1" customFormat="true" ht="19.5" hidden="false" customHeight="true" outlineLevel="0" collapsed="false">
      <c r="A1238" s="6"/>
      <c r="B1238" s="6"/>
      <c r="C1238" s="6"/>
      <c r="D1238" s="6"/>
      <c r="E1238" s="6"/>
      <c r="F1238" s="6"/>
    </row>
    <row r="1239" s="1" customFormat="true" ht="19.5" hidden="false" customHeight="true" outlineLevel="0" collapsed="false">
      <c r="A1239" s="6"/>
      <c r="B1239" s="6"/>
      <c r="C1239" s="6"/>
      <c r="D1239" s="6"/>
      <c r="E1239" s="6"/>
      <c r="F1239" s="6"/>
    </row>
    <row r="1240" s="1" customFormat="true" ht="19.5" hidden="false" customHeight="true" outlineLevel="0" collapsed="false">
      <c r="A1240" s="6"/>
      <c r="B1240" s="6"/>
      <c r="C1240" s="6"/>
      <c r="D1240" s="6"/>
      <c r="E1240" s="6"/>
      <c r="F1240" s="6"/>
    </row>
    <row r="1241" s="1" customFormat="true" ht="19.5" hidden="false" customHeight="true" outlineLevel="0" collapsed="false">
      <c r="A1241" s="6"/>
      <c r="B1241" s="6"/>
      <c r="C1241" s="6"/>
      <c r="D1241" s="6"/>
      <c r="E1241" s="6"/>
      <c r="F1241" s="6"/>
    </row>
    <row r="1242" s="1" customFormat="true" ht="19.5" hidden="false" customHeight="true" outlineLevel="0" collapsed="false">
      <c r="A1242" s="6"/>
      <c r="B1242" s="6"/>
      <c r="C1242" s="6"/>
      <c r="D1242" s="6"/>
      <c r="E1242" s="6"/>
      <c r="F1242" s="6"/>
    </row>
    <row r="1243" s="1" customFormat="true" ht="19.5" hidden="false" customHeight="true" outlineLevel="0" collapsed="false">
      <c r="A1243" s="6"/>
      <c r="B1243" s="6"/>
      <c r="C1243" s="6"/>
      <c r="D1243" s="6"/>
      <c r="E1243" s="6"/>
      <c r="F1243" s="6"/>
    </row>
    <row r="1244" s="1" customFormat="true" ht="19.5" hidden="false" customHeight="true" outlineLevel="0" collapsed="false">
      <c r="A1244" s="6"/>
      <c r="B1244" s="6"/>
      <c r="C1244" s="6"/>
      <c r="D1244" s="6"/>
      <c r="E1244" s="6"/>
      <c r="F1244" s="6"/>
    </row>
    <row r="1245" s="1" customFormat="true" ht="19.5" hidden="false" customHeight="true" outlineLevel="0" collapsed="false">
      <c r="A1245" s="6"/>
      <c r="B1245" s="6"/>
      <c r="C1245" s="6"/>
      <c r="D1245" s="6"/>
      <c r="E1245" s="6"/>
      <c r="F1245" s="6"/>
    </row>
    <row r="1246" s="1" customFormat="true" ht="19.5" hidden="false" customHeight="true" outlineLevel="0" collapsed="false">
      <c r="A1246" s="6"/>
      <c r="B1246" s="6"/>
      <c r="C1246" s="6"/>
      <c r="D1246" s="6"/>
      <c r="E1246" s="6"/>
      <c r="F1246" s="6"/>
    </row>
    <row r="1247" s="1" customFormat="true" ht="19.5" hidden="false" customHeight="true" outlineLevel="0" collapsed="false">
      <c r="A1247" s="6"/>
      <c r="B1247" s="6"/>
      <c r="C1247" s="6"/>
      <c r="D1247" s="6"/>
      <c r="E1247" s="6"/>
      <c r="F1247" s="6"/>
    </row>
    <row r="1248" s="1" customFormat="true" ht="19.5" hidden="false" customHeight="true" outlineLevel="0" collapsed="false">
      <c r="A1248" s="6"/>
      <c r="B1248" s="6"/>
      <c r="C1248" s="6"/>
      <c r="D1248" s="6"/>
      <c r="E1248" s="6"/>
      <c r="F1248" s="6"/>
    </row>
    <row r="1249" s="1" customFormat="true" ht="19.5" hidden="false" customHeight="true" outlineLevel="0" collapsed="false">
      <c r="A1249" s="6"/>
      <c r="B1249" s="6"/>
      <c r="C1249" s="6"/>
      <c r="D1249" s="6"/>
      <c r="E1249" s="6"/>
      <c r="F1249" s="6"/>
    </row>
    <row r="1250" s="1" customFormat="true" ht="19.5" hidden="false" customHeight="true" outlineLevel="0" collapsed="false">
      <c r="A1250" s="6"/>
      <c r="B1250" s="6"/>
      <c r="C1250" s="6"/>
      <c r="D1250" s="6"/>
      <c r="E1250" s="6"/>
      <c r="F1250" s="6"/>
    </row>
    <row r="1251" s="1" customFormat="true" ht="19.5" hidden="false" customHeight="true" outlineLevel="0" collapsed="false">
      <c r="A1251" s="6"/>
      <c r="B1251" s="6"/>
      <c r="C1251" s="6"/>
      <c r="D1251" s="6"/>
      <c r="E1251" s="6"/>
      <c r="F1251" s="6"/>
    </row>
    <row r="1252" s="1" customFormat="true" ht="19.5" hidden="false" customHeight="true" outlineLevel="0" collapsed="false">
      <c r="A1252" s="6"/>
      <c r="B1252" s="6"/>
      <c r="C1252" s="6"/>
      <c r="D1252" s="6"/>
      <c r="E1252" s="6"/>
      <c r="F1252" s="6"/>
    </row>
    <row r="1253" s="1" customFormat="true" ht="19.5" hidden="false" customHeight="true" outlineLevel="0" collapsed="false">
      <c r="A1253" s="6"/>
      <c r="B1253" s="6"/>
      <c r="C1253" s="6"/>
      <c r="D1253" s="6"/>
      <c r="E1253" s="6"/>
      <c r="F1253" s="6"/>
    </row>
    <row r="1254" s="1" customFormat="true" ht="19.5" hidden="false" customHeight="true" outlineLevel="0" collapsed="false">
      <c r="A1254" s="6"/>
      <c r="B1254" s="6"/>
      <c r="C1254" s="6"/>
      <c r="D1254" s="6"/>
      <c r="E1254" s="6"/>
      <c r="F1254" s="6"/>
    </row>
    <row r="1255" s="1" customFormat="true" ht="19.5" hidden="false" customHeight="true" outlineLevel="0" collapsed="false">
      <c r="A1255" s="6"/>
      <c r="B1255" s="6"/>
      <c r="C1255" s="6"/>
      <c r="D1255" s="6"/>
      <c r="E1255" s="6"/>
      <c r="F1255" s="6"/>
    </row>
    <row r="1256" s="1" customFormat="true" ht="19.5" hidden="false" customHeight="true" outlineLevel="0" collapsed="false">
      <c r="A1256" s="6"/>
      <c r="B1256" s="6"/>
      <c r="C1256" s="6"/>
      <c r="D1256" s="6"/>
      <c r="E1256" s="6"/>
      <c r="F1256" s="6"/>
    </row>
    <row r="1257" s="1" customFormat="true" ht="19.5" hidden="false" customHeight="true" outlineLevel="0" collapsed="false">
      <c r="A1257" s="6"/>
      <c r="B1257" s="6"/>
      <c r="C1257" s="6"/>
      <c r="D1257" s="6"/>
      <c r="E1257" s="6"/>
      <c r="F1257" s="6"/>
    </row>
    <row r="1258" s="1" customFormat="true" ht="19.5" hidden="false" customHeight="true" outlineLevel="0" collapsed="false">
      <c r="A1258" s="6"/>
      <c r="B1258" s="6"/>
      <c r="C1258" s="6"/>
      <c r="D1258" s="6"/>
      <c r="E1258" s="6"/>
      <c r="F1258" s="6"/>
    </row>
    <row r="1259" s="1" customFormat="true" ht="19.5" hidden="false" customHeight="true" outlineLevel="0" collapsed="false">
      <c r="A1259" s="6"/>
      <c r="B1259" s="6"/>
      <c r="C1259" s="6"/>
      <c r="D1259" s="6"/>
      <c r="E1259" s="6"/>
      <c r="F1259" s="6"/>
    </row>
    <row r="1260" s="1" customFormat="true" ht="19.5" hidden="false" customHeight="true" outlineLevel="0" collapsed="false">
      <c r="A1260" s="6"/>
      <c r="B1260" s="6"/>
      <c r="C1260" s="6"/>
      <c r="D1260" s="6"/>
      <c r="E1260" s="6"/>
      <c r="F1260" s="6"/>
    </row>
    <row r="1261" s="1" customFormat="true" ht="19.5" hidden="false" customHeight="true" outlineLevel="0" collapsed="false">
      <c r="A1261" s="6"/>
      <c r="B1261" s="6"/>
      <c r="C1261" s="6"/>
      <c r="D1261" s="6"/>
      <c r="E1261" s="6"/>
      <c r="F1261" s="6"/>
    </row>
    <row r="1262" s="1" customFormat="true" ht="19.5" hidden="false" customHeight="true" outlineLevel="0" collapsed="false">
      <c r="A1262" s="6"/>
      <c r="B1262" s="6"/>
      <c r="C1262" s="6"/>
      <c r="D1262" s="6"/>
      <c r="E1262" s="6"/>
      <c r="F1262" s="6"/>
    </row>
    <row r="1263" s="1" customFormat="true" ht="19.5" hidden="false" customHeight="true" outlineLevel="0" collapsed="false">
      <c r="A1263" s="6"/>
      <c r="B1263" s="6"/>
      <c r="C1263" s="6"/>
      <c r="D1263" s="6"/>
      <c r="E1263" s="6"/>
      <c r="F1263" s="6"/>
    </row>
    <row r="1264" s="1" customFormat="true" ht="19.5" hidden="false" customHeight="true" outlineLevel="0" collapsed="false">
      <c r="A1264" s="6"/>
      <c r="B1264" s="6"/>
      <c r="C1264" s="6"/>
      <c r="D1264" s="6"/>
      <c r="E1264" s="6"/>
      <c r="F1264" s="6"/>
    </row>
    <row r="1265" s="1" customFormat="true" ht="19.5" hidden="false" customHeight="true" outlineLevel="0" collapsed="false">
      <c r="A1265" s="6"/>
      <c r="B1265" s="6"/>
      <c r="C1265" s="6"/>
      <c r="D1265" s="6"/>
      <c r="E1265" s="6"/>
      <c r="F1265" s="6"/>
    </row>
    <row r="1266" s="1" customFormat="true" ht="19.5" hidden="false" customHeight="true" outlineLevel="0" collapsed="false">
      <c r="A1266" s="6"/>
      <c r="B1266" s="6"/>
      <c r="C1266" s="6"/>
      <c r="D1266" s="6"/>
      <c r="E1266" s="6"/>
      <c r="F1266" s="6"/>
    </row>
    <row r="1267" s="1" customFormat="true" ht="19.5" hidden="false" customHeight="true" outlineLevel="0" collapsed="false">
      <c r="A1267" s="6"/>
      <c r="B1267" s="6"/>
      <c r="C1267" s="6"/>
      <c r="D1267" s="6"/>
      <c r="E1267" s="6"/>
      <c r="F1267" s="6"/>
    </row>
    <row r="1268" s="1" customFormat="true" ht="19.5" hidden="false" customHeight="true" outlineLevel="0" collapsed="false">
      <c r="A1268" s="6"/>
      <c r="B1268" s="6"/>
      <c r="C1268" s="6"/>
      <c r="D1268" s="6"/>
      <c r="E1268" s="6"/>
      <c r="F1268" s="6"/>
    </row>
    <row r="1269" s="1" customFormat="true" ht="19.5" hidden="false" customHeight="true" outlineLevel="0" collapsed="false">
      <c r="A1269" s="6"/>
      <c r="B1269" s="6"/>
      <c r="C1269" s="6"/>
      <c r="D1269" s="6"/>
      <c r="E1269" s="6"/>
      <c r="F1269" s="6"/>
    </row>
    <row r="1270" s="1" customFormat="true" ht="19.5" hidden="false" customHeight="true" outlineLevel="0" collapsed="false">
      <c r="A1270" s="6"/>
      <c r="B1270" s="6"/>
      <c r="C1270" s="6"/>
      <c r="D1270" s="6"/>
      <c r="E1270" s="6"/>
      <c r="F1270" s="6"/>
    </row>
    <row r="1271" s="1" customFormat="true" ht="19.5" hidden="false" customHeight="true" outlineLevel="0" collapsed="false">
      <c r="A1271" s="6"/>
      <c r="B1271" s="6"/>
      <c r="C1271" s="6"/>
      <c r="D1271" s="6"/>
      <c r="E1271" s="6"/>
      <c r="F1271" s="6"/>
    </row>
    <row r="1272" s="1" customFormat="true" ht="19.5" hidden="false" customHeight="true" outlineLevel="0" collapsed="false">
      <c r="A1272" s="6"/>
      <c r="B1272" s="6"/>
      <c r="C1272" s="6"/>
      <c r="D1272" s="6"/>
      <c r="E1272" s="6"/>
      <c r="F1272" s="6"/>
    </row>
    <row r="1273" s="1" customFormat="true" ht="19.5" hidden="false" customHeight="true" outlineLevel="0" collapsed="false">
      <c r="A1273" s="6"/>
      <c r="B1273" s="6"/>
      <c r="C1273" s="6"/>
      <c r="D1273" s="6"/>
      <c r="E1273" s="6"/>
      <c r="F1273" s="6"/>
    </row>
    <row r="1274" s="1" customFormat="true" ht="19.5" hidden="false" customHeight="true" outlineLevel="0" collapsed="false">
      <c r="A1274" s="6"/>
      <c r="B1274" s="6"/>
      <c r="C1274" s="6"/>
      <c r="D1274" s="6"/>
      <c r="E1274" s="6"/>
      <c r="F1274" s="6"/>
    </row>
    <row r="1275" s="1" customFormat="true" ht="19.5" hidden="false" customHeight="true" outlineLevel="0" collapsed="false">
      <c r="A1275" s="6"/>
      <c r="B1275" s="6"/>
      <c r="C1275" s="6"/>
      <c r="D1275" s="6"/>
      <c r="E1275" s="6"/>
      <c r="F1275" s="6"/>
    </row>
    <row r="1276" s="1" customFormat="true" ht="19.5" hidden="false" customHeight="true" outlineLevel="0" collapsed="false">
      <c r="A1276" s="6"/>
      <c r="B1276" s="6"/>
      <c r="C1276" s="6"/>
      <c r="D1276" s="6"/>
      <c r="E1276" s="6"/>
      <c r="F1276" s="6"/>
    </row>
    <row r="1277" s="1" customFormat="true" ht="19.5" hidden="false" customHeight="true" outlineLevel="0" collapsed="false">
      <c r="A1277" s="6"/>
      <c r="B1277" s="6"/>
      <c r="C1277" s="6"/>
      <c r="D1277" s="6"/>
      <c r="E1277" s="6"/>
      <c r="F1277" s="6"/>
    </row>
    <row r="1278" s="1" customFormat="true" ht="19.5" hidden="false" customHeight="true" outlineLevel="0" collapsed="false">
      <c r="A1278" s="6"/>
      <c r="B1278" s="6"/>
      <c r="C1278" s="6"/>
      <c r="D1278" s="6"/>
      <c r="E1278" s="6"/>
      <c r="F1278" s="6"/>
    </row>
    <row r="1279" s="1" customFormat="true" ht="19.5" hidden="false" customHeight="true" outlineLevel="0" collapsed="false">
      <c r="A1279" s="6"/>
      <c r="B1279" s="6"/>
      <c r="C1279" s="6"/>
      <c r="D1279" s="6"/>
      <c r="E1279" s="6"/>
      <c r="F1279" s="6"/>
    </row>
    <row r="1280" s="1" customFormat="true" ht="19.5" hidden="false" customHeight="true" outlineLevel="0" collapsed="false">
      <c r="A1280" s="6"/>
      <c r="B1280" s="6"/>
      <c r="C1280" s="6"/>
      <c r="D1280" s="6"/>
      <c r="E1280" s="6"/>
      <c r="F1280" s="6"/>
    </row>
    <row r="1281" s="1" customFormat="true" ht="19.5" hidden="false" customHeight="true" outlineLevel="0" collapsed="false">
      <c r="A1281" s="6"/>
      <c r="B1281" s="6"/>
      <c r="C1281" s="6"/>
      <c r="D1281" s="6"/>
      <c r="E1281" s="6"/>
      <c r="F1281" s="6"/>
    </row>
    <row r="1282" s="1" customFormat="true" ht="19.5" hidden="false" customHeight="true" outlineLevel="0" collapsed="false">
      <c r="A1282" s="6"/>
      <c r="B1282" s="6"/>
      <c r="C1282" s="6"/>
      <c r="D1282" s="6"/>
      <c r="E1282" s="6"/>
      <c r="F1282" s="6"/>
    </row>
    <row r="1283" s="1" customFormat="true" ht="19.5" hidden="false" customHeight="true" outlineLevel="0" collapsed="false">
      <c r="A1283" s="6"/>
      <c r="B1283" s="6"/>
      <c r="C1283" s="6"/>
      <c r="D1283" s="6"/>
      <c r="E1283" s="6"/>
      <c r="F1283" s="6"/>
    </row>
    <row r="1284" s="1" customFormat="true" ht="19.5" hidden="false" customHeight="true" outlineLevel="0" collapsed="false">
      <c r="A1284" s="6"/>
      <c r="B1284" s="6"/>
      <c r="C1284" s="6"/>
      <c r="D1284" s="6"/>
      <c r="E1284" s="6"/>
      <c r="F1284" s="6"/>
    </row>
    <row r="1285" s="1" customFormat="true" ht="19.5" hidden="false" customHeight="true" outlineLevel="0" collapsed="false">
      <c r="A1285" s="6"/>
      <c r="B1285" s="6"/>
      <c r="C1285" s="6"/>
      <c r="D1285" s="6"/>
      <c r="E1285" s="6"/>
      <c r="F1285" s="6"/>
    </row>
    <row r="1286" s="1" customFormat="true" ht="19.5" hidden="false" customHeight="true" outlineLevel="0" collapsed="false">
      <c r="A1286" s="6"/>
      <c r="B1286" s="6"/>
      <c r="C1286" s="6"/>
      <c r="D1286" s="6"/>
      <c r="E1286" s="6"/>
      <c r="F1286" s="6"/>
    </row>
    <row r="1287" s="1" customFormat="true" ht="19.5" hidden="false" customHeight="true" outlineLevel="0" collapsed="false">
      <c r="A1287" s="6"/>
      <c r="B1287" s="6"/>
      <c r="C1287" s="6"/>
      <c r="D1287" s="6"/>
      <c r="E1287" s="6"/>
      <c r="F1287" s="6"/>
    </row>
    <row r="1288" s="1" customFormat="true" ht="19.5" hidden="false" customHeight="true" outlineLevel="0" collapsed="false">
      <c r="A1288" s="6"/>
      <c r="B1288" s="6"/>
      <c r="C1288" s="6"/>
      <c r="D1288" s="6"/>
      <c r="E1288" s="6"/>
      <c r="F1288" s="6"/>
    </row>
    <row r="1289" s="1" customFormat="true" ht="19.5" hidden="false" customHeight="true" outlineLevel="0" collapsed="false">
      <c r="A1289" s="6"/>
      <c r="B1289" s="6"/>
      <c r="C1289" s="6"/>
      <c r="D1289" s="6"/>
      <c r="E1289" s="6"/>
      <c r="F1289" s="6"/>
    </row>
    <row r="1290" s="1" customFormat="true" ht="19.5" hidden="false" customHeight="true" outlineLevel="0" collapsed="false">
      <c r="A1290" s="6"/>
      <c r="B1290" s="6"/>
      <c r="C1290" s="6"/>
      <c r="D1290" s="6"/>
      <c r="E1290" s="6"/>
      <c r="F1290" s="6"/>
    </row>
    <row r="1291" s="1" customFormat="true" ht="19.5" hidden="false" customHeight="true" outlineLevel="0" collapsed="false">
      <c r="A1291" s="6"/>
      <c r="B1291" s="6"/>
      <c r="C1291" s="6"/>
      <c r="D1291" s="6"/>
      <c r="E1291" s="6"/>
      <c r="F1291" s="6"/>
    </row>
    <row r="1292" s="1" customFormat="true" ht="19.5" hidden="false" customHeight="true" outlineLevel="0" collapsed="false">
      <c r="A1292" s="6"/>
      <c r="B1292" s="6"/>
      <c r="C1292" s="6"/>
      <c r="D1292" s="6"/>
      <c r="E1292" s="6"/>
      <c r="F1292" s="6"/>
    </row>
    <row r="1293" s="1" customFormat="true" ht="19.5" hidden="false" customHeight="true" outlineLevel="0" collapsed="false">
      <c r="A1293" s="6"/>
      <c r="B1293" s="6"/>
      <c r="C1293" s="6"/>
      <c r="D1293" s="6"/>
      <c r="E1293" s="6"/>
      <c r="F1293" s="6"/>
    </row>
    <row r="1294" s="1" customFormat="true" ht="19.5" hidden="false" customHeight="true" outlineLevel="0" collapsed="false">
      <c r="A1294" s="6"/>
      <c r="B1294" s="6"/>
      <c r="C1294" s="6"/>
      <c r="D1294" s="6"/>
      <c r="E1294" s="6"/>
      <c r="F1294" s="6"/>
    </row>
    <row r="1295" s="1" customFormat="true" ht="19.5" hidden="false" customHeight="true" outlineLevel="0" collapsed="false">
      <c r="A1295" s="6"/>
      <c r="B1295" s="6"/>
      <c r="C1295" s="6"/>
      <c r="D1295" s="6"/>
      <c r="E1295" s="6"/>
      <c r="F1295" s="6"/>
    </row>
    <row r="1296" s="1" customFormat="true" ht="19.5" hidden="false" customHeight="true" outlineLevel="0" collapsed="false">
      <c r="A1296" s="6"/>
      <c r="B1296" s="6"/>
      <c r="C1296" s="6"/>
      <c r="D1296" s="6"/>
      <c r="E1296" s="6"/>
      <c r="F1296" s="6"/>
    </row>
    <row r="1297" s="1" customFormat="true" ht="19.5" hidden="false" customHeight="true" outlineLevel="0" collapsed="false">
      <c r="A1297" s="6"/>
      <c r="B1297" s="6"/>
      <c r="C1297" s="6"/>
      <c r="D1297" s="6"/>
      <c r="E1297" s="6"/>
      <c r="F1297" s="6"/>
    </row>
    <row r="1298" s="1" customFormat="true" ht="19.5" hidden="false" customHeight="true" outlineLevel="0" collapsed="false">
      <c r="A1298" s="6"/>
      <c r="B1298" s="6"/>
      <c r="C1298" s="6"/>
      <c r="D1298" s="6"/>
      <c r="E1298" s="6"/>
      <c r="F1298" s="6"/>
    </row>
    <row r="1299" s="1" customFormat="true" ht="19.5" hidden="false" customHeight="true" outlineLevel="0" collapsed="false">
      <c r="A1299" s="6"/>
      <c r="B1299" s="6"/>
      <c r="C1299" s="6"/>
      <c r="D1299" s="6"/>
      <c r="E1299" s="6"/>
      <c r="F1299" s="6"/>
    </row>
    <row r="1300" s="1" customFormat="true" ht="19.5" hidden="false" customHeight="true" outlineLevel="0" collapsed="false">
      <c r="A1300" s="6"/>
      <c r="B1300" s="6"/>
      <c r="C1300" s="6"/>
      <c r="D1300" s="6"/>
      <c r="E1300" s="6"/>
      <c r="F1300" s="6"/>
    </row>
    <row r="1301" s="1" customFormat="true" ht="19.5" hidden="false" customHeight="true" outlineLevel="0" collapsed="false">
      <c r="A1301" s="6"/>
      <c r="B1301" s="6"/>
      <c r="C1301" s="6"/>
      <c r="D1301" s="6"/>
      <c r="E1301" s="6"/>
      <c r="F1301" s="6"/>
    </row>
    <row r="1302" s="1" customFormat="true" ht="19.5" hidden="false" customHeight="true" outlineLevel="0" collapsed="false">
      <c r="A1302" s="6"/>
      <c r="B1302" s="6"/>
      <c r="C1302" s="6"/>
      <c r="D1302" s="6"/>
      <c r="E1302" s="6"/>
      <c r="F1302" s="6"/>
    </row>
    <row r="1303" s="1" customFormat="true" ht="19.5" hidden="false" customHeight="true" outlineLevel="0" collapsed="false">
      <c r="A1303" s="6"/>
      <c r="B1303" s="6"/>
      <c r="C1303" s="6"/>
      <c r="D1303" s="6"/>
      <c r="E1303" s="6"/>
      <c r="F1303" s="6"/>
    </row>
    <row r="1304" s="1" customFormat="true" ht="19.5" hidden="false" customHeight="true" outlineLevel="0" collapsed="false">
      <c r="A1304" s="6"/>
      <c r="B1304" s="6"/>
      <c r="C1304" s="6"/>
      <c r="D1304" s="6"/>
      <c r="E1304" s="6"/>
      <c r="F1304" s="6"/>
    </row>
    <row r="1305" s="1" customFormat="true" ht="19.5" hidden="false" customHeight="true" outlineLevel="0" collapsed="false">
      <c r="A1305" s="6"/>
      <c r="B1305" s="6"/>
      <c r="C1305" s="6"/>
      <c r="D1305" s="6"/>
      <c r="E1305" s="6"/>
      <c r="F1305" s="6"/>
    </row>
    <row r="1306" s="1" customFormat="true" ht="19.5" hidden="false" customHeight="true" outlineLevel="0" collapsed="false">
      <c r="A1306" s="6"/>
      <c r="B1306" s="6"/>
      <c r="C1306" s="6"/>
      <c r="D1306" s="6"/>
      <c r="E1306" s="6"/>
      <c r="F1306" s="6"/>
    </row>
    <row r="1307" s="1" customFormat="true" ht="19.5" hidden="false" customHeight="true" outlineLevel="0" collapsed="false">
      <c r="A1307" s="6"/>
      <c r="B1307" s="6"/>
      <c r="C1307" s="6"/>
      <c r="D1307" s="6"/>
      <c r="E1307" s="6"/>
      <c r="F1307" s="6"/>
    </row>
    <row r="1308" s="1" customFormat="true" ht="19.5" hidden="false" customHeight="true" outlineLevel="0" collapsed="false">
      <c r="A1308" s="6"/>
      <c r="B1308" s="6"/>
      <c r="C1308" s="6"/>
      <c r="D1308" s="6"/>
      <c r="E1308" s="6"/>
      <c r="F1308" s="6"/>
    </row>
    <row r="1309" s="1" customFormat="true" ht="19.5" hidden="false" customHeight="true" outlineLevel="0" collapsed="false">
      <c r="A1309" s="6"/>
      <c r="B1309" s="6"/>
      <c r="C1309" s="6"/>
      <c r="D1309" s="6"/>
      <c r="E1309" s="6"/>
      <c r="F1309" s="6"/>
    </row>
    <row r="1310" s="1" customFormat="true" ht="19.5" hidden="false" customHeight="true" outlineLevel="0" collapsed="false">
      <c r="A1310" s="6"/>
      <c r="B1310" s="6"/>
      <c r="C1310" s="6"/>
      <c r="D1310" s="6"/>
      <c r="E1310" s="6"/>
      <c r="F1310" s="6"/>
    </row>
    <row r="1311" s="1" customFormat="true" ht="19.5" hidden="false" customHeight="true" outlineLevel="0" collapsed="false">
      <c r="A1311" s="6"/>
      <c r="B1311" s="6"/>
      <c r="C1311" s="6"/>
      <c r="D1311" s="6"/>
      <c r="E1311" s="6"/>
      <c r="F1311" s="6"/>
    </row>
    <row r="1312" s="1" customFormat="true" ht="19.5" hidden="false" customHeight="true" outlineLevel="0" collapsed="false">
      <c r="A1312" s="6"/>
      <c r="B1312" s="6"/>
      <c r="C1312" s="6"/>
      <c r="D1312" s="6"/>
      <c r="E1312" s="6"/>
      <c r="F1312" s="6"/>
    </row>
    <row r="1313" s="1" customFormat="true" ht="19.5" hidden="false" customHeight="true" outlineLevel="0" collapsed="false">
      <c r="A1313" s="6"/>
      <c r="B1313" s="6"/>
      <c r="C1313" s="6"/>
      <c r="D1313" s="6"/>
      <c r="E1313" s="6"/>
      <c r="F1313" s="6"/>
    </row>
    <row r="1314" s="1" customFormat="true" ht="19.5" hidden="false" customHeight="true" outlineLevel="0" collapsed="false">
      <c r="A1314" s="6"/>
      <c r="B1314" s="6"/>
      <c r="C1314" s="6"/>
      <c r="D1314" s="6"/>
      <c r="E1314" s="6"/>
      <c r="F1314" s="6"/>
    </row>
    <row r="1315" s="1" customFormat="true" ht="19.5" hidden="false" customHeight="true" outlineLevel="0" collapsed="false">
      <c r="A1315" s="6"/>
      <c r="B1315" s="6"/>
      <c r="C1315" s="6"/>
      <c r="D1315" s="6"/>
      <c r="E1315" s="6"/>
      <c r="F1315" s="6"/>
    </row>
    <row r="1316" s="1" customFormat="true" ht="19.5" hidden="false" customHeight="true" outlineLevel="0" collapsed="false">
      <c r="A1316" s="6"/>
      <c r="B1316" s="6"/>
      <c r="C1316" s="6"/>
      <c r="D1316" s="6"/>
      <c r="E1316" s="6"/>
      <c r="F1316" s="6"/>
    </row>
    <row r="1317" s="1" customFormat="true" ht="19.5" hidden="false" customHeight="true" outlineLevel="0" collapsed="false">
      <c r="A1317" s="6"/>
      <c r="B1317" s="6"/>
      <c r="C1317" s="6"/>
      <c r="D1317" s="6"/>
      <c r="E1317" s="6"/>
      <c r="F1317" s="6"/>
    </row>
    <row r="1318" s="1" customFormat="true" ht="19.5" hidden="false" customHeight="true" outlineLevel="0" collapsed="false">
      <c r="A1318" s="6"/>
      <c r="B1318" s="6"/>
      <c r="C1318" s="6"/>
      <c r="D1318" s="6"/>
      <c r="E1318" s="6"/>
      <c r="F1318" s="6"/>
    </row>
    <row r="1319" s="1" customFormat="true" ht="19.5" hidden="false" customHeight="true" outlineLevel="0" collapsed="false">
      <c r="A1319" s="6"/>
      <c r="B1319" s="6"/>
      <c r="C1319" s="6"/>
      <c r="D1319" s="6"/>
      <c r="E1319" s="6"/>
      <c r="F1319" s="6"/>
    </row>
    <row r="1320" s="1" customFormat="true" ht="19.5" hidden="false" customHeight="true" outlineLevel="0" collapsed="false">
      <c r="A1320" s="6"/>
      <c r="B1320" s="6"/>
      <c r="C1320" s="6"/>
      <c r="D1320" s="6"/>
      <c r="E1320" s="6"/>
      <c r="F1320" s="6"/>
    </row>
    <row r="1321" s="1" customFormat="true" ht="19.5" hidden="false" customHeight="true" outlineLevel="0" collapsed="false">
      <c r="A1321" s="6"/>
      <c r="B1321" s="6"/>
      <c r="C1321" s="6"/>
      <c r="D1321" s="6"/>
      <c r="E1321" s="6"/>
      <c r="F1321" s="6"/>
    </row>
    <row r="1322" s="1" customFormat="true" ht="19.5" hidden="false" customHeight="true" outlineLevel="0" collapsed="false">
      <c r="A1322" s="6"/>
      <c r="B1322" s="6"/>
      <c r="C1322" s="6"/>
      <c r="D1322" s="6"/>
      <c r="E1322" s="6"/>
      <c r="F1322" s="6"/>
    </row>
    <row r="1323" s="1" customFormat="true" ht="19.5" hidden="false" customHeight="true" outlineLevel="0" collapsed="false">
      <c r="A1323" s="6"/>
      <c r="B1323" s="6"/>
      <c r="C1323" s="6"/>
      <c r="D1323" s="6"/>
      <c r="E1323" s="6"/>
      <c r="F1323" s="6"/>
    </row>
    <row r="1324" s="1" customFormat="true" ht="19.5" hidden="false" customHeight="true" outlineLevel="0" collapsed="false">
      <c r="A1324" s="6"/>
      <c r="B1324" s="6"/>
      <c r="C1324" s="6"/>
      <c r="D1324" s="6"/>
      <c r="E1324" s="6"/>
      <c r="F1324" s="6"/>
    </row>
    <row r="1325" s="1" customFormat="true" ht="19.5" hidden="false" customHeight="true" outlineLevel="0" collapsed="false">
      <c r="A1325" s="6"/>
      <c r="B1325" s="6"/>
      <c r="C1325" s="6"/>
      <c r="D1325" s="6"/>
      <c r="E1325" s="6"/>
      <c r="F1325" s="6"/>
    </row>
    <row r="1326" s="1" customFormat="true" ht="19.5" hidden="false" customHeight="true" outlineLevel="0" collapsed="false">
      <c r="A1326" s="6"/>
      <c r="B1326" s="6"/>
      <c r="C1326" s="6"/>
      <c r="D1326" s="6"/>
      <c r="E1326" s="6"/>
      <c r="F1326" s="6"/>
    </row>
    <row r="1327" s="1" customFormat="true" ht="19.5" hidden="false" customHeight="true" outlineLevel="0" collapsed="false">
      <c r="A1327" s="6"/>
      <c r="B1327" s="6"/>
      <c r="C1327" s="6"/>
      <c r="D1327" s="6"/>
      <c r="E1327" s="6"/>
      <c r="F1327" s="6"/>
    </row>
    <row r="1328" s="1" customFormat="true" ht="19.5" hidden="false" customHeight="true" outlineLevel="0" collapsed="false">
      <c r="A1328" s="6"/>
      <c r="B1328" s="6"/>
      <c r="C1328" s="6"/>
      <c r="D1328" s="6"/>
      <c r="E1328" s="6"/>
      <c r="F1328" s="6"/>
    </row>
    <row r="1329" s="1" customFormat="true" ht="19.5" hidden="false" customHeight="true" outlineLevel="0" collapsed="false">
      <c r="A1329" s="6"/>
      <c r="B1329" s="6"/>
      <c r="C1329" s="6"/>
      <c r="D1329" s="6"/>
      <c r="E1329" s="6"/>
      <c r="F1329" s="6"/>
    </row>
    <row r="1330" s="1" customFormat="true" ht="19.5" hidden="false" customHeight="true" outlineLevel="0" collapsed="false">
      <c r="A1330" s="6"/>
      <c r="B1330" s="6"/>
      <c r="C1330" s="6"/>
      <c r="D1330" s="6"/>
      <c r="E1330" s="6"/>
      <c r="F1330" s="6"/>
    </row>
    <row r="1331" s="1" customFormat="true" ht="19.5" hidden="false" customHeight="true" outlineLevel="0" collapsed="false">
      <c r="A1331" s="6"/>
      <c r="B1331" s="6"/>
      <c r="C1331" s="6"/>
      <c r="D1331" s="6"/>
      <c r="E1331" s="6"/>
      <c r="F1331" s="6"/>
    </row>
    <row r="1332" s="1" customFormat="true" ht="19.5" hidden="false" customHeight="true" outlineLevel="0" collapsed="false">
      <c r="A1332" s="6"/>
      <c r="B1332" s="6"/>
      <c r="C1332" s="6"/>
      <c r="D1332" s="6"/>
      <c r="E1332" s="6"/>
      <c r="F1332" s="6"/>
    </row>
    <row r="1333" s="1" customFormat="true" ht="19.5" hidden="false" customHeight="true" outlineLevel="0" collapsed="false">
      <c r="A1333" s="6"/>
      <c r="B1333" s="6"/>
      <c r="C1333" s="6"/>
      <c r="D1333" s="6"/>
      <c r="E1333" s="6"/>
      <c r="F1333" s="6"/>
    </row>
    <row r="1334" s="1" customFormat="true" ht="19.5" hidden="false" customHeight="true" outlineLevel="0" collapsed="false">
      <c r="A1334" s="6"/>
      <c r="B1334" s="6"/>
      <c r="C1334" s="6"/>
      <c r="D1334" s="6"/>
      <c r="E1334" s="6"/>
      <c r="F1334" s="6"/>
    </row>
    <row r="1335" s="1" customFormat="true" ht="19.5" hidden="false" customHeight="true" outlineLevel="0" collapsed="false">
      <c r="A1335" s="6"/>
      <c r="B1335" s="6"/>
      <c r="C1335" s="6"/>
      <c r="D1335" s="6"/>
      <c r="E1335" s="6"/>
      <c r="F1335" s="6"/>
    </row>
    <row r="1336" s="1" customFormat="true" ht="19.5" hidden="false" customHeight="true" outlineLevel="0" collapsed="false">
      <c r="A1336" s="6"/>
      <c r="B1336" s="6"/>
      <c r="C1336" s="6"/>
      <c r="D1336" s="6"/>
      <c r="E1336" s="6"/>
      <c r="F1336" s="6"/>
    </row>
    <row r="1337" s="1" customFormat="true" ht="19.5" hidden="false" customHeight="true" outlineLevel="0" collapsed="false">
      <c r="A1337" s="6"/>
      <c r="B1337" s="6"/>
      <c r="C1337" s="6"/>
      <c r="D1337" s="6"/>
      <c r="E1337" s="6"/>
      <c r="F1337" s="6"/>
    </row>
    <row r="1338" s="1" customFormat="true" ht="19.5" hidden="false" customHeight="true" outlineLevel="0" collapsed="false">
      <c r="A1338" s="6"/>
      <c r="B1338" s="6"/>
      <c r="C1338" s="6"/>
      <c r="D1338" s="6"/>
      <c r="E1338" s="6"/>
      <c r="F1338" s="6"/>
    </row>
    <row r="1339" s="1" customFormat="true" ht="19.5" hidden="false" customHeight="true" outlineLevel="0" collapsed="false">
      <c r="A1339" s="6"/>
      <c r="B1339" s="6"/>
      <c r="C1339" s="6"/>
      <c r="D1339" s="6"/>
      <c r="E1339" s="6"/>
      <c r="F1339" s="6"/>
    </row>
    <row r="1340" s="1" customFormat="true" ht="19.5" hidden="false" customHeight="true" outlineLevel="0" collapsed="false">
      <c r="A1340" s="6"/>
      <c r="B1340" s="6"/>
      <c r="C1340" s="6"/>
      <c r="D1340" s="6"/>
      <c r="E1340" s="6"/>
      <c r="F1340" s="6"/>
    </row>
    <row r="1341" s="1" customFormat="true" ht="19.5" hidden="false" customHeight="true" outlineLevel="0" collapsed="false">
      <c r="A1341" s="6"/>
      <c r="B1341" s="6"/>
      <c r="C1341" s="6"/>
      <c r="D1341" s="6"/>
      <c r="E1341" s="6"/>
      <c r="F1341" s="6"/>
    </row>
    <row r="1342" s="1" customFormat="true" ht="19.5" hidden="false" customHeight="true" outlineLevel="0" collapsed="false">
      <c r="A1342" s="6"/>
      <c r="B1342" s="6"/>
      <c r="C1342" s="6"/>
      <c r="D1342" s="6"/>
      <c r="E1342" s="6"/>
      <c r="F1342" s="6"/>
    </row>
    <row r="1343" s="1" customFormat="true" ht="19.5" hidden="false" customHeight="true" outlineLevel="0" collapsed="false">
      <c r="A1343" s="6"/>
      <c r="B1343" s="6"/>
      <c r="C1343" s="6"/>
      <c r="D1343" s="6"/>
      <c r="E1343" s="6"/>
      <c r="F1343" s="6"/>
    </row>
    <row r="1344" s="1" customFormat="true" ht="19.5" hidden="false" customHeight="true" outlineLevel="0" collapsed="false">
      <c r="A1344" s="6"/>
      <c r="B1344" s="6"/>
      <c r="C1344" s="6"/>
      <c r="D1344" s="6"/>
      <c r="E1344" s="6"/>
      <c r="F1344" s="6"/>
    </row>
    <row r="1345" s="1" customFormat="true" ht="19.5" hidden="false" customHeight="true" outlineLevel="0" collapsed="false">
      <c r="A1345" s="6"/>
      <c r="B1345" s="6"/>
      <c r="C1345" s="6"/>
      <c r="D1345" s="6"/>
      <c r="E1345" s="6"/>
      <c r="F1345" s="6"/>
    </row>
    <row r="1346" s="1" customFormat="true" ht="19.5" hidden="false" customHeight="true" outlineLevel="0" collapsed="false">
      <c r="A1346" s="6"/>
      <c r="B1346" s="6"/>
      <c r="C1346" s="6"/>
      <c r="D1346" s="6"/>
      <c r="E1346" s="6"/>
      <c r="F1346" s="6"/>
    </row>
    <row r="1347" s="1" customFormat="true" ht="19.5" hidden="false" customHeight="true" outlineLevel="0" collapsed="false">
      <c r="A1347" s="6"/>
      <c r="B1347" s="6"/>
      <c r="C1347" s="6"/>
      <c r="D1347" s="6"/>
      <c r="E1347" s="6"/>
      <c r="F1347" s="6"/>
    </row>
    <row r="1348" s="1" customFormat="true" ht="19.5" hidden="false" customHeight="true" outlineLevel="0" collapsed="false">
      <c r="A1348" s="6"/>
      <c r="B1348" s="6"/>
      <c r="C1348" s="6"/>
      <c r="D1348" s="6"/>
      <c r="E1348" s="6"/>
      <c r="F1348" s="6"/>
    </row>
    <row r="1349" s="1" customFormat="true" ht="19.5" hidden="false" customHeight="true" outlineLevel="0" collapsed="false">
      <c r="A1349" s="6"/>
      <c r="B1349" s="6"/>
      <c r="C1349" s="6"/>
      <c r="D1349" s="6"/>
      <c r="E1349" s="6"/>
      <c r="F1349" s="6"/>
    </row>
    <row r="1350" s="1" customFormat="true" ht="19.5" hidden="false" customHeight="true" outlineLevel="0" collapsed="false">
      <c r="A1350" s="6"/>
      <c r="B1350" s="6"/>
      <c r="C1350" s="6"/>
      <c r="D1350" s="6"/>
      <c r="E1350" s="6"/>
      <c r="F1350" s="6"/>
    </row>
    <row r="1351" s="1" customFormat="true" ht="19.5" hidden="false" customHeight="true" outlineLevel="0" collapsed="false">
      <c r="A1351" s="6"/>
      <c r="B1351" s="6"/>
      <c r="C1351" s="6"/>
      <c r="D1351" s="6"/>
      <c r="E1351" s="6"/>
      <c r="F1351" s="6"/>
    </row>
    <row r="1352" s="1" customFormat="true" ht="19.5" hidden="false" customHeight="true" outlineLevel="0" collapsed="false">
      <c r="A1352" s="6"/>
      <c r="B1352" s="6"/>
      <c r="C1352" s="6"/>
      <c r="D1352" s="6"/>
      <c r="E1352" s="6"/>
      <c r="F1352" s="6"/>
    </row>
    <row r="1353" s="1" customFormat="true" ht="19.5" hidden="false" customHeight="true" outlineLevel="0" collapsed="false">
      <c r="A1353" s="6"/>
      <c r="B1353" s="6"/>
      <c r="C1353" s="6"/>
      <c r="D1353" s="6"/>
      <c r="E1353" s="6"/>
      <c r="F1353" s="6"/>
    </row>
    <row r="1354" s="1" customFormat="true" ht="19.5" hidden="false" customHeight="true" outlineLevel="0" collapsed="false">
      <c r="A1354" s="6"/>
      <c r="B1354" s="6"/>
      <c r="C1354" s="6"/>
      <c r="D1354" s="6"/>
      <c r="E1354" s="6"/>
      <c r="F1354" s="6"/>
    </row>
    <row r="1355" s="1" customFormat="true" ht="19.5" hidden="false" customHeight="true" outlineLevel="0" collapsed="false">
      <c r="A1355" s="6"/>
      <c r="B1355" s="6"/>
      <c r="C1355" s="6"/>
      <c r="D1355" s="6"/>
      <c r="E1355" s="6"/>
      <c r="F1355" s="6"/>
    </row>
    <row r="1356" s="1" customFormat="true" ht="19.5" hidden="false" customHeight="true" outlineLevel="0" collapsed="false">
      <c r="A1356" s="6"/>
      <c r="B1356" s="6"/>
      <c r="C1356" s="6"/>
      <c r="D1356" s="6"/>
      <c r="E1356" s="6"/>
      <c r="F1356" s="6"/>
    </row>
    <row r="1357" s="1" customFormat="true" ht="19.5" hidden="false" customHeight="true" outlineLevel="0" collapsed="false">
      <c r="A1357" s="6"/>
      <c r="B1357" s="6"/>
      <c r="C1357" s="6"/>
      <c r="D1357" s="6"/>
      <c r="E1357" s="6"/>
      <c r="F1357" s="6"/>
    </row>
    <row r="1358" s="1" customFormat="true" ht="19.5" hidden="false" customHeight="true" outlineLevel="0" collapsed="false">
      <c r="A1358" s="6"/>
      <c r="B1358" s="6"/>
      <c r="C1358" s="6"/>
      <c r="D1358" s="6"/>
      <c r="E1358" s="6"/>
      <c r="F1358" s="6"/>
    </row>
    <row r="1359" s="1" customFormat="true" ht="19.5" hidden="false" customHeight="true" outlineLevel="0" collapsed="false">
      <c r="A1359" s="6"/>
      <c r="B1359" s="6"/>
      <c r="C1359" s="6"/>
      <c r="D1359" s="6"/>
      <c r="E1359" s="6"/>
      <c r="F1359" s="6"/>
    </row>
    <row r="1360" s="1" customFormat="true" ht="19.5" hidden="false" customHeight="true" outlineLevel="0" collapsed="false">
      <c r="A1360" s="6"/>
      <c r="B1360" s="6"/>
      <c r="C1360" s="6"/>
      <c r="D1360" s="6"/>
      <c r="E1360" s="6"/>
      <c r="F1360" s="6"/>
    </row>
    <row r="1361" s="1" customFormat="true" ht="19.5" hidden="false" customHeight="true" outlineLevel="0" collapsed="false">
      <c r="A1361" s="6"/>
      <c r="B1361" s="6"/>
      <c r="C1361" s="6"/>
      <c r="D1361" s="6"/>
      <c r="E1361" s="6"/>
      <c r="F1361" s="6"/>
    </row>
    <row r="1362" s="1" customFormat="true" ht="19.5" hidden="false" customHeight="true" outlineLevel="0" collapsed="false">
      <c r="A1362" s="6"/>
      <c r="B1362" s="6"/>
      <c r="C1362" s="6"/>
      <c r="D1362" s="6"/>
      <c r="E1362" s="6"/>
      <c r="F1362" s="6"/>
    </row>
    <row r="1363" s="1" customFormat="true" ht="19.5" hidden="false" customHeight="true" outlineLevel="0" collapsed="false">
      <c r="A1363" s="6"/>
      <c r="B1363" s="6"/>
      <c r="C1363" s="6"/>
      <c r="D1363" s="6"/>
      <c r="E1363" s="6"/>
      <c r="F1363" s="6"/>
    </row>
    <row r="1364" s="1" customFormat="true" ht="19.5" hidden="false" customHeight="true" outlineLevel="0" collapsed="false">
      <c r="A1364" s="6"/>
      <c r="B1364" s="6"/>
      <c r="C1364" s="6"/>
      <c r="D1364" s="6"/>
      <c r="E1364" s="6"/>
      <c r="F1364" s="6"/>
    </row>
    <row r="1365" s="1" customFormat="true" ht="19.5" hidden="false" customHeight="true" outlineLevel="0" collapsed="false">
      <c r="A1365" s="6"/>
      <c r="B1365" s="6"/>
      <c r="C1365" s="6"/>
      <c r="D1365" s="6"/>
      <c r="E1365" s="6"/>
      <c r="F1365" s="6"/>
    </row>
    <row r="1366" s="1" customFormat="true" ht="19.5" hidden="false" customHeight="true" outlineLevel="0" collapsed="false">
      <c r="A1366" s="6"/>
      <c r="B1366" s="6"/>
      <c r="C1366" s="6"/>
      <c r="D1366" s="6"/>
      <c r="E1366" s="6"/>
      <c r="F1366" s="6"/>
    </row>
    <row r="1367" s="1" customFormat="true" ht="19.5" hidden="false" customHeight="true" outlineLevel="0" collapsed="false">
      <c r="A1367" s="6"/>
      <c r="B1367" s="6"/>
      <c r="C1367" s="6"/>
      <c r="D1367" s="6"/>
      <c r="E1367" s="6"/>
      <c r="F1367" s="6"/>
    </row>
    <row r="1368" s="1" customFormat="true" ht="19.5" hidden="false" customHeight="true" outlineLevel="0" collapsed="false">
      <c r="A1368" s="6"/>
      <c r="B1368" s="6"/>
      <c r="C1368" s="6"/>
      <c r="D1368" s="6"/>
      <c r="E1368" s="6"/>
      <c r="F1368" s="6"/>
    </row>
    <row r="1369" s="1" customFormat="true" ht="19.5" hidden="false" customHeight="true" outlineLevel="0" collapsed="false">
      <c r="A1369" s="6"/>
      <c r="B1369" s="6"/>
      <c r="C1369" s="6"/>
      <c r="D1369" s="6"/>
      <c r="E1369" s="6"/>
      <c r="F1369" s="6"/>
    </row>
    <row r="1370" s="1" customFormat="true" ht="19.5" hidden="false" customHeight="true" outlineLevel="0" collapsed="false">
      <c r="A1370" s="6"/>
      <c r="B1370" s="6"/>
      <c r="C1370" s="6"/>
      <c r="D1370" s="6"/>
      <c r="E1370" s="6"/>
      <c r="F1370" s="6"/>
    </row>
    <row r="1371" s="1" customFormat="true" ht="19.5" hidden="false" customHeight="true" outlineLevel="0" collapsed="false">
      <c r="A1371" s="6"/>
      <c r="B1371" s="6"/>
      <c r="C1371" s="6"/>
      <c r="D1371" s="6"/>
      <c r="E1371" s="6"/>
      <c r="F1371" s="6"/>
    </row>
    <row r="1372" s="1" customFormat="true" ht="19.5" hidden="false" customHeight="true" outlineLevel="0" collapsed="false">
      <c r="A1372" s="6"/>
      <c r="B1372" s="6"/>
      <c r="C1372" s="6"/>
      <c r="D1372" s="6"/>
      <c r="E1372" s="6"/>
      <c r="F1372" s="6"/>
    </row>
    <row r="1373" s="1" customFormat="true" ht="19.5" hidden="false" customHeight="true" outlineLevel="0" collapsed="false">
      <c r="A1373" s="6"/>
      <c r="B1373" s="6"/>
      <c r="C1373" s="6"/>
      <c r="D1373" s="6"/>
      <c r="E1373" s="6"/>
      <c r="F1373" s="6"/>
    </row>
    <row r="1374" s="1" customFormat="true" ht="19.5" hidden="false" customHeight="true" outlineLevel="0" collapsed="false">
      <c r="A1374" s="6"/>
      <c r="B1374" s="6"/>
      <c r="C1374" s="6"/>
      <c r="D1374" s="6"/>
      <c r="E1374" s="6"/>
      <c r="F1374" s="6"/>
    </row>
    <row r="1375" s="1" customFormat="true" ht="19.5" hidden="false" customHeight="true" outlineLevel="0" collapsed="false">
      <c r="A1375" s="6"/>
      <c r="B1375" s="6"/>
      <c r="C1375" s="6"/>
      <c r="D1375" s="6"/>
      <c r="E1375" s="6"/>
      <c r="F1375" s="6"/>
    </row>
    <row r="1376" s="1" customFormat="true" ht="19.5" hidden="false" customHeight="true" outlineLevel="0" collapsed="false">
      <c r="A1376" s="6"/>
      <c r="B1376" s="6"/>
      <c r="C1376" s="6"/>
      <c r="D1376" s="6"/>
      <c r="E1376" s="6"/>
      <c r="F1376" s="6"/>
    </row>
    <row r="1377" s="1" customFormat="true" ht="19.5" hidden="false" customHeight="true" outlineLevel="0" collapsed="false">
      <c r="A1377" s="6"/>
      <c r="B1377" s="6"/>
      <c r="C1377" s="6"/>
      <c r="D1377" s="6"/>
      <c r="E1377" s="6"/>
      <c r="F1377" s="6"/>
    </row>
    <row r="1378" s="1" customFormat="true" ht="19.5" hidden="false" customHeight="true" outlineLevel="0" collapsed="false">
      <c r="A1378" s="6"/>
      <c r="B1378" s="6"/>
      <c r="C1378" s="6"/>
      <c r="D1378" s="6"/>
      <c r="E1378" s="6"/>
      <c r="F1378" s="6"/>
    </row>
    <row r="1379" s="1" customFormat="true" ht="19.5" hidden="false" customHeight="true" outlineLevel="0" collapsed="false">
      <c r="A1379" s="6"/>
      <c r="B1379" s="6"/>
      <c r="C1379" s="6"/>
      <c r="D1379" s="6"/>
      <c r="E1379" s="6"/>
      <c r="F1379" s="6"/>
    </row>
    <row r="1380" s="1" customFormat="true" ht="19.5" hidden="false" customHeight="true" outlineLevel="0" collapsed="false">
      <c r="A1380" s="6"/>
      <c r="B1380" s="6"/>
      <c r="C1380" s="6"/>
      <c r="D1380" s="6"/>
      <c r="E1380" s="6"/>
      <c r="F1380" s="6"/>
    </row>
    <row r="1381" s="1" customFormat="true" ht="19.5" hidden="false" customHeight="true" outlineLevel="0" collapsed="false">
      <c r="A1381" s="6"/>
      <c r="B1381" s="6"/>
      <c r="C1381" s="6"/>
      <c r="D1381" s="6"/>
      <c r="E1381" s="6"/>
      <c r="F1381" s="6"/>
    </row>
    <row r="1382" s="1" customFormat="true" ht="19.5" hidden="false" customHeight="true" outlineLevel="0" collapsed="false">
      <c r="A1382" s="6"/>
      <c r="B1382" s="6"/>
      <c r="C1382" s="6"/>
      <c r="D1382" s="6"/>
      <c r="E1382" s="6"/>
      <c r="F1382" s="6"/>
    </row>
    <row r="1383" s="1" customFormat="true" ht="19.5" hidden="false" customHeight="true" outlineLevel="0" collapsed="false">
      <c r="A1383" s="6"/>
      <c r="B1383" s="6"/>
      <c r="C1383" s="6"/>
      <c r="D1383" s="6"/>
      <c r="E1383" s="6"/>
      <c r="F1383" s="6"/>
    </row>
    <row r="1384" s="1" customFormat="true" ht="19.5" hidden="false" customHeight="true" outlineLevel="0" collapsed="false">
      <c r="A1384" s="6"/>
      <c r="B1384" s="6"/>
      <c r="C1384" s="6"/>
      <c r="D1384" s="6"/>
      <c r="E1384" s="6"/>
      <c r="F1384" s="6"/>
    </row>
    <row r="1385" s="1" customFormat="true" ht="19.5" hidden="false" customHeight="true" outlineLevel="0" collapsed="false">
      <c r="A1385" s="6"/>
      <c r="B1385" s="6"/>
      <c r="C1385" s="6"/>
      <c r="D1385" s="6"/>
      <c r="E1385" s="6"/>
      <c r="F1385" s="6"/>
    </row>
    <row r="1386" s="1" customFormat="true" ht="19.5" hidden="false" customHeight="true" outlineLevel="0" collapsed="false">
      <c r="A1386" s="6"/>
      <c r="B1386" s="6"/>
      <c r="C1386" s="6"/>
      <c r="D1386" s="6"/>
      <c r="E1386" s="6"/>
      <c r="F1386" s="6"/>
    </row>
    <row r="1387" s="1" customFormat="true" ht="19.5" hidden="false" customHeight="true" outlineLevel="0" collapsed="false">
      <c r="A1387" s="6"/>
      <c r="B1387" s="6"/>
      <c r="C1387" s="6"/>
      <c r="D1387" s="6"/>
      <c r="E1387" s="6"/>
      <c r="F1387" s="6"/>
    </row>
    <row r="1388" s="1" customFormat="true" ht="19.5" hidden="false" customHeight="true" outlineLevel="0" collapsed="false">
      <c r="A1388" s="6"/>
      <c r="B1388" s="6"/>
      <c r="C1388" s="6"/>
      <c r="D1388" s="6"/>
      <c r="E1388" s="6"/>
      <c r="F1388" s="6"/>
    </row>
    <row r="1389" s="1" customFormat="true" ht="19.5" hidden="false" customHeight="true" outlineLevel="0" collapsed="false">
      <c r="A1389" s="6"/>
      <c r="B1389" s="6"/>
      <c r="C1389" s="6"/>
      <c r="D1389" s="6"/>
      <c r="E1389" s="6"/>
      <c r="F1389" s="6"/>
    </row>
    <row r="1390" s="1" customFormat="true" ht="19.5" hidden="false" customHeight="true" outlineLevel="0" collapsed="false">
      <c r="A1390" s="6"/>
      <c r="B1390" s="6"/>
      <c r="C1390" s="6"/>
      <c r="D1390" s="6"/>
      <c r="E1390" s="6"/>
      <c r="F1390" s="6"/>
    </row>
    <row r="1391" s="1" customFormat="true" ht="19.5" hidden="false" customHeight="true" outlineLevel="0" collapsed="false">
      <c r="A1391" s="6"/>
      <c r="B1391" s="6"/>
      <c r="C1391" s="6"/>
      <c r="D1391" s="6"/>
      <c r="E1391" s="6"/>
      <c r="F1391" s="6"/>
    </row>
    <row r="1392" s="1" customFormat="true" ht="19.5" hidden="false" customHeight="true" outlineLevel="0" collapsed="false">
      <c r="A1392" s="6"/>
      <c r="B1392" s="6"/>
      <c r="C1392" s="6"/>
      <c r="D1392" s="6"/>
      <c r="E1392" s="6"/>
      <c r="F1392" s="6"/>
    </row>
    <row r="1393" s="1" customFormat="true" ht="19.5" hidden="false" customHeight="true" outlineLevel="0" collapsed="false">
      <c r="A1393" s="6"/>
      <c r="B1393" s="6"/>
      <c r="C1393" s="6"/>
      <c r="D1393" s="6"/>
      <c r="E1393" s="6"/>
      <c r="F1393" s="6"/>
    </row>
    <row r="1394" s="1" customFormat="true" ht="19.5" hidden="false" customHeight="true" outlineLevel="0" collapsed="false">
      <c r="A1394" s="6"/>
      <c r="B1394" s="6"/>
      <c r="C1394" s="6"/>
      <c r="D1394" s="6"/>
      <c r="E1394" s="6"/>
      <c r="F1394" s="6"/>
    </row>
    <row r="1395" s="1" customFormat="true" ht="19.5" hidden="false" customHeight="true" outlineLevel="0" collapsed="false">
      <c r="A1395" s="6"/>
      <c r="B1395" s="6"/>
      <c r="C1395" s="6"/>
      <c r="D1395" s="6"/>
      <c r="E1395" s="6"/>
      <c r="F1395" s="6"/>
    </row>
    <row r="1396" s="1" customFormat="true" ht="19.5" hidden="false" customHeight="true" outlineLevel="0" collapsed="false">
      <c r="A1396" s="6"/>
      <c r="B1396" s="6"/>
      <c r="C1396" s="6"/>
      <c r="D1396" s="6"/>
      <c r="E1396" s="6"/>
      <c r="F1396" s="6"/>
    </row>
    <row r="1397" s="1" customFormat="true" ht="19.5" hidden="false" customHeight="true" outlineLevel="0" collapsed="false">
      <c r="A1397" s="6"/>
      <c r="B1397" s="6"/>
      <c r="C1397" s="6"/>
      <c r="D1397" s="6"/>
      <c r="E1397" s="6"/>
      <c r="F1397" s="6"/>
    </row>
    <row r="1398" s="1" customFormat="true" ht="19.5" hidden="false" customHeight="true" outlineLevel="0" collapsed="false">
      <c r="A1398" s="6"/>
      <c r="B1398" s="6"/>
      <c r="C1398" s="6"/>
      <c r="D1398" s="6"/>
      <c r="E1398" s="6"/>
      <c r="F1398" s="6"/>
    </row>
    <row r="1399" s="1" customFormat="true" ht="19.5" hidden="false" customHeight="true" outlineLevel="0" collapsed="false">
      <c r="A1399" s="6"/>
      <c r="B1399" s="6"/>
      <c r="C1399" s="6"/>
      <c r="D1399" s="6"/>
      <c r="E1399" s="6"/>
      <c r="F1399" s="6"/>
    </row>
    <row r="1400" s="1" customFormat="true" ht="19.5" hidden="false" customHeight="true" outlineLevel="0" collapsed="false">
      <c r="A1400" s="6"/>
      <c r="B1400" s="6"/>
      <c r="C1400" s="6"/>
      <c r="D1400" s="6"/>
      <c r="E1400" s="6"/>
      <c r="F1400" s="6"/>
    </row>
    <row r="1401" s="1" customFormat="true" ht="19.5" hidden="false" customHeight="true" outlineLevel="0" collapsed="false">
      <c r="A1401" s="6"/>
      <c r="B1401" s="6"/>
      <c r="C1401" s="6"/>
      <c r="D1401" s="6"/>
      <c r="E1401" s="6"/>
      <c r="F1401" s="6"/>
    </row>
    <row r="1402" s="1" customFormat="true" ht="19.5" hidden="false" customHeight="true" outlineLevel="0" collapsed="false">
      <c r="A1402" s="6"/>
      <c r="B1402" s="6"/>
      <c r="C1402" s="6"/>
      <c r="D1402" s="6"/>
      <c r="E1402" s="6"/>
      <c r="F1402" s="6"/>
    </row>
    <row r="1403" s="1" customFormat="true" ht="19.5" hidden="false" customHeight="true" outlineLevel="0" collapsed="false">
      <c r="A1403" s="6"/>
      <c r="B1403" s="6"/>
      <c r="C1403" s="6"/>
      <c r="D1403" s="6"/>
      <c r="E1403" s="6"/>
      <c r="F1403" s="6"/>
    </row>
    <row r="1404" s="1" customFormat="true" ht="19.5" hidden="false" customHeight="true" outlineLevel="0" collapsed="false">
      <c r="A1404" s="6"/>
      <c r="B1404" s="6"/>
      <c r="C1404" s="6"/>
      <c r="D1404" s="6"/>
      <c r="E1404" s="6"/>
      <c r="F1404" s="6"/>
    </row>
    <row r="1405" s="1" customFormat="true" ht="19.5" hidden="false" customHeight="true" outlineLevel="0" collapsed="false">
      <c r="A1405" s="6"/>
      <c r="B1405" s="6"/>
      <c r="C1405" s="6"/>
      <c r="D1405" s="6"/>
      <c r="E1405" s="6"/>
      <c r="F1405" s="6"/>
    </row>
    <row r="1406" s="1" customFormat="true" ht="19.5" hidden="false" customHeight="true" outlineLevel="0" collapsed="false">
      <c r="A1406" s="6"/>
      <c r="B1406" s="6"/>
      <c r="C1406" s="6"/>
      <c r="D1406" s="6"/>
      <c r="E1406" s="6"/>
      <c r="F1406" s="6"/>
    </row>
    <row r="1407" s="1" customFormat="true" ht="19.5" hidden="false" customHeight="true" outlineLevel="0" collapsed="false">
      <c r="A1407" s="6"/>
      <c r="B1407" s="6"/>
      <c r="C1407" s="6"/>
      <c r="D1407" s="6"/>
      <c r="E1407" s="6"/>
      <c r="F1407" s="6"/>
    </row>
    <row r="1408" s="1" customFormat="true" ht="19.5" hidden="false" customHeight="true" outlineLevel="0" collapsed="false">
      <c r="A1408" s="6"/>
      <c r="B1408" s="6"/>
      <c r="C1408" s="6"/>
      <c r="D1408" s="6"/>
      <c r="E1408" s="6"/>
      <c r="F1408" s="6"/>
    </row>
    <row r="1409" s="1" customFormat="true" ht="19.5" hidden="false" customHeight="true" outlineLevel="0" collapsed="false">
      <c r="A1409" s="6"/>
      <c r="B1409" s="6"/>
      <c r="C1409" s="6"/>
      <c r="D1409" s="6"/>
      <c r="E1409" s="6"/>
      <c r="F1409" s="6"/>
    </row>
    <row r="1410" s="1" customFormat="true" ht="19.5" hidden="false" customHeight="true" outlineLevel="0" collapsed="false">
      <c r="A1410" s="6"/>
      <c r="B1410" s="6"/>
      <c r="C1410" s="6"/>
      <c r="D1410" s="6"/>
      <c r="E1410" s="6"/>
      <c r="F1410" s="6"/>
    </row>
    <row r="1411" s="1" customFormat="true" ht="19.5" hidden="false" customHeight="true" outlineLevel="0" collapsed="false">
      <c r="A1411" s="6"/>
      <c r="B1411" s="6"/>
      <c r="C1411" s="6"/>
      <c r="D1411" s="6"/>
      <c r="E1411" s="6"/>
      <c r="F1411" s="6"/>
    </row>
    <row r="1412" s="1" customFormat="true" ht="19.5" hidden="false" customHeight="true" outlineLevel="0" collapsed="false">
      <c r="A1412" s="6"/>
      <c r="B1412" s="6"/>
      <c r="C1412" s="6"/>
      <c r="D1412" s="6"/>
      <c r="E1412" s="6"/>
      <c r="F1412" s="6"/>
    </row>
    <row r="1413" s="1" customFormat="true" ht="19.5" hidden="false" customHeight="true" outlineLevel="0" collapsed="false">
      <c r="A1413" s="6"/>
      <c r="B1413" s="6"/>
      <c r="C1413" s="6"/>
      <c r="D1413" s="6"/>
      <c r="E1413" s="6"/>
      <c r="F1413" s="6"/>
    </row>
    <row r="1414" s="1" customFormat="true" ht="19.5" hidden="false" customHeight="true" outlineLevel="0" collapsed="false">
      <c r="A1414" s="6"/>
      <c r="B1414" s="6"/>
      <c r="C1414" s="6"/>
      <c r="D1414" s="6"/>
      <c r="E1414" s="6"/>
      <c r="F1414" s="6"/>
    </row>
    <row r="1415" s="1" customFormat="true" ht="19.5" hidden="false" customHeight="true" outlineLevel="0" collapsed="false">
      <c r="A1415" s="6"/>
      <c r="B1415" s="6"/>
      <c r="C1415" s="6"/>
      <c r="D1415" s="6"/>
      <c r="E1415" s="6"/>
      <c r="F1415" s="6"/>
    </row>
    <row r="1416" s="1" customFormat="true" ht="19.5" hidden="false" customHeight="true" outlineLevel="0" collapsed="false">
      <c r="A1416" s="6"/>
      <c r="B1416" s="6"/>
      <c r="C1416" s="6"/>
      <c r="D1416" s="6"/>
      <c r="E1416" s="6"/>
      <c r="F1416" s="6"/>
    </row>
    <row r="1417" s="1" customFormat="true" ht="19.5" hidden="false" customHeight="true" outlineLevel="0" collapsed="false">
      <c r="A1417" s="6"/>
      <c r="B1417" s="6"/>
      <c r="C1417" s="6"/>
      <c r="D1417" s="6"/>
      <c r="E1417" s="6"/>
      <c r="F1417" s="6"/>
    </row>
    <row r="1418" s="1" customFormat="true" ht="19.5" hidden="false" customHeight="true" outlineLevel="0" collapsed="false">
      <c r="A1418" s="6"/>
      <c r="B1418" s="6"/>
      <c r="C1418" s="6"/>
      <c r="D1418" s="6"/>
      <c r="E1418" s="6"/>
      <c r="F1418" s="6"/>
    </row>
    <row r="1419" s="1" customFormat="true" ht="19.5" hidden="false" customHeight="true" outlineLevel="0" collapsed="false">
      <c r="A1419" s="6"/>
      <c r="B1419" s="6"/>
      <c r="C1419" s="6"/>
      <c r="D1419" s="6"/>
      <c r="E1419" s="6"/>
      <c r="F1419" s="6"/>
    </row>
    <row r="1420" s="1" customFormat="true" ht="19.5" hidden="false" customHeight="true" outlineLevel="0" collapsed="false">
      <c r="A1420" s="6"/>
      <c r="B1420" s="6"/>
      <c r="C1420" s="6"/>
      <c r="D1420" s="6"/>
      <c r="E1420" s="6"/>
      <c r="F1420" s="6"/>
    </row>
    <row r="1421" s="1" customFormat="true" ht="19.5" hidden="false" customHeight="true" outlineLevel="0" collapsed="false">
      <c r="A1421" s="6"/>
      <c r="B1421" s="6"/>
      <c r="C1421" s="6"/>
      <c r="D1421" s="6"/>
      <c r="E1421" s="6"/>
      <c r="F1421" s="6"/>
    </row>
    <row r="1422" s="1" customFormat="true" ht="19.5" hidden="false" customHeight="true" outlineLevel="0" collapsed="false">
      <c r="A1422" s="6"/>
      <c r="B1422" s="6"/>
      <c r="C1422" s="6"/>
      <c r="D1422" s="6"/>
      <c r="E1422" s="6"/>
      <c r="F1422" s="6"/>
    </row>
    <row r="1423" s="1" customFormat="true" ht="19.5" hidden="false" customHeight="true" outlineLevel="0" collapsed="false">
      <c r="A1423" s="6"/>
      <c r="B1423" s="6"/>
      <c r="C1423" s="6"/>
      <c r="D1423" s="6"/>
      <c r="E1423" s="6"/>
      <c r="F1423" s="6"/>
    </row>
    <row r="1424" s="1" customFormat="true" ht="19.5" hidden="false" customHeight="true" outlineLevel="0" collapsed="false">
      <c r="A1424" s="6"/>
      <c r="B1424" s="6"/>
      <c r="C1424" s="6"/>
      <c r="D1424" s="6"/>
      <c r="E1424" s="6"/>
      <c r="F1424" s="6"/>
    </row>
    <row r="1425" s="1" customFormat="true" ht="19.5" hidden="false" customHeight="true" outlineLevel="0" collapsed="false">
      <c r="A1425" s="6"/>
      <c r="B1425" s="6"/>
      <c r="C1425" s="6"/>
      <c r="D1425" s="6"/>
      <c r="E1425" s="6"/>
      <c r="F1425" s="6"/>
    </row>
    <row r="1426" s="1" customFormat="true" ht="19.5" hidden="false" customHeight="true" outlineLevel="0" collapsed="false">
      <c r="A1426" s="6"/>
      <c r="B1426" s="6"/>
      <c r="C1426" s="6"/>
      <c r="D1426" s="6"/>
      <c r="E1426" s="6"/>
      <c r="F1426" s="6"/>
    </row>
    <row r="1427" s="1" customFormat="true" ht="19.5" hidden="false" customHeight="true" outlineLevel="0" collapsed="false">
      <c r="A1427" s="6"/>
      <c r="B1427" s="6"/>
      <c r="C1427" s="6"/>
      <c r="D1427" s="6"/>
      <c r="E1427" s="6"/>
      <c r="F1427" s="6"/>
    </row>
    <row r="1428" s="1" customFormat="true" ht="19.5" hidden="false" customHeight="true" outlineLevel="0" collapsed="false">
      <c r="A1428" s="6"/>
      <c r="B1428" s="6"/>
      <c r="C1428" s="6"/>
      <c r="D1428" s="6"/>
      <c r="E1428" s="6"/>
      <c r="F1428" s="6"/>
    </row>
    <row r="1429" s="1" customFormat="true" ht="19.5" hidden="false" customHeight="true" outlineLevel="0" collapsed="false">
      <c r="A1429" s="6"/>
      <c r="B1429" s="6"/>
      <c r="C1429" s="6"/>
      <c r="D1429" s="6"/>
      <c r="E1429" s="6"/>
      <c r="F1429" s="6"/>
    </row>
    <row r="1430" s="1" customFormat="true" ht="19.5" hidden="false" customHeight="true" outlineLevel="0" collapsed="false">
      <c r="A1430" s="6"/>
      <c r="B1430" s="6"/>
      <c r="C1430" s="6"/>
      <c r="D1430" s="6"/>
      <c r="E1430" s="6"/>
      <c r="F1430" s="6"/>
    </row>
    <row r="1431" s="1" customFormat="true" ht="19.5" hidden="false" customHeight="true" outlineLevel="0" collapsed="false">
      <c r="A1431" s="6"/>
      <c r="B1431" s="6"/>
      <c r="C1431" s="6"/>
      <c r="D1431" s="6"/>
      <c r="E1431" s="6"/>
      <c r="F1431" s="6"/>
    </row>
    <row r="1432" s="1" customFormat="true" ht="19.5" hidden="false" customHeight="true" outlineLevel="0" collapsed="false">
      <c r="A1432" s="6"/>
      <c r="B1432" s="6"/>
      <c r="C1432" s="6"/>
      <c r="D1432" s="6"/>
      <c r="E1432" s="6"/>
      <c r="F1432" s="6"/>
    </row>
    <row r="1433" s="1" customFormat="true" ht="19.5" hidden="false" customHeight="true" outlineLevel="0" collapsed="false">
      <c r="A1433" s="6"/>
      <c r="B1433" s="6"/>
      <c r="C1433" s="6"/>
      <c r="D1433" s="6"/>
      <c r="E1433" s="6"/>
      <c r="F1433" s="6"/>
    </row>
    <row r="1434" s="1" customFormat="true" ht="19.5" hidden="false" customHeight="true" outlineLevel="0" collapsed="false">
      <c r="A1434" s="6"/>
      <c r="B1434" s="6"/>
      <c r="C1434" s="6"/>
      <c r="D1434" s="6"/>
      <c r="E1434" s="6"/>
      <c r="F1434" s="6"/>
    </row>
    <row r="1435" s="1" customFormat="true" ht="19.5" hidden="false" customHeight="true" outlineLevel="0" collapsed="false">
      <c r="A1435" s="6"/>
      <c r="B1435" s="6"/>
      <c r="C1435" s="6"/>
      <c r="D1435" s="6"/>
      <c r="E1435" s="6"/>
      <c r="F1435" s="6"/>
    </row>
    <row r="1436" s="1" customFormat="true" ht="19.5" hidden="false" customHeight="true" outlineLevel="0" collapsed="false">
      <c r="A1436" s="6"/>
      <c r="B1436" s="6"/>
      <c r="C1436" s="6"/>
      <c r="D1436" s="6"/>
      <c r="E1436" s="6"/>
      <c r="F1436" s="6"/>
    </row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  <row r="65522" customFormat="false" ht="19.5" hidden="false" customHeight="true" outlineLevel="0" collapsed="false"/>
    <row r="65523" customFormat="false" ht="19.5" hidden="false" customHeight="true" outlineLevel="0" collapsed="false"/>
    <row r="65524" customFormat="false" ht="19.5" hidden="false" customHeight="true" outlineLevel="0" collapsed="false"/>
    <row r="65525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20" min="19" style="1" width="11.13"/>
    <col collapsed="false" customWidth="true" hidden="false" outlineLevel="0" max="21" min="21" style="1" width="10.99"/>
    <col collapsed="false" customWidth="true" hidden="false" outlineLevel="0" max="22" min="22" style="1" width="13.14"/>
    <col collapsed="false" customWidth="true" hidden="false" outlineLevel="0" max="25" min="23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13" t="s">
        <v>293</v>
      </c>
      <c r="W1" s="66"/>
      <c r="X1" s="66"/>
    </row>
    <row r="2" s="1" customFormat="true" ht="30.75" hidden="false" customHeight="true" outlineLevel="0" collapsed="false">
      <c r="A2" s="55" t="s">
        <v>2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66"/>
      <c r="X2" s="66"/>
    </row>
    <row r="3" s="1" customFormat="true" ht="21" hidden="false" customHeight="true" outlineLevel="0" collapsed="false">
      <c r="A3" s="80" t="s">
        <v>25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7" t="s">
        <v>10</v>
      </c>
      <c r="V3" s="17"/>
      <c r="W3" s="66"/>
      <c r="X3" s="66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295</v>
      </c>
      <c r="F4" s="35" t="s">
        <v>48</v>
      </c>
      <c r="G4" s="18" t="s">
        <v>98</v>
      </c>
      <c r="H4" s="18"/>
      <c r="I4" s="18"/>
      <c r="J4" s="18"/>
      <c r="K4" s="18"/>
      <c r="L4" s="18" t="s">
        <v>99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51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35"/>
      <c r="F5" s="35"/>
      <c r="G5" s="35" t="s">
        <v>60</v>
      </c>
      <c r="H5" s="35" t="s">
        <v>100</v>
      </c>
      <c r="I5" s="35" t="s">
        <v>101</v>
      </c>
      <c r="J5" s="35" t="s">
        <v>102</v>
      </c>
      <c r="K5" s="35" t="s">
        <v>103</v>
      </c>
      <c r="L5" s="35" t="s">
        <v>60</v>
      </c>
      <c r="M5" s="35" t="s">
        <v>100</v>
      </c>
      <c r="N5" s="35" t="s">
        <v>101</v>
      </c>
      <c r="O5" s="35" t="s">
        <v>102</v>
      </c>
      <c r="P5" s="35" t="s">
        <v>104</v>
      </c>
      <c r="Q5" s="35" t="s">
        <v>105</v>
      </c>
      <c r="R5" s="35" t="s">
        <v>103</v>
      </c>
      <c r="S5" s="35" t="s">
        <v>290</v>
      </c>
      <c r="T5" s="35" t="s">
        <v>107</v>
      </c>
      <c r="U5" s="35" t="s">
        <v>108</v>
      </c>
      <c r="V5" s="35" t="s">
        <v>109</v>
      </c>
      <c r="W5" s="66"/>
      <c r="X5" s="66"/>
    </row>
    <row r="6" s="1" customFormat="true" ht="21" hidden="false" customHeight="true" outlineLevel="0" collapsed="false">
      <c r="A6" s="86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66"/>
      <c r="X6" s="66"/>
    </row>
    <row r="7" s="1" customFormat="true" ht="24.75" hidden="false" customHeight="true" outlineLevel="0" collapsed="false">
      <c r="A7" s="84"/>
      <c r="B7" s="42"/>
      <c r="C7" s="42"/>
      <c r="D7" s="61"/>
      <c r="E7" s="95" t="s">
        <v>48</v>
      </c>
      <c r="F7" s="72" t="n">
        <v>5379.31</v>
      </c>
      <c r="G7" s="72" t="n">
        <v>2511.11</v>
      </c>
      <c r="H7" s="72" t="n">
        <v>1767.7</v>
      </c>
      <c r="I7" s="68" t="n">
        <v>308.37</v>
      </c>
      <c r="J7" s="51" t="n">
        <v>164.84</v>
      </c>
      <c r="K7" s="68" t="n">
        <v>270.2</v>
      </c>
      <c r="L7" s="51" t="n">
        <v>2868.2</v>
      </c>
      <c r="M7" s="72"/>
      <c r="N7" s="72"/>
      <c r="O7" s="68"/>
      <c r="P7" s="53"/>
      <c r="Q7" s="53"/>
      <c r="R7" s="53"/>
      <c r="S7" s="53"/>
      <c r="T7" s="53"/>
      <c r="U7" s="53"/>
      <c r="V7" s="51" t="n">
        <v>2868.2</v>
      </c>
      <c r="W7" s="66"/>
      <c r="X7" s="66"/>
    </row>
    <row r="8" s="1" customFormat="true" ht="24.75" hidden="false" customHeight="true" outlineLevel="0" collapsed="false">
      <c r="A8" s="84"/>
      <c r="B8" s="42"/>
      <c r="C8" s="42"/>
      <c r="D8" s="61"/>
      <c r="E8" s="95" t="s">
        <v>71</v>
      </c>
      <c r="F8" s="72" t="n">
        <v>5379.31</v>
      </c>
      <c r="G8" s="72" t="n">
        <v>2511.11</v>
      </c>
      <c r="H8" s="72" t="n">
        <v>1767.7</v>
      </c>
      <c r="I8" s="68" t="n">
        <v>308.37</v>
      </c>
      <c r="J8" s="51" t="n">
        <v>164.84</v>
      </c>
      <c r="K8" s="68" t="n">
        <v>270.2</v>
      </c>
      <c r="L8" s="51" t="n">
        <v>2868.2</v>
      </c>
      <c r="M8" s="72"/>
      <c r="N8" s="72"/>
      <c r="O8" s="68"/>
      <c r="P8" s="53"/>
      <c r="Q8" s="53"/>
      <c r="R8" s="53"/>
      <c r="S8" s="53"/>
      <c r="T8" s="53"/>
      <c r="U8" s="53"/>
      <c r="V8" s="51" t="n">
        <v>2868.2</v>
      </c>
    </row>
    <row r="9" s="1" customFormat="true" ht="24.75" hidden="false" customHeight="true" outlineLevel="0" collapsed="false">
      <c r="A9" s="24" t="s">
        <v>259</v>
      </c>
      <c r="B9" s="42"/>
      <c r="C9" s="42"/>
      <c r="D9" s="61"/>
      <c r="E9" s="95" t="s">
        <v>73</v>
      </c>
      <c r="F9" s="72" t="n">
        <v>5379.31</v>
      </c>
      <c r="G9" s="72" t="n">
        <v>2511.11</v>
      </c>
      <c r="H9" s="72" t="n">
        <v>1767.7</v>
      </c>
      <c r="I9" s="68" t="n">
        <v>308.37</v>
      </c>
      <c r="J9" s="51" t="n">
        <v>164.84</v>
      </c>
      <c r="K9" s="68" t="n">
        <v>270.2</v>
      </c>
      <c r="L9" s="51" t="n">
        <v>2868.2</v>
      </c>
      <c r="M9" s="72"/>
      <c r="N9" s="72"/>
      <c r="O9" s="68"/>
      <c r="P9" s="53"/>
      <c r="Q9" s="53"/>
      <c r="R9" s="53"/>
      <c r="S9" s="53"/>
      <c r="T9" s="53"/>
      <c r="U9" s="53"/>
      <c r="V9" s="51" t="n">
        <v>2868.2</v>
      </c>
    </row>
    <row r="10" s="1" customFormat="true" ht="24.75" hidden="false" customHeight="true" outlineLevel="0" collapsed="false">
      <c r="A10" s="24" t="s">
        <v>260</v>
      </c>
      <c r="B10" s="41" t="s">
        <v>75</v>
      </c>
      <c r="C10" s="41" t="s">
        <v>76</v>
      </c>
      <c r="D10" s="49" t="s">
        <v>77</v>
      </c>
      <c r="E10" s="95" t="s">
        <v>78</v>
      </c>
      <c r="F10" s="72" t="n">
        <v>9</v>
      </c>
      <c r="G10" s="72" t="n">
        <v>9</v>
      </c>
      <c r="H10" s="72"/>
      <c r="I10" s="68" t="n">
        <v>9</v>
      </c>
      <c r="J10" s="51"/>
      <c r="K10" s="68"/>
      <c r="L10" s="51"/>
      <c r="M10" s="72"/>
      <c r="N10" s="72"/>
      <c r="O10" s="68"/>
      <c r="P10" s="53"/>
      <c r="Q10" s="53"/>
      <c r="R10" s="53"/>
      <c r="S10" s="53"/>
      <c r="T10" s="53"/>
      <c r="U10" s="53"/>
      <c r="V10" s="51"/>
    </row>
    <row r="11" s="1" customFormat="true" ht="24.75" hidden="false" customHeight="true" outlineLevel="0" collapsed="false">
      <c r="A11" s="24" t="s">
        <v>260</v>
      </c>
      <c r="B11" s="41" t="s">
        <v>79</v>
      </c>
      <c r="C11" s="41" t="s">
        <v>80</v>
      </c>
      <c r="D11" s="49" t="s">
        <v>81</v>
      </c>
      <c r="E11" s="95" t="s">
        <v>82</v>
      </c>
      <c r="F11" s="72" t="n">
        <v>14.15</v>
      </c>
      <c r="G11" s="72" t="n">
        <v>14.15</v>
      </c>
      <c r="H11" s="72"/>
      <c r="I11" s="68"/>
      <c r="J11" s="51" t="n">
        <v>14.15</v>
      </c>
      <c r="K11" s="68"/>
      <c r="L11" s="51"/>
      <c r="M11" s="72"/>
      <c r="N11" s="72"/>
      <c r="O11" s="68"/>
      <c r="P11" s="53"/>
      <c r="Q11" s="53"/>
      <c r="R11" s="53"/>
      <c r="S11" s="53"/>
      <c r="T11" s="53"/>
      <c r="U11" s="53"/>
      <c r="V11" s="51"/>
    </row>
    <row r="12" s="1" customFormat="true" ht="24.75" hidden="false" customHeight="true" outlineLevel="0" collapsed="false">
      <c r="A12" s="24" t="s">
        <v>260</v>
      </c>
      <c r="B12" s="41" t="s">
        <v>83</v>
      </c>
      <c r="C12" s="41" t="s">
        <v>84</v>
      </c>
      <c r="D12" s="49" t="s">
        <v>77</v>
      </c>
      <c r="E12" s="95" t="s">
        <v>85</v>
      </c>
      <c r="F12" s="72" t="n">
        <v>1.13</v>
      </c>
      <c r="G12" s="72" t="n">
        <v>1.13</v>
      </c>
      <c r="H12" s="72" t="n">
        <v>1.13</v>
      </c>
      <c r="I12" s="68"/>
      <c r="J12" s="51"/>
      <c r="K12" s="68"/>
      <c r="L12" s="51"/>
      <c r="M12" s="72"/>
      <c r="N12" s="72"/>
      <c r="O12" s="68"/>
      <c r="P12" s="53"/>
      <c r="Q12" s="53"/>
      <c r="R12" s="53"/>
      <c r="S12" s="53"/>
      <c r="T12" s="53"/>
      <c r="U12" s="53"/>
      <c r="V12" s="51"/>
    </row>
    <row r="13" s="1" customFormat="true" ht="24.75" hidden="false" customHeight="true" outlineLevel="0" collapsed="false">
      <c r="A13" s="24" t="s">
        <v>260</v>
      </c>
      <c r="B13" s="41" t="s">
        <v>86</v>
      </c>
      <c r="C13" s="41" t="s">
        <v>80</v>
      </c>
      <c r="D13" s="49" t="s">
        <v>87</v>
      </c>
      <c r="E13" s="95" t="s">
        <v>88</v>
      </c>
      <c r="F13" s="72" t="n">
        <v>150.69</v>
      </c>
      <c r="G13" s="72" t="n">
        <v>150.69</v>
      </c>
      <c r="H13" s="72"/>
      <c r="I13" s="68"/>
      <c r="J13" s="51" t="n">
        <v>150.69</v>
      </c>
      <c r="K13" s="68"/>
      <c r="L13" s="51"/>
      <c r="M13" s="72"/>
      <c r="N13" s="72"/>
      <c r="O13" s="68"/>
      <c r="P13" s="53"/>
      <c r="Q13" s="53"/>
      <c r="R13" s="53"/>
      <c r="S13" s="53"/>
      <c r="T13" s="53"/>
      <c r="U13" s="53"/>
      <c r="V13" s="51"/>
    </row>
    <row r="14" s="1" customFormat="true" ht="24.75" hidden="false" customHeight="true" outlineLevel="0" collapsed="false">
      <c r="A14" s="24" t="s">
        <v>260</v>
      </c>
      <c r="B14" s="41" t="s">
        <v>89</v>
      </c>
      <c r="C14" s="41" t="s">
        <v>87</v>
      </c>
      <c r="D14" s="49" t="s">
        <v>80</v>
      </c>
      <c r="E14" s="95" t="s">
        <v>90</v>
      </c>
      <c r="F14" s="72" t="n">
        <v>3160.44</v>
      </c>
      <c r="G14" s="72" t="n">
        <v>2336.14</v>
      </c>
      <c r="H14" s="72" t="n">
        <v>1766.57</v>
      </c>
      <c r="I14" s="68" t="n">
        <v>299.37</v>
      </c>
      <c r="J14" s="51"/>
      <c r="K14" s="68" t="n">
        <v>270.2</v>
      </c>
      <c r="L14" s="51" t="n">
        <v>824.3</v>
      </c>
      <c r="M14" s="72"/>
      <c r="N14" s="72"/>
      <c r="O14" s="68"/>
      <c r="P14" s="53"/>
      <c r="Q14" s="53"/>
      <c r="R14" s="53"/>
      <c r="S14" s="53"/>
      <c r="T14" s="53"/>
      <c r="U14" s="53"/>
      <c r="V14" s="51" t="n">
        <v>824.3</v>
      </c>
    </row>
    <row r="15" s="1" customFormat="true" ht="24.75" hidden="false" customHeight="true" outlineLevel="0" collapsed="false">
      <c r="A15" s="24" t="s">
        <v>260</v>
      </c>
      <c r="B15" s="41" t="s">
        <v>89</v>
      </c>
      <c r="C15" s="41" t="s">
        <v>84</v>
      </c>
      <c r="D15" s="49" t="s">
        <v>80</v>
      </c>
      <c r="E15" s="95" t="s">
        <v>91</v>
      </c>
      <c r="F15" s="72" t="n">
        <v>256.44</v>
      </c>
      <c r="G15" s="72"/>
      <c r="H15" s="72"/>
      <c r="I15" s="68"/>
      <c r="J15" s="51"/>
      <c r="K15" s="68"/>
      <c r="L15" s="51" t="n">
        <v>256.44</v>
      </c>
      <c r="M15" s="72"/>
      <c r="N15" s="72"/>
      <c r="O15" s="68"/>
      <c r="P15" s="53"/>
      <c r="Q15" s="53"/>
      <c r="R15" s="53"/>
      <c r="S15" s="53"/>
      <c r="T15" s="53"/>
      <c r="U15" s="53"/>
      <c r="V15" s="51" t="n">
        <v>256.44</v>
      </c>
    </row>
    <row r="16" s="1" customFormat="true" ht="24.75" hidden="false" customHeight="true" outlineLevel="0" collapsed="false">
      <c r="A16" s="24" t="s">
        <v>260</v>
      </c>
      <c r="B16" s="41" t="s">
        <v>92</v>
      </c>
      <c r="C16" s="41" t="s">
        <v>87</v>
      </c>
      <c r="D16" s="49" t="s">
        <v>93</v>
      </c>
      <c r="E16" s="95" t="s">
        <v>94</v>
      </c>
      <c r="F16" s="72" t="n">
        <v>1787.46</v>
      </c>
      <c r="G16" s="72"/>
      <c r="H16" s="72"/>
      <c r="I16" s="68"/>
      <c r="J16" s="51"/>
      <c r="K16" s="68"/>
      <c r="L16" s="51" t="n">
        <v>1787.46</v>
      </c>
      <c r="M16" s="72"/>
      <c r="N16" s="72"/>
      <c r="O16" s="68"/>
      <c r="P16" s="53"/>
      <c r="Q16" s="53"/>
      <c r="R16" s="53"/>
      <c r="S16" s="53"/>
      <c r="T16" s="53"/>
      <c r="U16" s="53"/>
      <c r="V16" s="51" t="n">
        <v>1787.46</v>
      </c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s="1" customFormat="true" ht="21" hidden="false" customHeight="true" outlineLevel="0" collapsed="false"/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s="1" customFormat="true" ht="21" hidden="false" customHeight="true" outlineLevel="0" collapsed="false"/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s="1" customFormat="true" ht="21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2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true" hidden="false" outlineLevel="0" max="24" min="22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13" t="s">
        <v>296</v>
      </c>
      <c r="V1" s="66"/>
      <c r="W1" s="66"/>
    </row>
    <row r="2" s="1" customFormat="true" ht="30.75" hidden="false" customHeight="true" outlineLevel="0" collapsed="false">
      <c r="A2" s="55" t="s">
        <v>2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6"/>
      <c r="W2" s="66"/>
    </row>
    <row r="3" s="1" customFormat="true" ht="21" hidden="false" customHeight="true" outlineLevel="0" collapsed="false">
      <c r="A3" s="80" t="s">
        <v>25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17" t="s">
        <v>10</v>
      </c>
      <c r="U3" s="17"/>
      <c r="V3" s="66"/>
      <c r="W3" s="66"/>
    </row>
    <row r="4" s="1" customFormat="true" ht="21" hidden="false" customHeight="true" outlineLevel="0" collapsed="false">
      <c r="A4" s="18" t="s">
        <v>143</v>
      </c>
      <c r="B4" s="18"/>
      <c r="C4" s="18"/>
      <c r="D4" s="35" t="s">
        <v>144</v>
      </c>
      <c r="E4" s="35" t="s">
        <v>48</v>
      </c>
      <c r="F4" s="18" t="s">
        <v>98</v>
      </c>
      <c r="G4" s="18"/>
      <c r="H4" s="18"/>
      <c r="I4" s="18"/>
      <c r="J4" s="18"/>
      <c r="K4" s="18" t="s">
        <v>99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66"/>
      <c r="W4" s="66"/>
    </row>
    <row r="5" s="1" customFormat="true" ht="51" hidden="false" customHeight="true" outlineLevel="0" collapsed="false">
      <c r="A5" s="18" t="s">
        <v>57</v>
      </c>
      <c r="B5" s="18" t="s">
        <v>58</v>
      </c>
      <c r="C5" s="18" t="s">
        <v>59</v>
      </c>
      <c r="D5" s="35"/>
      <c r="E5" s="35"/>
      <c r="F5" s="35" t="s">
        <v>60</v>
      </c>
      <c r="G5" s="35" t="s">
        <v>100</v>
      </c>
      <c r="H5" s="35" t="s">
        <v>101</v>
      </c>
      <c r="I5" s="35" t="s">
        <v>102</v>
      </c>
      <c r="J5" s="35" t="s">
        <v>103</v>
      </c>
      <c r="K5" s="35" t="s">
        <v>60</v>
      </c>
      <c r="L5" s="35" t="s">
        <v>100</v>
      </c>
      <c r="M5" s="35" t="s">
        <v>101</v>
      </c>
      <c r="N5" s="35" t="s">
        <v>102</v>
      </c>
      <c r="O5" s="35" t="s">
        <v>104</v>
      </c>
      <c r="P5" s="35" t="s">
        <v>105</v>
      </c>
      <c r="Q5" s="35" t="s">
        <v>103</v>
      </c>
      <c r="R5" s="35" t="s">
        <v>290</v>
      </c>
      <c r="S5" s="35" t="s">
        <v>107</v>
      </c>
      <c r="T5" s="35" t="s">
        <v>108</v>
      </c>
      <c r="U5" s="35" t="s">
        <v>109</v>
      </c>
      <c r="V5" s="66"/>
      <c r="W5" s="66"/>
    </row>
    <row r="6" s="1" customFormat="true" ht="21" hidden="false" customHeight="true" outlineLevel="0" collapsed="false">
      <c r="A6" s="38" t="s">
        <v>70</v>
      </c>
      <c r="B6" s="38" t="s">
        <v>70</v>
      </c>
      <c r="C6" s="38" t="s">
        <v>70</v>
      </c>
      <c r="D6" s="38" t="s">
        <v>70</v>
      </c>
      <c r="E6" s="19" t="n">
        <v>1</v>
      </c>
      <c r="F6" s="19" t="n">
        <f aca="false">E6+1</f>
        <v>2</v>
      </c>
      <c r="G6" s="19" t="n">
        <f aca="false">F6+1</f>
        <v>3</v>
      </c>
      <c r="H6" s="19" t="n">
        <f aca="false">G6+1</f>
        <v>4</v>
      </c>
      <c r="I6" s="19" t="n">
        <f aca="false">H6+1</f>
        <v>5</v>
      </c>
      <c r="J6" s="19" t="n">
        <f aca="false">I6+1</f>
        <v>6</v>
      </c>
      <c r="K6" s="19" t="n">
        <f aca="false">J6+1</f>
        <v>7</v>
      </c>
      <c r="L6" s="19" t="n">
        <f aca="false">K6+1</f>
        <v>8</v>
      </c>
      <c r="M6" s="19" t="n">
        <f aca="false">L6+1</f>
        <v>9</v>
      </c>
      <c r="N6" s="19" t="n">
        <f aca="false">M6+1</f>
        <v>10</v>
      </c>
      <c r="O6" s="19" t="n">
        <f aca="false">N6+1</f>
        <v>11</v>
      </c>
      <c r="P6" s="19" t="n">
        <f aca="false">O6+1</f>
        <v>12</v>
      </c>
      <c r="Q6" s="19" t="n">
        <f aca="false">P6+1</f>
        <v>13</v>
      </c>
      <c r="R6" s="19" t="n">
        <f aca="false">Q6+1</f>
        <v>14</v>
      </c>
      <c r="S6" s="19" t="n">
        <f aca="false">R6+1</f>
        <v>15</v>
      </c>
      <c r="T6" s="19" t="n">
        <f aca="false">S6+1</f>
        <v>16</v>
      </c>
      <c r="U6" s="19" t="n">
        <f aca="false">T6+1</f>
        <v>17</v>
      </c>
      <c r="V6" s="66"/>
      <c r="W6" s="66"/>
    </row>
    <row r="7" s="1" customFormat="true" ht="24.75" hidden="false" customHeight="true" outlineLevel="0" collapsed="false">
      <c r="A7" s="42"/>
      <c r="B7" s="42"/>
      <c r="C7" s="61"/>
      <c r="D7" s="95" t="s">
        <v>48</v>
      </c>
      <c r="E7" s="72" t="n">
        <v>5379.31</v>
      </c>
      <c r="F7" s="72" t="n">
        <v>2511.11</v>
      </c>
      <c r="G7" s="72" t="n">
        <v>1767.7</v>
      </c>
      <c r="H7" s="68" t="n">
        <v>308.37</v>
      </c>
      <c r="I7" s="51" t="n">
        <v>164.84</v>
      </c>
      <c r="J7" s="68" t="n">
        <v>270.2</v>
      </c>
      <c r="K7" s="51" t="n">
        <v>2868.2</v>
      </c>
      <c r="L7" s="72"/>
      <c r="M7" s="72"/>
      <c r="N7" s="68"/>
      <c r="O7" s="53"/>
      <c r="P7" s="53"/>
      <c r="Q7" s="53"/>
      <c r="R7" s="53"/>
      <c r="S7" s="53"/>
      <c r="T7" s="53"/>
      <c r="U7" s="51" t="n">
        <v>2868.2</v>
      </c>
      <c r="V7" s="66"/>
      <c r="W7" s="66"/>
    </row>
    <row r="8" s="1" customFormat="true" ht="24.75" hidden="false" customHeight="true" outlineLevel="0" collapsed="false">
      <c r="A8" s="41" t="s">
        <v>75</v>
      </c>
      <c r="B8" s="42"/>
      <c r="C8" s="61"/>
      <c r="D8" s="95" t="s">
        <v>146</v>
      </c>
      <c r="E8" s="72" t="n">
        <v>9</v>
      </c>
      <c r="F8" s="72" t="n">
        <v>9</v>
      </c>
      <c r="G8" s="72"/>
      <c r="H8" s="68" t="n">
        <v>9</v>
      </c>
      <c r="I8" s="51"/>
      <c r="J8" s="68"/>
      <c r="K8" s="51"/>
      <c r="L8" s="72"/>
      <c r="M8" s="72"/>
      <c r="N8" s="68"/>
      <c r="O8" s="53"/>
      <c r="P8" s="53"/>
      <c r="Q8" s="53"/>
      <c r="R8" s="53"/>
      <c r="S8" s="53"/>
      <c r="T8" s="53"/>
      <c r="U8" s="51"/>
    </row>
    <row r="9" s="1" customFormat="true" ht="24.75" hidden="false" customHeight="true" outlineLevel="0" collapsed="false">
      <c r="A9" s="42"/>
      <c r="B9" s="42" t="s">
        <v>147</v>
      </c>
      <c r="C9" s="61"/>
      <c r="D9" s="95" t="s">
        <v>148</v>
      </c>
      <c r="E9" s="72" t="n">
        <v>9</v>
      </c>
      <c r="F9" s="72" t="n">
        <v>9</v>
      </c>
      <c r="G9" s="72"/>
      <c r="H9" s="68" t="n">
        <v>9</v>
      </c>
      <c r="I9" s="51"/>
      <c r="J9" s="68"/>
      <c r="K9" s="51"/>
      <c r="L9" s="72"/>
      <c r="M9" s="72"/>
      <c r="N9" s="68"/>
      <c r="O9" s="53"/>
      <c r="P9" s="53"/>
      <c r="Q9" s="53"/>
      <c r="R9" s="53"/>
      <c r="S9" s="53"/>
      <c r="T9" s="53"/>
      <c r="U9" s="51"/>
    </row>
    <row r="10" s="1" customFormat="true" ht="24.75" hidden="false" customHeight="true" outlineLevel="0" collapsed="false">
      <c r="A10" s="42" t="s">
        <v>149</v>
      </c>
      <c r="B10" s="42" t="s">
        <v>150</v>
      </c>
      <c r="C10" s="49" t="s">
        <v>77</v>
      </c>
      <c r="D10" s="95" t="s">
        <v>78</v>
      </c>
      <c r="E10" s="72" t="n">
        <v>9</v>
      </c>
      <c r="F10" s="72" t="n">
        <v>9</v>
      </c>
      <c r="G10" s="72"/>
      <c r="H10" s="68" t="n">
        <v>9</v>
      </c>
      <c r="I10" s="51"/>
      <c r="J10" s="68"/>
      <c r="K10" s="51"/>
      <c r="L10" s="72"/>
      <c r="M10" s="72"/>
      <c r="N10" s="68"/>
      <c r="O10" s="53"/>
      <c r="P10" s="53"/>
      <c r="Q10" s="53"/>
      <c r="R10" s="53"/>
      <c r="S10" s="53"/>
      <c r="T10" s="53"/>
      <c r="U10" s="51"/>
    </row>
    <row r="11" s="1" customFormat="true" ht="24.75" hidden="false" customHeight="true" outlineLevel="0" collapsed="false">
      <c r="A11" s="41" t="s">
        <v>79</v>
      </c>
      <c r="B11" s="42"/>
      <c r="C11" s="61"/>
      <c r="D11" s="95" t="s">
        <v>151</v>
      </c>
      <c r="E11" s="72" t="n">
        <v>14.15</v>
      </c>
      <c r="F11" s="72" t="n">
        <v>14.15</v>
      </c>
      <c r="G11" s="72"/>
      <c r="H11" s="68"/>
      <c r="I11" s="51" t="n">
        <v>14.15</v>
      </c>
      <c r="J11" s="68"/>
      <c r="K11" s="51"/>
      <c r="L11" s="72"/>
      <c r="M11" s="72"/>
      <c r="N11" s="68"/>
      <c r="O11" s="53"/>
      <c r="P11" s="53"/>
      <c r="Q11" s="53"/>
      <c r="R11" s="53"/>
      <c r="S11" s="53"/>
      <c r="T11" s="53"/>
      <c r="U11" s="51"/>
    </row>
    <row r="12" s="1" customFormat="true" ht="24.75" hidden="false" customHeight="true" outlineLevel="0" collapsed="false">
      <c r="A12" s="42"/>
      <c r="B12" s="42" t="s">
        <v>152</v>
      </c>
      <c r="C12" s="61"/>
      <c r="D12" s="95" t="s">
        <v>153</v>
      </c>
      <c r="E12" s="72" t="n">
        <v>14.15</v>
      </c>
      <c r="F12" s="72" t="n">
        <v>14.15</v>
      </c>
      <c r="G12" s="72"/>
      <c r="H12" s="68"/>
      <c r="I12" s="51" t="n">
        <v>14.15</v>
      </c>
      <c r="J12" s="68"/>
      <c r="K12" s="51"/>
      <c r="L12" s="72"/>
      <c r="M12" s="72"/>
      <c r="N12" s="68"/>
      <c r="O12" s="53"/>
      <c r="P12" s="53"/>
      <c r="Q12" s="53"/>
      <c r="R12" s="53"/>
      <c r="S12" s="53"/>
      <c r="T12" s="53"/>
      <c r="U12" s="51"/>
    </row>
    <row r="13" s="1" customFormat="true" ht="24.75" hidden="false" customHeight="true" outlineLevel="0" collapsed="false">
      <c r="A13" s="42" t="s">
        <v>154</v>
      </c>
      <c r="B13" s="42" t="s">
        <v>155</v>
      </c>
      <c r="C13" s="49" t="s">
        <v>81</v>
      </c>
      <c r="D13" s="95" t="s">
        <v>82</v>
      </c>
      <c r="E13" s="72" t="n">
        <v>14.15</v>
      </c>
      <c r="F13" s="72" t="n">
        <v>14.15</v>
      </c>
      <c r="G13" s="72"/>
      <c r="H13" s="68"/>
      <c r="I13" s="51" t="n">
        <v>14.15</v>
      </c>
      <c r="J13" s="68"/>
      <c r="K13" s="51"/>
      <c r="L13" s="72"/>
      <c r="M13" s="72"/>
      <c r="N13" s="68"/>
      <c r="O13" s="53"/>
      <c r="P13" s="53"/>
      <c r="Q13" s="53"/>
      <c r="R13" s="53"/>
      <c r="S13" s="53"/>
      <c r="T13" s="53"/>
      <c r="U13" s="51"/>
    </row>
    <row r="14" s="1" customFormat="true" ht="24.75" hidden="false" customHeight="true" outlineLevel="0" collapsed="false">
      <c r="A14" s="41" t="s">
        <v>83</v>
      </c>
      <c r="B14" s="42"/>
      <c r="C14" s="61"/>
      <c r="D14" s="95" t="s">
        <v>156</v>
      </c>
      <c r="E14" s="72" t="n">
        <v>1.13</v>
      </c>
      <c r="F14" s="72" t="n">
        <v>1.13</v>
      </c>
      <c r="G14" s="72" t="n">
        <v>1.13</v>
      </c>
      <c r="H14" s="68"/>
      <c r="I14" s="51"/>
      <c r="J14" s="68"/>
      <c r="K14" s="51"/>
      <c r="L14" s="72"/>
      <c r="M14" s="72"/>
      <c r="N14" s="68"/>
      <c r="O14" s="53"/>
      <c r="P14" s="53"/>
      <c r="Q14" s="53"/>
      <c r="R14" s="53"/>
      <c r="S14" s="53"/>
      <c r="T14" s="53"/>
      <c r="U14" s="51"/>
    </row>
    <row r="15" s="1" customFormat="true" ht="24.75" hidden="false" customHeight="true" outlineLevel="0" collapsed="false">
      <c r="A15" s="42"/>
      <c r="B15" s="42" t="s">
        <v>157</v>
      </c>
      <c r="C15" s="61"/>
      <c r="D15" s="95" t="s">
        <v>158</v>
      </c>
      <c r="E15" s="72" t="n">
        <v>1.13</v>
      </c>
      <c r="F15" s="72" t="n">
        <v>1.13</v>
      </c>
      <c r="G15" s="72" t="n">
        <v>1.13</v>
      </c>
      <c r="H15" s="68"/>
      <c r="I15" s="51"/>
      <c r="J15" s="68"/>
      <c r="K15" s="51"/>
      <c r="L15" s="72"/>
      <c r="M15" s="72"/>
      <c r="N15" s="68"/>
      <c r="O15" s="53"/>
      <c r="P15" s="53"/>
      <c r="Q15" s="53"/>
      <c r="R15" s="53"/>
      <c r="S15" s="53"/>
      <c r="T15" s="53"/>
      <c r="U15" s="51"/>
    </row>
    <row r="16" s="1" customFormat="true" ht="24.75" hidden="false" customHeight="true" outlineLevel="0" collapsed="false">
      <c r="A16" s="42" t="s">
        <v>159</v>
      </c>
      <c r="B16" s="42" t="s">
        <v>160</v>
      </c>
      <c r="C16" s="49" t="s">
        <v>77</v>
      </c>
      <c r="D16" s="95" t="s">
        <v>85</v>
      </c>
      <c r="E16" s="72" t="n">
        <v>1.13</v>
      </c>
      <c r="F16" s="72" t="n">
        <v>1.13</v>
      </c>
      <c r="G16" s="72" t="n">
        <v>1.13</v>
      </c>
      <c r="H16" s="68"/>
      <c r="I16" s="51"/>
      <c r="J16" s="68"/>
      <c r="K16" s="51"/>
      <c r="L16" s="72"/>
      <c r="M16" s="72"/>
      <c r="N16" s="68"/>
      <c r="O16" s="53"/>
      <c r="P16" s="53"/>
      <c r="Q16" s="53"/>
      <c r="R16" s="53"/>
      <c r="S16" s="53"/>
      <c r="T16" s="53"/>
      <c r="U16" s="51"/>
    </row>
    <row r="17" s="1" customFormat="true" ht="24.75" hidden="false" customHeight="true" outlineLevel="0" collapsed="false">
      <c r="A17" s="41" t="s">
        <v>86</v>
      </c>
      <c r="B17" s="42"/>
      <c r="C17" s="61"/>
      <c r="D17" s="95" t="s">
        <v>161</v>
      </c>
      <c r="E17" s="72" t="n">
        <v>150.69</v>
      </c>
      <c r="F17" s="72" t="n">
        <v>150.69</v>
      </c>
      <c r="G17" s="72"/>
      <c r="H17" s="68"/>
      <c r="I17" s="51" t="n">
        <v>150.69</v>
      </c>
      <c r="J17" s="68"/>
      <c r="K17" s="51"/>
      <c r="L17" s="72"/>
      <c r="M17" s="72"/>
      <c r="N17" s="68"/>
      <c r="O17" s="53"/>
      <c r="P17" s="53"/>
      <c r="Q17" s="53"/>
      <c r="R17" s="53"/>
      <c r="S17" s="53"/>
      <c r="T17" s="53"/>
      <c r="U17" s="51"/>
    </row>
    <row r="18" s="1" customFormat="true" ht="24.75" hidden="false" customHeight="true" outlineLevel="0" collapsed="false">
      <c r="A18" s="42"/>
      <c r="B18" s="42" t="s">
        <v>152</v>
      </c>
      <c r="C18" s="61"/>
      <c r="D18" s="95" t="s">
        <v>162</v>
      </c>
      <c r="E18" s="72" t="n">
        <v>150.69</v>
      </c>
      <c r="F18" s="72" t="n">
        <v>150.69</v>
      </c>
      <c r="G18" s="72"/>
      <c r="H18" s="68"/>
      <c r="I18" s="51" t="n">
        <v>150.69</v>
      </c>
      <c r="J18" s="68"/>
      <c r="K18" s="51"/>
      <c r="L18" s="72"/>
      <c r="M18" s="72"/>
      <c r="N18" s="68"/>
      <c r="O18" s="53"/>
      <c r="P18" s="53"/>
      <c r="Q18" s="53"/>
      <c r="R18" s="53"/>
      <c r="S18" s="53"/>
      <c r="T18" s="53"/>
      <c r="U18" s="51"/>
    </row>
    <row r="19" s="1" customFormat="true" ht="24.75" hidden="false" customHeight="true" outlineLevel="0" collapsed="false">
      <c r="A19" s="42" t="s">
        <v>163</v>
      </c>
      <c r="B19" s="42" t="s">
        <v>155</v>
      </c>
      <c r="C19" s="49" t="s">
        <v>87</v>
      </c>
      <c r="D19" s="95" t="s">
        <v>88</v>
      </c>
      <c r="E19" s="72" t="n">
        <v>150.69</v>
      </c>
      <c r="F19" s="72" t="n">
        <v>150.69</v>
      </c>
      <c r="G19" s="72"/>
      <c r="H19" s="68"/>
      <c r="I19" s="51" t="n">
        <v>150.69</v>
      </c>
      <c r="J19" s="68"/>
      <c r="K19" s="51"/>
      <c r="L19" s="72"/>
      <c r="M19" s="72"/>
      <c r="N19" s="68"/>
      <c r="O19" s="53"/>
      <c r="P19" s="53"/>
      <c r="Q19" s="53"/>
      <c r="R19" s="53"/>
      <c r="S19" s="53"/>
      <c r="T19" s="53"/>
      <c r="U19" s="51"/>
    </row>
    <row r="20" s="1" customFormat="true" ht="24.75" hidden="false" customHeight="true" outlineLevel="0" collapsed="false">
      <c r="A20" s="41" t="s">
        <v>89</v>
      </c>
      <c r="B20" s="42"/>
      <c r="C20" s="61"/>
      <c r="D20" s="95" t="s">
        <v>164</v>
      </c>
      <c r="E20" s="72" t="n">
        <v>3416.88</v>
      </c>
      <c r="F20" s="72" t="n">
        <v>2336.14</v>
      </c>
      <c r="G20" s="72" t="n">
        <v>1766.57</v>
      </c>
      <c r="H20" s="68" t="n">
        <v>299.37</v>
      </c>
      <c r="I20" s="51"/>
      <c r="J20" s="68" t="n">
        <v>270.2</v>
      </c>
      <c r="K20" s="51" t="n">
        <v>1080.74</v>
      </c>
      <c r="L20" s="72"/>
      <c r="M20" s="72"/>
      <c r="N20" s="68"/>
      <c r="O20" s="53"/>
      <c r="P20" s="53"/>
      <c r="Q20" s="53"/>
      <c r="R20" s="53"/>
      <c r="S20" s="53"/>
      <c r="T20" s="53"/>
      <c r="U20" s="51" t="n">
        <v>1080.74</v>
      </c>
    </row>
    <row r="21" s="1" customFormat="true" ht="24.75" hidden="false" customHeight="true" outlineLevel="0" collapsed="false">
      <c r="A21" s="42"/>
      <c r="B21" s="42" t="s">
        <v>165</v>
      </c>
      <c r="C21" s="61"/>
      <c r="D21" s="95" t="s">
        <v>166</v>
      </c>
      <c r="E21" s="72" t="n">
        <v>3160.44</v>
      </c>
      <c r="F21" s="72" t="n">
        <v>2336.14</v>
      </c>
      <c r="G21" s="72" t="n">
        <v>1766.57</v>
      </c>
      <c r="H21" s="68" t="n">
        <v>299.37</v>
      </c>
      <c r="I21" s="51"/>
      <c r="J21" s="68" t="n">
        <v>270.2</v>
      </c>
      <c r="K21" s="51" t="n">
        <v>824.3</v>
      </c>
      <c r="L21" s="72"/>
      <c r="M21" s="72"/>
      <c r="N21" s="68"/>
      <c r="O21" s="53"/>
      <c r="P21" s="53"/>
      <c r="Q21" s="53"/>
      <c r="R21" s="53"/>
      <c r="S21" s="53"/>
      <c r="T21" s="53"/>
      <c r="U21" s="51" t="n">
        <v>824.3</v>
      </c>
    </row>
    <row r="22" s="1" customFormat="true" ht="24.75" hidden="false" customHeight="true" outlineLevel="0" collapsed="false">
      <c r="A22" s="42" t="s">
        <v>167</v>
      </c>
      <c r="B22" s="42" t="s">
        <v>168</v>
      </c>
      <c r="C22" s="49" t="s">
        <v>80</v>
      </c>
      <c r="D22" s="95" t="s">
        <v>90</v>
      </c>
      <c r="E22" s="72" t="n">
        <v>3160.44</v>
      </c>
      <c r="F22" s="72" t="n">
        <v>2336.14</v>
      </c>
      <c r="G22" s="72" t="n">
        <v>1766.57</v>
      </c>
      <c r="H22" s="68" t="n">
        <v>299.37</v>
      </c>
      <c r="I22" s="51"/>
      <c r="J22" s="68" t="n">
        <v>270.2</v>
      </c>
      <c r="K22" s="51" t="n">
        <v>824.3</v>
      </c>
      <c r="L22" s="72"/>
      <c r="M22" s="72"/>
      <c r="N22" s="68"/>
      <c r="O22" s="53"/>
      <c r="P22" s="53"/>
      <c r="Q22" s="53"/>
      <c r="R22" s="53"/>
      <c r="S22" s="53"/>
      <c r="T22" s="53"/>
      <c r="U22" s="51" t="n">
        <v>824.3</v>
      </c>
    </row>
    <row r="23" s="1" customFormat="true" ht="24.75" hidden="false" customHeight="true" outlineLevel="0" collapsed="false">
      <c r="A23" s="42"/>
      <c r="B23" s="42" t="s">
        <v>157</v>
      </c>
      <c r="C23" s="61"/>
      <c r="D23" s="95" t="s">
        <v>169</v>
      </c>
      <c r="E23" s="72" t="n">
        <v>256.44</v>
      </c>
      <c r="F23" s="72"/>
      <c r="G23" s="72"/>
      <c r="H23" s="68"/>
      <c r="I23" s="51"/>
      <c r="J23" s="68"/>
      <c r="K23" s="51" t="n">
        <v>256.44</v>
      </c>
      <c r="L23" s="72"/>
      <c r="M23" s="72"/>
      <c r="N23" s="68"/>
      <c r="O23" s="53"/>
      <c r="P23" s="53"/>
      <c r="Q23" s="53"/>
      <c r="R23" s="53"/>
      <c r="S23" s="53"/>
      <c r="T23" s="53"/>
      <c r="U23" s="51" t="n">
        <v>256.44</v>
      </c>
    </row>
    <row r="24" s="1" customFormat="true" ht="24.75" hidden="false" customHeight="true" outlineLevel="0" collapsed="false">
      <c r="A24" s="42" t="s">
        <v>167</v>
      </c>
      <c r="B24" s="42" t="s">
        <v>160</v>
      </c>
      <c r="C24" s="49" t="s">
        <v>80</v>
      </c>
      <c r="D24" s="95" t="s">
        <v>91</v>
      </c>
      <c r="E24" s="72" t="n">
        <v>256.44</v>
      </c>
      <c r="F24" s="72"/>
      <c r="G24" s="72"/>
      <c r="H24" s="68"/>
      <c r="I24" s="51"/>
      <c r="J24" s="68"/>
      <c r="K24" s="51" t="n">
        <v>256.44</v>
      </c>
      <c r="L24" s="72"/>
      <c r="M24" s="72"/>
      <c r="N24" s="68"/>
      <c r="O24" s="53"/>
      <c r="P24" s="53"/>
      <c r="Q24" s="53"/>
      <c r="R24" s="53"/>
      <c r="S24" s="53"/>
      <c r="T24" s="53"/>
      <c r="U24" s="51" t="n">
        <v>256.44</v>
      </c>
    </row>
    <row r="25" s="1" customFormat="true" ht="24.75" hidden="false" customHeight="true" outlineLevel="0" collapsed="false">
      <c r="A25" s="41" t="s">
        <v>92</v>
      </c>
      <c r="B25" s="42"/>
      <c r="C25" s="61"/>
      <c r="D25" s="95" t="s">
        <v>170</v>
      </c>
      <c r="E25" s="72" t="n">
        <v>1787.46</v>
      </c>
      <c r="F25" s="72"/>
      <c r="G25" s="72"/>
      <c r="H25" s="68"/>
      <c r="I25" s="51"/>
      <c r="J25" s="68"/>
      <c r="K25" s="51" t="n">
        <v>1787.46</v>
      </c>
      <c r="L25" s="72"/>
      <c r="M25" s="72"/>
      <c r="N25" s="68"/>
      <c r="O25" s="53"/>
      <c r="P25" s="53"/>
      <c r="Q25" s="53"/>
      <c r="R25" s="53"/>
      <c r="S25" s="53"/>
      <c r="T25" s="53"/>
      <c r="U25" s="51" t="n">
        <v>1787.46</v>
      </c>
    </row>
    <row r="26" s="1" customFormat="true" ht="24.75" hidden="false" customHeight="true" outlineLevel="0" collapsed="false">
      <c r="A26" s="42"/>
      <c r="B26" s="42" t="s">
        <v>165</v>
      </c>
      <c r="C26" s="61"/>
      <c r="D26" s="95" t="s">
        <v>171</v>
      </c>
      <c r="E26" s="72" t="n">
        <v>1787.46</v>
      </c>
      <c r="F26" s="72"/>
      <c r="G26" s="72"/>
      <c r="H26" s="68"/>
      <c r="I26" s="51"/>
      <c r="J26" s="68"/>
      <c r="K26" s="51" t="n">
        <v>1787.46</v>
      </c>
      <c r="L26" s="72"/>
      <c r="M26" s="72"/>
      <c r="N26" s="68"/>
      <c r="O26" s="53"/>
      <c r="P26" s="53"/>
      <c r="Q26" s="53"/>
      <c r="R26" s="53"/>
      <c r="S26" s="53"/>
      <c r="T26" s="53"/>
      <c r="U26" s="51" t="n">
        <v>1787.46</v>
      </c>
    </row>
    <row r="27" s="1" customFormat="true" ht="24.75" hidden="false" customHeight="true" outlineLevel="0" collapsed="false">
      <c r="A27" s="42" t="s">
        <v>172</v>
      </c>
      <c r="B27" s="42" t="s">
        <v>168</v>
      </c>
      <c r="C27" s="49" t="s">
        <v>93</v>
      </c>
      <c r="D27" s="95" t="s">
        <v>94</v>
      </c>
      <c r="E27" s="72" t="n">
        <v>1787.46</v>
      </c>
      <c r="F27" s="72"/>
      <c r="G27" s="72"/>
      <c r="H27" s="68"/>
      <c r="I27" s="51"/>
      <c r="J27" s="68"/>
      <c r="K27" s="51" t="n">
        <v>1787.46</v>
      </c>
      <c r="L27" s="72"/>
      <c r="M27" s="72"/>
      <c r="N27" s="68"/>
      <c r="O27" s="53"/>
      <c r="P27" s="53"/>
      <c r="Q27" s="53"/>
      <c r="R27" s="53"/>
      <c r="S27" s="53"/>
      <c r="T27" s="53"/>
      <c r="U27" s="51" t="n">
        <v>1787.46</v>
      </c>
    </row>
    <row r="28" s="1" customFormat="tru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1" customFormat="tru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s="1" customFormat="tru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s="1" customFormat="tru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s="1" customFormat="true" ht="21" hidden="false" customHeight="true" outlineLevel="0" collapsed="false"/>
    <row r="36" s="1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s="1" customFormat="true" ht="21" hidden="false" customHeight="true" outlineLevel="0" collapsed="false"/>
    <row r="38" s="1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s="1" customFormat="tru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true" hidden="false" outlineLevel="0" max="22" min="20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13" t="s">
        <v>298</v>
      </c>
      <c r="T1" s="66"/>
      <c r="U1" s="66"/>
    </row>
    <row r="2" s="1" customFormat="true" ht="30.75" hidden="false" customHeight="true" outlineLevel="0" collapsed="false">
      <c r="A2" s="55" t="s">
        <v>2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66"/>
      <c r="U2" s="66"/>
    </row>
    <row r="3" s="1" customFormat="true" ht="21" hidden="false" customHeight="true" outlineLevel="0" collapsed="false">
      <c r="A3" s="80" t="s">
        <v>25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17" t="s">
        <v>10</v>
      </c>
      <c r="T3" s="66"/>
      <c r="U3" s="66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295</v>
      </c>
      <c r="F4" s="35" t="s">
        <v>60</v>
      </c>
      <c r="G4" s="18" t="s">
        <v>10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66"/>
      <c r="U4" s="66"/>
    </row>
    <row r="5" s="1" customFormat="true" ht="51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35"/>
      <c r="F5" s="35"/>
      <c r="G5" s="35" t="s">
        <v>179</v>
      </c>
      <c r="H5" s="35" t="s">
        <v>180</v>
      </c>
      <c r="I5" s="35" t="s">
        <v>181</v>
      </c>
      <c r="J5" s="35" t="s">
        <v>182</v>
      </c>
      <c r="K5" s="35" t="s">
        <v>183</v>
      </c>
      <c r="L5" s="35" t="s">
        <v>184</v>
      </c>
      <c r="M5" s="35" t="s">
        <v>300</v>
      </c>
      <c r="N5" s="35" t="s">
        <v>186</v>
      </c>
      <c r="O5" s="35" t="s">
        <v>187</v>
      </c>
      <c r="P5" s="35" t="s">
        <v>188</v>
      </c>
      <c r="Q5" s="35" t="s">
        <v>189</v>
      </c>
      <c r="R5" s="35" t="s">
        <v>190</v>
      </c>
      <c r="S5" s="35" t="s">
        <v>191</v>
      </c>
      <c r="T5" s="66"/>
      <c r="U5" s="66"/>
    </row>
    <row r="6" s="1" customFormat="true" ht="21" hidden="false" customHeight="true" outlineLevel="0" collapsed="false">
      <c r="A6" s="86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66"/>
      <c r="U6" s="66"/>
    </row>
    <row r="7" s="1" customFormat="true" ht="24.75" hidden="false" customHeight="true" outlineLevel="0" collapsed="false">
      <c r="A7" s="84"/>
      <c r="B7" s="42"/>
      <c r="C7" s="42"/>
      <c r="D7" s="61"/>
      <c r="E7" s="95" t="s">
        <v>48</v>
      </c>
      <c r="F7" s="44" t="n">
        <v>1767.7</v>
      </c>
      <c r="G7" s="44" t="n">
        <v>1324.44</v>
      </c>
      <c r="H7" s="44" t="n">
        <v>1.13</v>
      </c>
      <c r="I7" s="52" t="n">
        <v>331.25</v>
      </c>
      <c r="J7" s="43" t="n">
        <v>110.88</v>
      </c>
      <c r="K7" s="52"/>
      <c r="L7" s="43"/>
      <c r="M7" s="44"/>
      <c r="N7" s="44"/>
      <c r="O7" s="52"/>
      <c r="P7" s="45"/>
      <c r="Q7" s="45"/>
      <c r="R7" s="45"/>
      <c r="S7" s="43"/>
      <c r="T7" s="66"/>
      <c r="U7" s="66"/>
    </row>
    <row r="8" s="1" customFormat="true" ht="24.75" hidden="false" customHeight="true" outlineLevel="0" collapsed="false">
      <c r="A8" s="84"/>
      <c r="B8" s="42"/>
      <c r="C8" s="42"/>
      <c r="D8" s="61"/>
      <c r="E8" s="95" t="s">
        <v>71</v>
      </c>
      <c r="F8" s="44" t="n">
        <v>1767.7</v>
      </c>
      <c r="G8" s="44" t="n">
        <v>1324.44</v>
      </c>
      <c r="H8" s="44" t="n">
        <v>1.13</v>
      </c>
      <c r="I8" s="52" t="n">
        <v>331.25</v>
      </c>
      <c r="J8" s="43" t="n">
        <v>110.88</v>
      </c>
      <c r="K8" s="52"/>
      <c r="L8" s="43"/>
      <c r="M8" s="44"/>
      <c r="N8" s="44"/>
      <c r="O8" s="52"/>
      <c r="P8" s="45"/>
      <c r="Q8" s="45"/>
      <c r="R8" s="45"/>
      <c r="S8" s="43"/>
    </row>
    <row r="9" s="1" customFormat="true" ht="24.75" hidden="false" customHeight="true" outlineLevel="0" collapsed="false">
      <c r="A9" s="24" t="s">
        <v>259</v>
      </c>
      <c r="B9" s="42"/>
      <c r="C9" s="42"/>
      <c r="D9" s="61"/>
      <c r="E9" s="95" t="s">
        <v>73</v>
      </c>
      <c r="F9" s="44" t="n">
        <v>1767.7</v>
      </c>
      <c r="G9" s="44" t="n">
        <v>1324.44</v>
      </c>
      <c r="H9" s="44" t="n">
        <v>1.13</v>
      </c>
      <c r="I9" s="52" t="n">
        <v>331.25</v>
      </c>
      <c r="J9" s="43" t="n">
        <v>110.88</v>
      </c>
      <c r="K9" s="52"/>
      <c r="L9" s="43"/>
      <c r="M9" s="44"/>
      <c r="N9" s="44"/>
      <c r="O9" s="52"/>
      <c r="P9" s="45"/>
      <c r="Q9" s="45"/>
      <c r="R9" s="45"/>
      <c r="S9" s="43"/>
    </row>
    <row r="10" s="1" customFormat="true" ht="24.75" hidden="false" customHeight="true" outlineLevel="0" collapsed="false">
      <c r="A10" s="24" t="s">
        <v>260</v>
      </c>
      <c r="B10" s="41" t="s">
        <v>83</v>
      </c>
      <c r="C10" s="41" t="s">
        <v>84</v>
      </c>
      <c r="D10" s="49" t="s">
        <v>77</v>
      </c>
      <c r="E10" s="95" t="s">
        <v>85</v>
      </c>
      <c r="F10" s="44" t="n">
        <v>1.13</v>
      </c>
      <c r="G10" s="44"/>
      <c r="H10" s="44" t="n">
        <v>1.13</v>
      </c>
      <c r="I10" s="52"/>
      <c r="J10" s="43"/>
      <c r="K10" s="52"/>
      <c r="L10" s="43"/>
      <c r="M10" s="44"/>
      <c r="N10" s="44"/>
      <c r="O10" s="52"/>
      <c r="P10" s="45"/>
      <c r="Q10" s="45"/>
      <c r="R10" s="45"/>
      <c r="S10" s="43"/>
    </row>
    <row r="11" s="1" customFormat="true" ht="24.75" hidden="false" customHeight="true" outlineLevel="0" collapsed="false">
      <c r="A11" s="24" t="s">
        <v>260</v>
      </c>
      <c r="B11" s="41" t="s">
        <v>89</v>
      </c>
      <c r="C11" s="41" t="s">
        <v>87</v>
      </c>
      <c r="D11" s="49" t="s">
        <v>80</v>
      </c>
      <c r="E11" s="95" t="s">
        <v>90</v>
      </c>
      <c r="F11" s="44" t="n">
        <v>1766.57</v>
      </c>
      <c r="G11" s="44" t="n">
        <v>1324.44</v>
      </c>
      <c r="H11" s="44"/>
      <c r="I11" s="52" t="n">
        <v>331.25</v>
      </c>
      <c r="J11" s="43" t="n">
        <v>110.88</v>
      </c>
      <c r="K11" s="52"/>
      <c r="L11" s="43"/>
      <c r="M11" s="44"/>
      <c r="N11" s="44"/>
      <c r="O11" s="52"/>
      <c r="P11" s="45"/>
      <c r="Q11" s="45"/>
      <c r="R11" s="45"/>
      <c r="S11" s="43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21" hidden="false" customHeight="true" outlineLevel="0" collapsed="false"/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21" hidden="false" customHeight="true" outlineLevel="0" collapsed="false"/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true" hidden="false" outlineLevel="0" max="20" min="18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3" t="s">
        <v>301</v>
      </c>
      <c r="R1" s="66"/>
      <c r="S1" s="66"/>
    </row>
    <row r="2" s="1" customFormat="true" ht="30.75" hidden="false" customHeight="true" outlineLevel="0" collapsed="false">
      <c r="A2" s="55" t="s">
        <v>3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66"/>
      <c r="S2" s="66"/>
    </row>
    <row r="3" s="1" customFormat="true" ht="21" hidden="false" customHeight="true" outlineLevel="0" collapsed="false">
      <c r="A3" s="80" t="s">
        <v>25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17" t="s">
        <v>10</v>
      </c>
      <c r="R3" s="66"/>
      <c r="S3" s="66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295</v>
      </c>
      <c r="F4" s="35" t="s">
        <v>60</v>
      </c>
      <c r="G4" s="18" t="s">
        <v>102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66"/>
      <c r="S4" s="66"/>
    </row>
    <row r="5" s="1" customFormat="true" ht="51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35"/>
      <c r="F5" s="35"/>
      <c r="G5" s="35" t="s">
        <v>194</v>
      </c>
      <c r="H5" s="35" t="s">
        <v>195</v>
      </c>
      <c r="I5" s="35" t="s">
        <v>196</v>
      </c>
      <c r="J5" s="35" t="s">
        <v>197</v>
      </c>
      <c r="K5" s="35" t="s">
        <v>198</v>
      </c>
      <c r="L5" s="35" t="s">
        <v>199</v>
      </c>
      <c r="M5" s="35" t="s">
        <v>200</v>
      </c>
      <c r="N5" s="35" t="s">
        <v>201</v>
      </c>
      <c r="O5" s="35" t="s">
        <v>202</v>
      </c>
      <c r="P5" s="35" t="s">
        <v>203</v>
      </c>
      <c r="Q5" s="35" t="s">
        <v>204</v>
      </c>
      <c r="R5" s="66"/>
      <c r="S5" s="66"/>
    </row>
    <row r="6" s="1" customFormat="true" ht="21" hidden="false" customHeight="true" outlineLevel="0" collapsed="false">
      <c r="A6" s="86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66"/>
      <c r="S6" s="66"/>
    </row>
    <row r="7" s="1" customFormat="true" ht="24.75" hidden="false" customHeight="true" outlineLevel="0" collapsed="false">
      <c r="A7" s="84"/>
      <c r="B7" s="42"/>
      <c r="C7" s="42"/>
      <c r="D7" s="61"/>
      <c r="E7" s="95" t="s">
        <v>48</v>
      </c>
      <c r="F7" s="72" t="n">
        <v>164.84</v>
      </c>
      <c r="G7" s="72"/>
      <c r="H7" s="72" t="n">
        <v>14.15</v>
      </c>
      <c r="I7" s="68"/>
      <c r="J7" s="51"/>
      <c r="K7" s="68"/>
      <c r="L7" s="51"/>
      <c r="M7" s="72"/>
      <c r="N7" s="72"/>
      <c r="O7" s="68"/>
      <c r="P7" s="53"/>
      <c r="Q7" s="51" t="n">
        <v>150.69</v>
      </c>
      <c r="R7" s="66"/>
      <c r="S7" s="66"/>
    </row>
    <row r="8" s="1" customFormat="true" ht="24.75" hidden="false" customHeight="true" outlineLevel="0" collapsed="false">
      <c r="A8" s="84"/>
      <c r="B8" s="42"/>
      <c r="C8" s="42"/>
      <c r="D8" s="61"/>
      <c r="E8" s="95" t="s">
        <v>71</v>
      </c>
      <c r="F8" s="72" t="n">
        <v>164.84</v>
      </c>
      <c r="G8" s="72"/>
      <c r="H8" s="72" t="n">
        <v>14.15</v>
      </c>
      <c r="I8" s="68"/>
      <c r="J8" s="51"/>
      <c r="K8" s="68"/>
      <c r="L8" s="51"/>
      <c r="M8" s="72"/>
      <c r="N8" s="72"/>
      <c r="O8" s="68"/>
      <c r="P8" s="53"/>
      <c r="Q8" s="51" t="n">
        <v>150.69</v>
      </c>
    </row>
    <row r="9" s="1" customFormat="true" ht="24.75" hidden="false" customHeight="true" outlineLevel="0" collapsed="false">
      <c r="A9" s="24" t="s">
        <v>259</v>
      </c>
      <c r="B9" s="42"/>
      <c r="C9" s="42"/>
      <c r="D9" s="61"/>
      <c r="E9" s="95" t="s">
        <v>73</v>
      </c>
      <c r="F9" s="72" t="n">
        <v>164.84</v>
      </c>
      <c r="G9" s="72"/>
      <c r="H9" s="72" t="n">
        <v>14.15</v>
      </c>
      <c r="I9" s="68"/>
      <c r="J9" s="51"/>
      <c r="K9" s="68"/>
      <c r="L9" s="51"/>
      <c r="M9" s="72"/>
      <c r="N9" s="72"/>
      <c r="O9" s="68"/>
      <c r="P9" s="53"/>
      <c r="Q9" s="51" t="n">
        <v>150.69</v>
      </c>
    </row>
    <row r="10" s="1" customFormat="true" ht="24.75" hidden="false" customHeight="true" outlineLevel="0" collapsed="false">
      <c r="A10" s="24" t="s">
        <v>260</v>
      </c>
      <c r="B10" s="41" t="s">
        <v>79</v>
      </c>
      <c r="C10" s="41" t="s">
        <v>80</v>
      </c>
      <c r="D10" s="49" t="s">
        <v>81</v>
      </c>
      <c r="E10" s="95" t="s">
        <v>82</v>
      </c>
      <c r="F10" s="72" t="n">
        <v>14.15</v>
      </c>
      <c r="G10" s="72"/>
      <c r="H10" s="72" t="n">
        <v>14.15</v>
      </c>
      <c r="I10" s="68"/>
      <c r="J10" s="51"/>
      <c r="K10" s="68"/>
      <c r="L10" s="51"/>
      <c r="M10" s="72"/>
      <c r="N10" s="72"/>
      <c r="O10" s="68"/>
      <c r="P10" s="53"/>
      <c r="Q10" s="51"/>
    </row>
    <row r="11" s="1" customFormat="true" ht="24.75" hidden="false" customHeight="true" outlineLevel="0" collapsed="false">
      <c r="A11" s="24" t="s">
        <v>260</v>
      </c>
      <c r="B11" s="41" t="s">
        <v>86</v>
      </c>
      <c r="C11" s="41" t="s">
        <v>80</v>
      </c>
      <c r="D11" s="49" t="s">
        <v>87</v>
      </c>
      <c r="E11" s="95" t="s">
        <v>88</v>
      </c>
      <c r="F11" s="72" t="n">
        <v>150.69</v>
      </c>
      <c r="G11" s="72"/>
      <c r="H11" s="72"/>
      <c r="I11" s="68"/>
      <c r="J11" s="51"/>
      <c r="K11" s="68"/>
      <c r="L11" s="51"/>
      <c r="M11" s="72"/>
      <c r="N11" s="72"/>
      <c r="O11" s="68"/>
      <c r="P11" s="53"/>
      <c r="Q11" s="51" t="n">
        <v>150.69</v>
      </c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</row>
    <row r="19" s="1" customFormat="true" ht="21" hidden="false" customHeight="true" outlineLevel="0" collapsed="false"/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</row>
    <row r="21" s="1" customFormat="true" ht="21" hidden="false" customHeight="true" outlineLevel="0" collapsed="false"/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31" min="19" style="1" width="11.13"/>
    <col collapsed="false" customWidth="true" hidden="false" outlineLevel="0" max="32" min="32" style="1" width="10.99"/>
    <col collapsed="false" customWidth="true" hidden="false" outlineLevel="0" max="33" min="33" style="1" width="13.14"/>
    <col collapsed="false" customWidth="true" hidden="false" outlineLevel="0" max="36" min="34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13" t="s">
        <v>303</v>
      </c>
      <c r="AH1" s="66"/>
      <c r="AI1" s="66"/>
    </row>
    <row r="2" s="1" customFormat="true" ht="30.75" hidden="false" customHeight="true" outlineLevel="0" collapsed="false">
      <c r="A2" s="55" t="s">
        <v>3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66"/>
      <c r="AI2" s="66"/>
    </row>
    <row r="3" s="1" customFormat="true" ht="21" hidden="false" customHeight="true" outlineLevel="0" collapsed="false">
      <c r="A3" s="80" t="s">
        <v>25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17" t="s">
        <v>10</v>
      </c>
      <c r="AG3" s="17"/>
      <c r="AH3" s="66"/>
      <c r="AI3" s="66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295</v>
      </c>
      <c r="F4" s="35" t="s">
        <v>60</v>
      </c>
      <c r="G4" s="18" t="s">
        <v>10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66"/>
      <c r="AI4" s="66"/>
    </row>
    <row r="5" s="1" customFormat="true" ht="51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35"/>
      <c r="F5" s="35"/>
      <c r="G5" s="35" t="s">
        <v>207</v>
      </c>
      <c r="H5" s="35" t="s">
        <v>208</v>
      </c>
      <c r="I5" s="35" t="s">
        <v>209</v>
      </c>
      <c r="J5" s="35" t="s">
        <v>210</v>
      </c>
      <c r="K5" s="35" t="s">
        <v>211</v>
      </c>
      <c r="L5" s="35" t="s">
        <v>212</v>
      </c>
      <c r="M5" s="35" t="s">
        <v>213</v>
      </c>
      <c r="N5" s="35" t="s">
        <v>214</v>
      </c>
      <c r="O5" s="35" t="s">
        <v>215</v>
      </c>
      <c r="P5" s="35" t="s">
        <v>216</v>
      </c>
      <c r="Q5" s="35" t="s">
        <v>217</v>
      </c>
      <c r="R5" s="35" t="s">
        <v>218</v>
      </c>
      <c r="S5" s="35" t="s">
        <v>219</v>
      </c>
      <c r="T5" s="35" t="s">
        <v>220</v>
      </c>
      <c r="U5" s="35" t="s">
        <v>221</v>
      </c>
      <c r="V5" s="35" t="s">
        <v>222</v>
      </c>
      <c r="W5" s="35" t="s">
        <v>223</v>
      </c>
      <c r="X5" s="35" t="s">
        <v>224</v>
      </c>
      <c r="Y5" s="35" t="s">
        <v>225</v>
      </c>
      <c r="Z5" s="35" t="s">
        <v>226</v>
      </c>
      <c r="AA5" s="35" t="s">
        <v>227</v>
      </c>
      <c r="AB5" s="35" t="s">
        <v>228</v>
      </c>
      <c r="AC5" s="35" t="s">
        <v>229</v>
      </c>
      <c r="AD5" s="35" t="s">
        <v>230</v>
      </c>
      <c r="AE5" s="35" t="s">
        <v>305</v>
      </c>
      <c r="AF5" s="35" t="s">
        <v>232</v>
      </c>
      <c r="AG5" s="35" t="s">
        <v>306</v>
      </c>
      <c r="AH5" s="66"/>
      <c r="AI5" s="66"/>
    </row>
    <row r="6" s="1" customFormat="true" ht="21" hidden="false" customHeight="true" outlineLevel="0" collapsed="false">
      <c r="A6" s="86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19" t="n">
        <f aca="false">V6+1</f>
        <v>18</v>
      </c>
      <c r="X6" s="19" t="n">
        <f aca="false">W6+1</f>
        <v>19</v>
      </c>
      <c r="Y6" s="19" t="n">
        <f aca="false">X6+1</f>
        <v>20</v>
      </c>
      <c r="Z6" s="19" t="n">
        <f aca="false">Y6+1</f>
        <v>21</v>
      </c>
      <c r="AA6" s="19" t="n">
        <f aca="false">Z6+1</f>
        <v>22</v>
      </c>
      <c r="AB6" s="19" t="n">
        <f aca="false">AA6+1</f>
        <v>23</v>
      </c>
      <c r="AC6" s="19" t="n">
        <f aca="false">AB6+1</f>
        <v>24</v>
      </c>
      <c r="AD6" s="19" t="n">
        <f aca="false">AC6+1</f>
        <v>25</v>
      </c>
      <c r="AE6" s="19" t="n">
        <f aca="false">AD6+1</f>
        <v>26</v>
      </c>
      <c r="AF6" s="19" t="n">
        <f aca="false">AE6+1</f>
        <v>27</v>
      </c>
      <c r="AG6" s="19" t="n">
        <f aca="false">AF6+1</f>
        <v>28</v>
      </c>
      <c r="AH6" s="66"/>
      <c r="AI6" s="66"/>
    </row>
    <row r="7" s="1" customFormat="true" ht="24.75" hidden="false" customHeight="true" outlineLevel="0" collapsed="false">
      <c r="A7" s="84"/>
      <c r="B7" s="42"/>
      <c r="C7" s="42"/>
      <c r="D7" s="61"/>
      <c r="E7" s="95" t="s">
        <v>48</v>
      </c>
      <c r="F7" s="72" t="n">
        <v>308.37</v>
      </c>
      <c r="G7" s="72" t="n">
        <v>56.32</v>
      </c>
      <c r="H7" s="72" t="n">
        <v>14.11</v>
      </c>
      <c r="I7" s="68"/>
      <c r="J7" s="51"/>
      <c r="K7" s="68" t="n">
        <v>2.85</v>
      </c>
      <c r="L7" s="51" t="n">
        <v>22</v>
      </c>
      <c r="M7" s="72" t="n">
        <v>1.68</v>
      </c>
      <c r="N7" s="72"/>
      <c r="O7" s="68"/>
      <c r="P7" s="53" t="n">
        <v>42.05</v>
      </c>
      <c r="Q7" s="53"/>
      <c r="R7" s="53" t="n">
        <v>7.7</v>
      </c>
      <c r="S7" s="53"/>
      <c r="T7" s="53" t="n">
        <v>6.63</v>
      </c>
      <c r="U7" s="53" t="n">
        <v>5.5</v>
      </c>
      <c r="V7" s="53" t="n">
        <v>53.93</v>
      </c>
      <c r="W7" s="53"/>
      <c r="X7" s="53"/>
      <c r="Y7" s="53"/>
      <c r="Z7" s="53" t="n">
        <v>10.8</v>
      </c>
      <c r="AA7" s="53"/>
      <c r="AB7" s="53" t="n">
        <v>14</v>
      </c>
      <c r="AC7" s="53"/>
      <c r="AD7" s="53" t="n">
        <v>32.6</v>
      </c>
      <c r="AE7" s="53"/>
      <c r="AF7" s="53"/>
      <c r="AG7" s="51" t="n">
        <v>38.2</v>
      </c>
      <c r="AH7" s="66"/>
      <c r="AI7" s="66"/>
    </row>
    <row r="8" s="1" customFormat="true" ht="24.75" hidden="false" customHeight="true" outlineLevel="0" collapsed="false">
      <c r="A8" s="84"/>
      <c r="B8" s="42"/>
      <c r="C8" s="42"/>
      <c r="D8" s="61"/>
      <c r="E8" s="95" t="s">
        <v>71</v>
      </c>
      <c r="F8" s="72" t="n">
        <v>308.37</v>
      </c>
      <c r="G8" s="72" t="n">
        <v>56.32</v>
      </c>
      <c r="H8" s="72" t="n">
        <v>14.11</v>
      </c>
      <c r="I8" s="68"/>
      <c r="J8" s="51"/>
      <c r="K8" s="68" t="n">
        <v>2.85</v>
      </c>
      <c r="L8" s="51" t="n">
        <v>22</v>
      </c>
      <c r="M8" s="72" t="n">
        <v>1.68</v>
      </c>
      <c r="N8" s="72"/>
      <c r="O8" s="68"/>
      <c r="P8" s="53" t="n">
        <v>42.05</v>
      </c>
      <c r="Q8" s="53"/>
      <c r="R8" s="53" t="n">
        <v>7.7</v>
      </c>
      <c r="S8" s="53"/>
      <c r="T8" s="53" t="n">
        <v>6.63</v>
      </c>
      <c r="U8" s="53" t="n">
        <v>5.5</v>
      </c>
      <c r="V8" s="53" t="n">
        <v>53.93</v>
      </c>
      <c r="W8" s="53"/>
      <c r="X8" s="53"/>
      <c r="Y8" s="53"/>
      <c r="Z8" s="53" t="n">
        <v>10.8</v>
      </c>
      <c r="AA8" s="53"/>
      <c r="AB8" s="53" t="n">
        <v>14</v>
      </c>
      <c r="AC8" s="53"/>
      <c r="AD8" s="53" t="n">
        <v>32.6</v>
      </c>
      <c r="AE8" s="53"/>
      <c r="AF8" s="53"/>
      <c r="AG8" s="51" t="n">
        <v>38.2</v>
      </c>
    </row>
    <row r="9" s="1" customFormat="true" ht="24.75" hidden="false" customHeight="true" outlineLevel="0" collapsed="false">
      <c r="A9" s="24" t="s">
        <v>259</v>
      </c>
      <c r="B9" s="42"/>
      <c r="C9" s="42"/>
      <c r="D9" s="61"/>
      <c r="E9" s="95" t="s">
        <v>73</v>
      </c>
      <c r="F9" s="72" t="n">
        <v>308.37</v>
      </c>
      <c r="G9" s="72" t="n">
        <v>56.32</v>
      </c>
      <c r="H9" s="72" t="n">
        <v>14.11</v>
      </c>
      <c r="I9" s="68"/>
      <c r="J9" s="51"/>
      <c r="K9" s="68" t="n">
        <v>2.85</v>
      </c>
      <c r="L9" s="51" t="n">
        <v>22</v>
      </c>
      <c r="M9" s="72" t="n">
        <v>1.68</v>
      </c>
      <c r="N9" s="72"/>
      <c r="O9" s="68"/>
      <c r="P9" s="53" t="n">
        <v>42.05</v>
      </c>
      <c r="Q9" s="53"/>
      <c r="R9" s="53" t="n">
        <v>7.7</v>
      </c>
      <c r="S9" s="53"/>
      <c r="T9" s="53" t="n">
        <v>6.63</v>
      </c>
      <c r="U9" s="53" t="n">
        <v>5.5</v>
      </c>
      <c r="V9" s="53" t="n">
        <v>53.93</v>
      </c>
      <c r="W9" s="53"/>
      <c r="X9" s="53"/>
      <c r="Y9" s="53"/>
      <c r="Z9" s="53" t="n">
        <v>10.8</v>
      </c>
      <c r="AA9" s="53"/>
      <c r="AB9" s="53" t="n">
        <v>14</v>
      </c>
      <c r="AC9" s="53"/>
      <c r="AD9" s="53" t="n">
        <v>32.6</v>
      </c>
      <c r="AE9" s="53"/>
      <c r="AF9" s="53"/>
      <c r="AG9" s="51" t="n">
        <v>38.2</v>
      </c>
    </row>
    <row r="10" s="1" customFormat="true" ht="24.75" hidden="false" customHeight="true" outlineLevel="0" collapsed="false">
      <c r="A10" s="24" t="s">
        <v>260</v>
      </c>
      <c r="B10" s="41" t="s">
        <v>75</v>
      </c>
      <c r="C10" s="41" t="s">
        <v>76</v>
      </c>
      <c r="D10" s="49" t="s">
        <v>77</v>
      </c>
      <c r="E10" s="95" t="s">
        <v>78</v>
      </c>
      <c r="F10" s="72" t="n">
        <v>9</v>
      </c>
      <c r="G10" s="72" t="n">
        <v>7</v>
      </c>
      <c r="H10" s="72"/>
      <c r="I10" s="68"/>
      <c r="J10" s="51"/>
      <c r="K10" s="68"/>
      <c r="L10" s="51"/>
      <c r="M10" s="72"/>
      <c r="N10" s="72"/>
      <c r="O10" s="68"/>
      <c r="P10" s="53" t="n">
        <v>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1"/>
    </row>
    <row r="11" s="1" customFormat="true" ht="24.75" hidden="false" customHeight="true" outlineLevel="0" collapsed="false">
      <c r="A11" s="24" t="s">
        <v>260</v>
      </c>
      <c r="B11" s="41" t="s">
        <v>89</v>
      </c>
      <c r="C11" s="41" t="s">
        <v>87</v>
      </c>
      <c r="D11" s="49" t="s">
        <v>80</v>
      </c>
      <c r="E11" s="95" t="s">
        <v>90</v>
      </c>
      <c r="F11" s="72" t="n">
        <v>299.37</v>
      </c>
      <c r="G11" s="72" t="n">
        <v>49.32</v>
      </c>
      <c r="H11" s="72" t="n">
        <v>14.11</v>
      </c>
      <c r="I11" s="68"/>
      <c r="J11" s="51"/>
      <c r="K11" s="68" t="n">
        <v>2.85</v>
      </c>
      <c r="L11" s="51" t="n">
        <v>22</v>
      </c>
      <c r="M11" s="72" t="n">
        <v>1.68</v>
      </c>
      <c r="N11" s="72"/>
      <c r="O11" s="68"/>
      <c r="P11" s="53" t="n">
        <v>40.05</v>
      </c>
      <c r="Q11" s="53"/>
      <c r="R11" s="53" t="n">
        <v>7.7</v>
      </c>
      <c r="S11" s="53"/>
      <c r="T11" s="53" t="n">
        <v>6.63</v>
      </c>
      <c r="U11" s="53" t="n">
        <v>5.5</v>
      </c>
      <c r="V11" s="53" t="n">
        <v>53.93</v>
      </c>
      <c r="W11" s="53"/>
      <c r="X11" s="53"/>
      <c r="Y11" s="53"/>
      <c r="Z11" s="53" t="n">
        <v>10.8</v>
      </c>
      <c r="AA11" s="53"/>
      <c r="AB11" s="53" t="n">
        <v>14</v>
      </c>
      <c r="AC11" s="53"/>
      <c r="AD11" s="53" t="n">
        <v>32.6</v>
      </c>
      <c r="AE11" s="53"/>
      <c r="AF11" s="53"/>
      <c r="AG11" s="51" t="n">
        <v>38.2</v>
      </c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</row>
    <row r="19" s="1" customFormat="true" ht="21" hidden="false" customHeight="true" outlineLevel="0" collapsed="false"/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</row>
    <row r="21" s="1" customFormat="true" ht="21" hidden="false" customHeight="true" outlineLevel="0" collapsed="false"/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</row>
  </sheetData>
  <mergeCells count="7">
    <mergeCell ref="A2:AG2"/>
    <mergeCell ref="AF3:AG3"/>
    <mergeCell ref="A4:A5"/>
    <mergeCell ref="B4:D4"/>
    <mergeCell ref="E4:E5"/>
    <mergeCell ref="F4:F5"/>
    <mergeCell ref="G4:A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11" min="7" style="1" width="18.56"/>
    <col collapsed="false" customWidth="true" hidden="false" outlineLevel="0" max="14" min="12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13" t="s">
        <v>307</v>
      </c>
      <c r="L1" s="66"/>
      <c r="M1" s="66"/>
    </row>
    <row r="2" s="1" customFormat="true" ht="30.75" hidden="false" customHeight="true" outlineLevel="0" collapsed="false">
      <c r="A2" s="55" t="s">
        <v>3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66"/>
      <c r="M2" s="66"/>
    </row>
    <row r="3" s="1" customFormat="true" ht="21" hidden="false" customHeight="true" outlineLevel="0" collapsed="false">
      <c r="A3" s="80" t="s">
        <v>256</v>
      </c>
      <c r="C3" s="34"/>
      <c r="D3" s="34"/>
      <c r="E3" s="34"/>
      <c r="F3" s="34"/>
      <c r="G3" s="34"/>
      <c r="H3" s="34"/>
      <c r="I3" s="34"/>
      <c r="J3" s="17" t="s">
        <v>10</v>
      </c>
      <c r="K3" s="17"/>
      <c r="L3" s="66"/>
      <c r="M3" s="66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295</v>
      </c>
      <c r="F4" s="35" t="s">
        <v>60</v>
      </c>
      <c r="G4" s="18" t="s">
        <v>237</v>
      </c>
      <c r="H4" s="18"/>
      <c r="I4" s="18"/>
      <c r="J4" s="18"/>
      <c r="K4" s="18"/>
      <c r="L4" s="66"/>
      <c r="M4" s="66"/>
    </row>
    <row r="5" s="1" customFormat="true" ht="51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35"/>
      <c r="F5" s="35"/>
      <c r="G5" s="35" t="s">
        <v>238</v>
      </c>
      <c r="H5" s="35" t="s">
        <v>239</v>
      </c>
      <c r="I5" s="35" t="s">
        <v>240</v>
      </c>
      <c r="J5" s="35" t="s">
        <v>241</v>
      </c>
      <c r="K5" s="35" t="s">
        <v>242</v>
      </c>
      <c r="L5" s="66"/>
      <c r="M5" s="66"/>
    </row>
    <row r="6" s="1" customFormat="true" ht="21" hidden="false" customHeight="true" outlineLevel="0" collapsed="false">
      <c r="A6" s="86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66"/>
      <c r="M6" s="66"/>
    </row>
    <row r="7" s="1" customFormat="true" ht="24.75" hidden="false" customHeight="true" outlineLevel="0" collapsed="false">
      <c r="A7" s="84"/>
      <c r="B7" s="42"/>
      <c r="C7" s="42"/>
      <c r="D7" s="61"/>
      <c r="E7" s="95" t="s">
        <v>48</v>
      </c>
      <c r="F7" s="44" t="n">
        <v>270.2</v>
      </c>
      <c r="G7" s="43"/>
      <c r="H7" s="44"/>
      <c r="I7" s="44"/>
      <c r="J7" s="45"/>
      <c r="K7" s="43" t="n">
        <v>270.2</v>
      </c>
      <c r="L7" s="66"/>
      <c r="M7" s="66"/>
    </row>
    <row r="8" s="1" customFormat="true" ht="24.75" hidden="false" customHeight="true" outlineLevel="0" collapsed="false">
      <c r="A8" s="84"/>
      <c r="B8" s="42"/>
      <c r="C8" s="42"/>
      <c r="D8" s="61"/>
      <c r="E8" s="95" t="s">
        <v>71</v>
      </c>
      <c r="F8" s="44" t="n">
        <v>270.2</v>
      </c>
      <c r="G8" s="43"/>
      <c r="H8" s="44"/>
      <c r="I8" s="44"/>
      <c r="J8" s="45"/>
      <c r="K8" s="43" t="n">
        <v>270.2</v>
      </c>
    </row>
    <row r="9" s="1" customFormat="true" ht="24.75" hidden="false" customHeight="true" outlineLevel="0" collapsed="false">
      <c r="A9" s="24" t="s">
        <v>259</v>
      </c>
      <c r="B9" s="42"/>
      <c r="C9" s="42"/>
      <c r="D9" s="61"/>
      <c r="E9" s="95" t="s">
        <v>73</v>
      </c>
      <c r="F9" s="44" t="n">
        <v>270.2</v>
      </c>
      <c r="G9" s="43"/>
      <c r="H9" s="44"/>
      <c r="I9" s="44"/>
      <c r="J9" s="45"/>
      <c r="K9" s="43" t="n">
        <v>270.2</v>
      </c>
    </row>
    <row r="10" s="1" customFormat="true" ht="24.75" hidden="false" customHeight="true" outlineLevel="0" collapsed="false">
      <c r="A10" s="24" t="s">
        <v>260</v>
      </c>
      <c r="B10" s="41" t="s">
        <v>89</v>
      </c>
      <c r="C10" s="41" t="s">
        <v>87</v>
      </c>
      <c r="D10" s="49" t="s">
        <v>80</v>
      </c>
      <c r="E10" s="95" t="s">
        <v>90</v>
      </c>
      <c r="F10" s="44" t="n">
        <v>270.2</v>
      </c>
      <c r="G10" s="43"/>
      <c r="H10" s="44"/>
      <c r="I10" s="44"/>
      <c r="J10" s="45"/>
      <c r="K10" s="43" t="n">
        <v>270.2</v>
      </c>
    </row>
    <row r="11" s="1" customFormat="true" ht="21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1" customFormat="true" ht="21" hidden="false" customHeight="true" outlineLevel="0" collapsed="false"/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1" customFormat="true" ht="21" hidden="false" customHeight="true" outlineLevel="0" collapsed="false"/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</sheetData>
  <mergeCells count="7">
    <mergeCell ref="A2:K2"/>
    <mergeCell ref="J3:K3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42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2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3" t="s">
        <v>309</v>
      </c>
    </row>
    <row r="2" s="1" customFormat="true" ht="30.75" hidden="false" customHeight="true" outlineLevel="0" collapsed="false">
      <c r="B2" s="14" t="s">
        <v>31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6"/>
      <c r="T2" s="87"/>
      <c r="U2" s="87"/>
      <c r="V2" s="87"/>
    </row>
    <row r="3" s="1" customFormat="true" ht="21" hidden="false" customHeight="true" outlineLevel="0" collapsed="false">
      <c r="A3" s="80" t="s">
        <v>256</v>
      </c>
      <c r="C3" s="34"/>
      <c r="D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10</v>
      </c>
      <c r="S3" s="6"/>
      <c r="V3" s="13"/>
    </row>
    <row r="4" s="1" customFormat="true" ht="22.5" hidden="false" customHeight="true" outlineLevel="0" collapsed="false">
      <c r="A4" s="81" t="s">
        <v>45</v>
      </c>
      <c r="B4" s="18" t="s">
        <v>46</v>
      </c>
      <c r="C4" s="18"/>
      <c r="D4" s="18"/>
      <c r="E4" s="18" t="s">
        <v>47</v>
      </c>
      <c r="F4" s="18" t="s">
        <v>257</v>
      </c>
      <c r="G4" s="35" t="s">
        <v>265</v>
      </c>
      <c r="H4" s="18" t="s">
        <v>48</v>
      </c>
      <c r="I4" s="35" t="s">
        <v>100</v>
      </c>
      <c r="J4" s="35" t="s">
        <v>101</v>
      </c>
      <c r="K4" s="69" t="s">
        <v>102</v>
      </c>
      <c r="L4" s="69" t="s">
        <v>104</v>
      </c>
      <c r="M4" s="69" t="s">
        <v>105</v>
      </c>
      <c r="N4" s="69" t="s">
        <v>103</v>
      </c>
      <c r="O4" s="69" t="s">
        <v>145</v>
      </c>
      <c r="P4" s="69" t="s">
        <v>107</v>
      </c>
      <c r="Q4" s="69" t="s">
        <v>108</v>
      </c>
      <c r="R4" s="35" t="s">
        <v>109</v>
      </c>
      <c r="S4" s="6"/>
      <c r="T4" s="6"/>
      <c r="U4" s="6"/>
      <c r="V4" s="6"/>
    </row>
    <row r="5" s="1" customFormat="true" ht="30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18"/>
      <c r="F5" s="18"/>
      <c r="G5" s="35"/>
      <c r="H5" s="18"/>
      <c r="I5" s="35"/>
      <c r="J5" s="35"/>
      <c r="K5" s="69"/>
      <c r="L5" s="69"/>
      <c r="M5" s="69"/>
      <c r="N5" s="69"/>
      <c r="O5" s="69"/>
      <c r="P5" s="69"/>
      <c r="Q5" s="69"/>
      <c r="R5" s="35"/>
      <c r="S5" s="6"/>
      <c r="T5" s="6"/>
      <c r="U5" s="6"/>
      <c r="V5" s="6"/>
    </row>
    <row r="6" s="1" customFormat="true" ht="21" hidden="false" customHeight="true" outlineLevel="0" collapsed="false">
      <c r="A6" s="86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38" t="s">
        <v>70</v>
      </c>
      <c r="G6" s="38" t="s">
        <v>70</v>
      </c>
      <c r="H6" s="19" t="n"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9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4"/>
      <c r="B7" s="42"/>
      <c r="C7" s="42"/>
      <c r="D7" s="42"/>
      <c r="E7" s="42"/>
      <c r="F7" s="42"/>
      <c r="G7" s="42"/>
      <c r="H7" s="45" t="n">
        <v>2868.2</v>
      </c>
      <c r="I7" s="43"/>
      <c r="J7" s="68"/>
      <c r="K7" s="53"/>
      <c r="L7" s="53"/>
      <c r="M7" s="53"/>
      <c r="N7" s="53"/>
      <c r="O7" s="53"/>
      <c r="P7" s="53"/>
      <c r="Q7" s="53"/>
      <c r="R7" s="51" t="n">
        <v>2868.2</v>
      </c>
      <c r="S7" s="66"/>
      <c r="T7" s="6"/>
      <c r="U7" s="6"/>
      <c r="V7" s="6"/>
      <c r="W7" s="66"/>
    </row>
    <row r="8" s="1" customFormat="true" ht="24.75" hidden="false" customHeight="true" outlineLevel="0" collapsed="false">
      <c r="A8" s="84"/>
      <c r="B8" s="42"/>
      <c r="C8" s="42"/>
      <c r="D8" s="42"/>
      <c r="E8" s="42" t="s">
        <v>71</v>
      </c>
      <c r="F8" s="42"/>
      <c r="G8" s="42"/>
      <c r="H8" s="45" t="n">
        <v>2868.2</v>
      </c>
      <c r="I8" s="43"/>
      <c r="J8" s="68"/>
      <c r="K8" s="53"/>
      <c r="L8" s="53"/>
      <c r="M8" s="53"/>
      <c r="N8" s="53"/>
      <c r="O8" s="53"/>
      <c r="P8" s="53"/>
      <c r="Q8" s="53"/>
      <c r="R8" s="51" t="n">
        <v>2868.2</v>
      </c>
    </row>
    <row r="9" s="1" customFormat="true" ht="24.75" hidden="false" customHeight="true" outlineLevel="0" collapsed="false">
      <c r="A9" s="24" t="s">
        <v>259</v>
      </c>
      <c r="B9" s="42"/>
      <c r="C9" s="42"/>
      <c r="D9" s="42"/>
      <c r="E9" s="42" t="s">
        <v>73</v>
      </c>
      <c r="F9" s="42"/>
      <c r="G9" s="42"/>
      <c r="H9" s="45" t="n">
        <v>2868.2</v>
      </c>
      <c r="I9" s="43"/>
      <c r="J9" s="68"/>
      <c r="K9" s="53"/>
      <c r="L9" s="53"/>
      <c r="M9" s="53"/>
      <c r="N9" s="53"/>
      <c r="O9" s="53"/>
      <c r="P9" s="53"/>
      <c r="Q9" s="53"/>
      <c r="R9" s="51" t="n">
        <v>2868.2</v>
      </c>
    </row>
    <row r="10" s="1" customFormat="true" ht="24.75" hidden="false" customHeight="true" outlineLevel="0" collapsed="false">
      <c r="A10" s="24" t="s">
        <v>260</v>
      </c>
      <c r="B10" s="41" t="s">
        <v>92</v>
      </c>
      <c r="C10" s="41" t="s">
        <v>87</v>
      </c>
      <c r="D10" s="41" t="s">
        <v>93</v>
      </c>
      <c r="E10" s="42" t="s">
        <v>271</v>
      </c>
      <c r="F10" s="42" t="s">
        <v>263</v>
      </c>
      <c r="G10" s="41" t="s">
        <v>268</v>
      </c>
      <c r="H10" s="45" t="n">
        <v>1787.46</v>
      </c>
      <c r="I10" s="43"/>
      <c r="J10" s="68"/>
      <c r="K10" s="53"/>
      <c r="L10" s="53"/>
      <c r="M10" s="53"/>
      <c r="N10" s="53"/>
      <c r="O10" s="53"/>
      <c r="P10" s="53"/>
      <c r="Q10" s="53"/>
      <c r="R10" s="51" t="n">
        <v>1787.46</v>
      </c>
    </row>
    <row r="11" s="1" customFormat="true" ht="24.75" hidden="false" customHeight="true" outlineLevel="0" collapsed="false">
      <c r="A11" s="24" t="s">
        <v>260</v>
      </c>
      <c r="B11" s="41" t="s">
        <v>89</v>
      </c>
      <c r="C11" s="41" t="s">
        <v>87</v>
      </c>
      <c r="D11" s="41" t="s">
        <v>80</v>
      </c>
      <c r="E11" s="42" t="s">
        <v>271</v>
      </c>
      <c r="F11" s="42" t="s">
        <v>261</v>
      </c>
      <c r="G11" s="42" t="s">
        <v>266</v>
      </c>
      <c r="H11" s="45" t="n">
        <v>824.3</v>
      </c>
      <c r="I11" s="43"/>
      <c r="J11" s="68"/>
      <c r="K11" s="53"/>
      <c r="L11" s="53"/>
      <c r="M11" s="53"/>
      <c r="N11" s="53"/>
      <c r="O11" s="53"/>
      <c r="P11" s="53"/>
      <c r="Q11" s="53"/>
      <c r="R11" s="51" t="n">
        <v>824.3</v>
      </c>
    </row>
    <row r="12" s="1" customFormat="true" ht="24.75" hidden="false" customHeight="true" outlineLevel="0" collapsed="false">
      <c r="A12" s="24" t="s">
        <v>260</v>
      </c>
      <c r="B12" s="41" t="s">
        <v>89</v>
      </c>
      <c r="C12" s="41" t="s">
        <v>84</v>
      </c>
      <c r="D12" s="41" t="s">
        <v>80</v>
      </c>
      <c r="E12" s="42" t="s">
        <v>271</v>
      </c>
      <c r="F12" s="42" t="s">
        <v>262</v>
      </c>
      <c r="G12" s="42" t="s">
        <v>267</v>
      </c>
      <c r="H12" s="45" t="n">
        <v>256.44</v>
      </c>
      <c r="I12" s="43"/>
      <c r="J12" s="68"/>
      <c r="K12" s="53"/>
      <c r="L12" s="53"/>
      <c r="M12" s="53"/>
      <c r="N12" s="53"/>
      <c r="O12" s="53"/>
      <c r="P12" s="53"/>
      <c r="Q12" s="53"/>
      <c r="R12" s="51" t="n">
        <v>256.44</v>
      </c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s="1" customFormat="true" ht="21" hidden="false" customHeight="true" outlineLevel="0" collapsed="false">
      <c r="D15" s="66"/>
      <c r="E15" s="66"/>
      <c r="F15" s="66"/>
      <c r="G15" s="66"/>
      <c r="H15" s="66"/>
      <c r="I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s="1" customFormat="true" ht="21" hidden="false" customHeight="true" outlineLevel="0" collapsed="false">
      <c r="D16" s="66"/>
      <c r="E16" s="66"/>
      <c r="F16" s="66"/>
      <c r="G16" s="66"/>
      <c r="H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s="1" customFormat="true" ht="21" hidden="false" customHeight="true" outlineLevel="0" collapsed="false">
      <c r="D17" s="66"/>
      <c r="E17" s="66"/>
      <c r="F17" s="66"/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21" hidden="false" customHeight="true" outlineLevel="0" collapsed="false">
      <c r="D18" s="66"/>
      <c r="E18" s="66"/>
      <c r="F18" s="66"/>
      <c r="G18" s="66"/>
      <c r="H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21" hidden="false" customHeight="true" outlineLevel="0" collapsed="false">
      <c r="E19" s="66"/>
      <c r="F19" s="66"/>
      <c r="G19" s="66"/>
      <c r="S19" s="66"/>
      <c r="T19" s="66"/>
      <c r="U19" s="66"/>
    </row>
    <row r="20" s="1" customFormat="true" ht="21" hidden="false" customHeight="true" outlineLevel="0" collapsed="false">
      <c r="G20" s="66"/>
      <c r="H20" s="66"/>
      <c r="J20" s="66"/>
      <c r="S20" s="66"/>
      <c r="T20" s="66"/>
    </row>
    <row r="21" s="1" customFormat="true" ht="21" hidden="false" customHeight="true" outlineLevel="0" collapsed="false">
      <c r="S21" s="66"/>
    </row>
    <row r="22" s="1" customFormat="true" ht="21" hidden="false" customHeight="true" outlineLevel="0" collapsed="false">
      <c r="G22" s="66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99"/>
    <col collapsed="false" customWidth="true" hidden="false" outlineLevel="0" max="7" min="7" style="1" width="13.42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4" min="13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true" hidden="false" outlineLevel="0" max="25" min="23" style="1" width="9.14"/>
  </cols>
  <sheetData>
    <row r="1" s="1" customFormat="true" ht="12.75" hidden="false" customHeight="true" outlineLevel="0" collapsed="false">
      <c r="V1" s="13" t="s">
        <v>311</v>
      </c>
    </row>
    <row r="2" s="1" customFormat="true" ht="21" hidden="false" customHeight="true" outlineLevel="0" collapsed="false">
      <c r="A2" s="97" t="s">
        <v>31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66"/>
      <c r="X2" s="66"/>
    </row>
    <row r="3" s="1" customFormat="true" ht="21" hidden="false" customHeight="true" outlineLevel="0" collapsed="false">
      <c r="A3" s="15" t="s">
        <v>11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17" t="s">
        <v>10</v>
      </c>
      <c r="W3" s="66"/>
      <c r="X3" s="66"/>
    </row>
    <row r="4" s="1" customFormat="true" ht="21" hidden="false" customHeight="true" outlineLevel="0" collapsed="false">
      <c r="A4" s="35" t="s">
        <v>45</v>
      </c>
      <c r="B4" s="18" t="s">
        <v>143</v>
      </c>
      <c r="C4" s="18"/>
      <c r="D4" s="18"/>
      <c r="E4" s="35" t="s">
        <v>47</v>
      </c>
      <c r="F4" s="35" t="s">
        <v>48</v>
      </c>
      <c r="G4" s="18" t="s">
        <v>98</v>
      </c>
      <c r="H4" s="18"/>
      <c r="I4" s="18"/>
      <c r="J4" s="18"/>
      <c r="K4" s="18"/>
      <c r="L4" s="18" t="s">
        <v>99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45.75" hidden="false" customHeight="true" outlineLevel="0" collapsed="false">
      <c r="A5" s="35"/>
      <c r="B5" s="18" t="s">
        <v>57</v>
      </c>
      <c r="C5" s="18" t="s">
        <v>58</v>
      </c>
      <c r="D5" s="18" t="s">
        <v>59</v>
      </c>
      <c r="E5" s="35"/>
      <c r="F5" s="35"/>
      <c r="G5" s="35" t="s">
        <v>60</v>
      </c>
      <c r="H5" s="35" t="s">
        <v>100</v>
      </c>
      <c r="I5" s="35" t="s">
        <v>101</v>
      </c>
      <c r="J5" s="35" t="s">
        <v>102</v>
      </c>
      <c r="K5" s="35" t="s">
        <v>103</v>
      </c>
      <c r="L5" s="35" t="s">
        <v>60</v>
      </c>
      <c r="M5" s="35" t="s">
        <v>100</v>
      </c>
      <c r="N5" s="35" t="s">
        <v>101</v>
      </c>
      <c r="O5" s="35" t="s">
        <v>102</v>
      </c>
      <c r="P5" s="35" t="s">
        <v>104</v>
      </c>
      <c r="Q5" s="35" t="s">
        <v>105</v>
      </c>
      <c r="R5" s="35" t="s">
        <v>103</v>
      </c>
      <c r="S5" s="35" t="s">
        <v>145</v>
      </c>
      <c r="T5" s="35" t="s">
        <v>107</v>
      </c>
      <c r="U5" s="35" t="s">
        <v>108</v>
      </c>
      <c r="V5" s="35" t="s">
        <v>109</v>
      </c>
      <c r="W5" s="66"/>
      <c r="X5" s="66"/>
    </row>
    <row r="6" s="1" customFormat="true" ht="21" hidden="false" customHeight="true" outlineLevel="0" collapsed="false">
      <c r="A6" s="38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66"/>
      <c r="X6" s="66"/>
    </row>
    <row r="7" s="1" customFormat="true" ht="24.75" hidden="false" customHeight="true" outlineLevel="0" collapsed="false">
      <c r="A7" s="42"/>
      <c r="B7" s="42"/>
      <c r="C7" s="42"/>
      <c r="D7" s="42"/>
      <c r="E7" s="42"/>
      <c r="F7" s="21"/>
      <c r="G7" s="98"/>
      <c r="H7" s="98"/>
      <c r="I7" s="99"/>
      <c r="J7" s="21"/>
      <c r="K7" s="99"/>
      <c r="L7" s="21"/>
      <c r="M7" s="99"/>
      <c r="N7" s="100"/>
      <c r="O7" s="100"/>
      <c r="P7" s="100"/>
      <c r="Q7" s="100"/>
      <c r="R7" s="100"/>
      <c r="S7" s="100"/>
      <c r="T7" s="100"/>
      <c r="U7" s="100"/>
      <c r="V7" s="21"/>
      <c r="W7" s="66"/>
      <c r="X7" s="6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V2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46.14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23" min="14" style="1" width="12.42"/>
    <col collapsed="false" customWidth="true" hidden="false" outlineLevel="0" max="24" min="24" style="1" width="9.14"/>
  </cols>
  <sheetData>
    <row r="1" s="1" customFormat="true" ht="21" hidden="false" customHeight="true" outlineLevel="0" collapsed="false">
      <c r="W1" s="13" t="s">
        <v>313</v>
      </c>
    </row>
    <row r="2" s="1" customFormat="true" ht="36.75" hidden="false" customHeight="true" outlineLevel="0" collapsed="false">
      <c r="B2" s="101" t="s">
        <v>31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s="1" customFormat="true" ht="21" hidden="false" customHeight="true" outlineLevel="0" collapsed="false">
      <c r="A3" s="80" t="s">
        <v>31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81" t="s">
        <v>45</v>
      </c>
      <c r="B4" s="18" t="s">
        <v>143</v>
      </c>
      <c r="C4" s="18"/>
      <c r="D4" s="18"/>
      <c r="E4" s="35" t="s">
        <v>47</v>
      </c>
      <c r="F4" s="35" t="s">
        <v>316</v>
      </c>
      <c r="G4" s="35" t="s">
        <v>48</v>
      </c>
      <c r="H4" s="18" t="s">
        <v>31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21" hidden="false" customHeight="true" outlineLevel="0" collapsed="false">
      <c r="A5" s="81"/>
      <c r="B5" s="18" t="s">
        <v>57</v>
      </c>
      <c r="C5" s="18" t="s">
        <v>58</v>
      </c>
      <c r="D5" s="18" t="s">
        <v>59</v>
      </c>
      <c r="E5" s="35"/>
      <c r="F5" s="35"/>
      <c r="G5" s="35"/>
      <c r="H5" s="18" t="s">
        <v>98</v>
      </c>
      <c r="I5" s="18"/>
      <c r="J5" s="18"/>
      <c r="K5" s="18"/>
      <c r="L5" s="18"/>
      <c r="M5" s="18" t="s">
        <v>99</v>
      </c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" customFormat="true" ht="48.75" hidden="false" customHeight="true" outlineLevel="0" collapsed="false">
      <c r="A6" s="81"/>
      <c r="B6" s="18"/>
      <c r="C6" s="18"/>
      <c r="D6" s="18"/>
      <c r="E6" s="35"/>
      <c r="F6" s="35"/>
      <c r="G6" s="35"/>
      <c r="H6" s="35" t="s">
        <v>60</v>
      </c>
      <c r="I6" s="46" t="s">
        <v>100</v>
      </c>
      <c r="J6" s="35" t="s">
        <v>101</v>
      </c>
      <c r="K6" s="35" t="s">
        <v>102</v>
      </c>
      <c r="L6" s="69" t="s">
        <v>237</v>
      </c>
      <c r="M6" s="69" t="s">
        <v>60</v>
      </c>
      <c r="N6" s="35" t="s">
        <v>100</v>
      </c>
      <c r="O6" s="35" t="s">
        <v>101</v>
      </c>
      <c r="P6" s="35" t="s">
        <v>102</v>
      </c>
      <c r="Q6" s="35" t="s">
        <v>104</v>
      </c>
      <c r="R6" s="35" t="s">
        <v>105</v>
      </c>
      <c r="S6" s="35" t="s">
        <v>103</v>
      </c>
      <c r="T6" s="35" t="s">
        <v>145</v>
      </c>
      <c r="U6" s="35" t="s">
        <v>107</v>
      </c>
      <c r="V6" s="35" t="s">
        <v>108</v>
      </c>
      <c r="W6" s="35" t="s">
        <v>109</v>
      </c>
    </row>
    <row r="7" s="1" customFormat="true" ht="21" hidden="false" customHeight="true" outlineLevel="0" collapsed="false">
      <c r="A7" s="86" t="s">
        <v>70</v>
      </c>
      <c r="B7" s="48" t="s">
        <v>70</v>
      </c>
      <c r="C7" s="48" t="s">
        <v>70</v>
      </c>
      <c r="D7" s="48" t="s">
        <v>70</v>
      </c>
      <c r="E7" s="48" t="s">
        <v>7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W7" s="48" t="n">
        <v>18</v>
      </c>
    </row>
    <row r="8" s="1" customFormat="true" ht="24.75" hidden="false" customHeight="true" outlineLevel="0" collapsed="false">
      <c r="A8" s="84"/>
      <c r="B8" s="42"/>
      <c r="C8" s="42"/>
      <c r="D8" s="42"/>
      <c r="E8" s="42"/>
      <c r="F8" s="21"/>
      <c r="G8" s="98"/>
      <c r="H8" s="21"/>
      <c r="I8" s="21"/>
      <c r="J8" s="21"/>
      <c r="K8" s="21"/>
      <c r="L8" s="100"/>
      <c r="M8" s="21"/>
      <c r="N8" s="98"/>
      <c r="O8" s="21"/>
      <c r="P8" s="100"/>
      <c r="Q8" s="21"/>
      <c r="R8" s="100"/>
      <c r="S8" s="100"/>
      <c r="T8" s="100"/>
      <c r="U8" s="100"/>
      <c r="V8" s="100"/>
      <c r="W8" s="21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44.13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11.43"/>
    <col collapsed="false" customWidth="true" hidden="false" outlineLevel="0" max="22" min="22" style="1" width="11.13"/>
    <col collapsed="false" customWidth="true" hidden="false" outlineLevel="0" max="25" min="23" style="1" width="9.14"/>
  </cols>
  <sheetData>
    <row r="1" s="1" customFormat="true" ht="12.75" hidden="false" customHeight="true" outlineLevel="0" collapsed="false">
      <c r="V1" s="13" t="s">
        <v>318</v>
      </c>
    </row>
    <row r="2" s="1" customFormat="true" ht="32.25" hidden="false" customHeight="true" outlineLevel="0" collapsed="false">
      <c r="A2" s="101" t="s">
        <v>3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66"/>
      <c r="X2" s="66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7" t="s">
        <v>10</v>
      </c>
      <c r="V3" s="17"/>
      <c r="W3" s="66"/>
      <c r="X3" s="66"/>
    </row>
    <row r="4" s="1" customFormat="true" ht="21" hidden="false" customHeight="true" outlineLevel="0" collapsed="false">
      <c r="A4" s="35" t="s">
        <v>45</v>
      </c>
      <c r="B4" s="18" t="s">
        <v>143</v>
      </c>
      <c r="C4" s="18"/>
      <c r="D4" s="18"/>
      <c r="E4" s="35" t="s">
        <v>47</v>
      </c>
      <c r="F4" s="35" t="s">
        <v>48</v>
      </c>
      <c r="G4" s="18" t="s">
        <v>98</v>
      </c>
      <c r="H4" s="18"/>
      <c r="I4" s="18"/>
      <c r="J4" s="18"/>
      <c r="K4" s="18"/>
      <c r="L4" s="18" t="s">
        <v>99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54.75" hidden="false" customHeight="true" outlineLevel="0" collapsed="false">
      <c r="A5" s="35"/>
      <c r="B5" s="18" t="s">
        <v>57</v>
      </c>
      <c r="C5" s="18" t="s">
        <v>58</v>
      </c>
      <c r="D5" s="18" t="s">
        <v>59</v>
      </c>
      <c r="E5" s="35"/>
      <c r="F5" s="35"/>
      <c r="G5" s="35" t="s">
        <v>60</v>
      </c>
      <c r="H5" s="35" t="s">
        <v>100</v>
      </c>
      <c r="I5" s="35" t="s">
        <v>101</v>
      </c>
      <c r="J5" s="35" t="s">
        <v>102</v>
      </c>
      <c r="K5" s="35" t="s">
        <v>237</v>
      </c>
      <c r="L5" s="35" t="s">
        <v>60</v>
      </c>
      <c r="M5" s="35" t="s">
        <v>100</v>
      </c>
      <c r="N5" s="35" t="s">
        <v>101</v>
      </c>
      <c r="O5" s="35" t="s">
        <v>102</v>
      </c>
      <c r="P5" s="35" t="s">
        <v>104</v>
      </c>
      <c r="Q5" s="35" t="s">
        <v>105</v>
      </c>
      <c r="R5" s="35" t="s">
        <v>103</v>
      </c>
      <c r="S5" s="35" t="s">
        <v>145</v>
      </c>
      <c r="T5" s="35" t="s">
        <v>107</v>
      </c>
      <c r="U5" s="35" t="s">
        <v>108</v>
      </c>
      <c r="V5" s="35" t="s">
        <v>109</v>
      </c>
      <c r="W5" s="66"/>
      <c r="X5" s="66"/>
    </row>
    <row r="6" s="1" customFormat="true" ht="21" hidden="false" customHeight="true" outlineLevel="0" collapsed="false">
      <c r="A6" s="60" t="s">
        <v>70</v>
      </c>
      <c r="B6" s="60" t="s">
        <v>70</v>
      </c>
      <c r="C6" s="60" t="s">
        <v>70</v>
      </c>
      <c r="D6" s="60" t="s">
        <v>70</v>
      </c>
      <c r="E6" s="60" t="s">
        <v>70</v>
      </c>
      <c r="F6" s="18" t="n">
        <v>1</v>
      </c>
      <c r="G6" s="18" t="n">
        <f aca="false">F6+1</f>
        <v>2</v>
      </c>
      <c r="H6" s="18" t="n">
        <f aca="false">G6+1</f>
        <v>3</v>
      </c>
      <c r="I6" s="18" t="n">
        <f aca="false">H6+1</f>
        <v>4</v>
      </c>
      <c r="J6" s="18" t="n">
        <f aca="false">I6+1</f>
        <v>5</v>
      </c>
      <c r="K6" s="18" t="n">
        <f aca="false">J6+1</f>
        <v>6</v>
      </c>
      <c r="L6" s="18" t="n">
        <f aca="false">K6+1</f>
        <v>7</v>
      </c>
      <c r="M6" s="18" t="n">
        <f aca="false">L6+1</f>
        <v>8</v>
      </c>
      <c r="N6" s="18" t="n">
        <f aca="false">M6+1</f>
        <v>9</v>
      </c>
      <c r="O6" s="18" t="n">
        <f aca="false">N6+1</f>
        <v>10</v>
      </c>
      <c r="P6" s="18" t="n">
        <f aca="false">O6+1</f>
        <v>11</v>
      </c>
      <c r="Q6" s="18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66"/>
      <c r="X6" s="66"/>
    </row>
    <row r="7" s="1" customFormat="true" ht="24.75" hidden="false" customHeight="true" outlineLevel="0" collapsed="false">
      <c r="A7" s="61"/>
      <c r="B7" s="61"/>
      <c r="C7" s="61"/>
      <c r="D7" s="61"/>
      <c r="E7" s="6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66"/>
      <c r="X7" s="6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2" min="11" style="1" width="11.7"/>
    <col collapsed="false" customWidth="true" hidden="false" outlineLevel="0" max="13" min="13" style="1" width="12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1.7"/>
    <col collapsed="false" customWidth="true" hidden="false" outlineLevel="0" max="27" min="23" style="1" width="9.14"/>
  </cols>
  <sheetData>
    <row r="1" s="1" customFormat="true" ht="21" hidden="false" customHeight="true" outlineLevel="0" collapsed="false">
      <c r="U1" s="13"/>
      <c r="V1" s="13" t="s">
        <v>43</v>
      </c>
    </row>
    <row r="2" s="1" customFormat="true" ht="30.75" hidden="false" customHeight="tru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 t="s">
        <v>10</v>
      </c>
    </row>
    <row r="4" s="1" customFormat="true" ht="40.5" hidden="false" customHeight="true" outlineLevel="0" collapsed="false">
      <c r="A4" s="35" t="s">
        <v>45</v>
      </c>
      <c r="B4" s="18" t="s">
        <v>46</v>
      </c>
      <c r="C4" s="18"/>
      <c r="D4" s="18"/>
      <c r="E4" s="35" t="s">
        <v>47</v>
      </c>
      <c r="F4" s="35" t="s">
        <v>48</v>
      </c>
      <c r="G4" s="18" t="s">
        <v>49</v>
      </c>
      <c r="H4" s="18"/>
      <c r="I4" s="18"/>
      <c r="J4" s="18"/>
      <c r="K4" s="18"/>
      <c r="L4" s="18"/>
      <c r="M4" s="18"/>
      <c r="N4" s="18"/>
      <c r="O4" s="18"/>
      <c r="P4" s="18" t="s">
        <v>50</v>
      </c>
      <c r="Q4" s="35" t="s">
        <v>51</v>
      </c>
      <c r="R4" s="35" t="s">
        <v>52</v>
      </c>
      <c r="S4" s="35" t="s">
        <v>53</v>
      </c>
      <c r="T4" s="35" t="s">
        <v>54</v>
      </c>
      <c r="U4" s="35" t="s">
        <v>55</v>
      </c>
      <c r="V4" s="35" t="s">
        <v>56</v>
      </c>
    </row>
    <row r="5" s="1" customFormat="true" ht="40.5" hidden="false" customHeight="true" outlineLevel="0" collapsed="false">
      <c r="A5" s="35"/>
      <c r="B5" s="36" t="s">
        <v>57</v>
      </c>
      <c r="C5" s="36" t="s">
        <v>58</v>
      </c>
      <c r="D5" s="36" t="s">
        <v>59</v>
      </c>
      <c r="E5" s="35"/>
      <c r="F5" s="35"/>
      <c r="G5" s="35" t="s">
        <v>60</v>
      </c>
      <c r="H5" s="35" t="s">
        <v>61</v>
      </c>
      <c r="I5" s="35" t="s">
        <v>62</v>
      </c>
      <c r="J5" s="35"/>
      <c r="K5" s="35"/>
      <c r="L5" s="35"/>
      <c r="M5" s="35" t="s">
        <v>63</v>
      </c>
      <c r="N5" s="35" t="s">
        <v>64</v>
      </c>
      <c r="O5" s="35" t="s">
        <v>65</v>
      </c>
      <c r="P5" s="18"/>
      <c r="Q5" s="35"/>
      <c r="R5" s="35"/>
      <c r="S5" s="35"/>
      <c r="T5" s="35"/>
      <c r="U5" s="35"/>
      <c r="V5" s="35"/>
    </row>
    <row r="6" s="1" customFormat="true" ht="63" hidden="false" customHeight="true" outlineLevel="0" collapsed="false">
      <c r="A6" s="35"/>
      <c r="B6" s="36"/>
      <c r="C6" s="36"/>
      <c r="D6" s="36"/>
      <c r="E6" s="35"/>
      <c r="F6" s="35"/>
      <c r="G6" s="35"/>
      <c r="H6" s="35"/>
      <c r="I6" s="37" t="s">
        <v>66</v>
      </c>
      <c r="J6" s="35" t="s">
        <v>67</v>
      </c>
      <c r="K6" s="35" t="s">
        <v>68</v>
      </c>
      <c r="L6" s="35" t="s">
        <v>69</v>
      </c>
      <c r="M6" s="35"/>
      <c r="N6" s="35"/>
      <c r="O6" s="35"/>
      <c r="P6" s="18"/>
      <c r="Q6" s="35"/>
      <c r="R6" s="35"/>
      <c r="S6" s="35"/>
      <c r="T6" s="35"/>
      <c r="U6" s="35"/>
      <c r="V6" s="35"/>
    </row>
    <row r="7" s="1" customFormat="true" ht="21" hidden="false" customHeight="true" outlineLevel="0" collapsed="false">
      <c r="A7" s="38" t="s">
        <v>70</v>
      </c>
      <c r="B7" s="38" t="s">
        <v>70</v>
      </c>
      <c r="C7" s="38" t="s">
        <v>70</v>
      </c>
      <c r="D7" s="38" t="s">
        <v>70</v>
      </c>
      <c r="E7" s="39" t="s">
        <v>70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  <c r="T7" s="19" t="n">
        <f aca="false">S7+1</f>
        <v>15</v>
      </c>
      <c r="U7" s="19" t="n">
        <f aca="false">T7+1</f>
        <v>16</v>
      </c>
      <c r="V7" s="19" t="n">
        <f aca="false">U7+1</f>
        <v>17</v>
      </c>
      <c r="Y7" s="40"/>
      <c r="Z7" s="40"/>
    </row>
    <row r="8" s="1" customFormat="true" ht="24.75" hidden="false" customHeight="true" outlineLevel="0" collapsed="false">
      <c r="A8" s="41"/>
      <c r="B8" s="41"/>
      <c r="C8" s="41"/>
      <c r="D8" s="41"/>
      <c r="E8" s="42" t="s">
        <v>48</v>
      </c>
      <c r="F8" s="43" t="n">
        <v>5379.31</v>
      </c>
      <c r="G8" s="44" t="n">
        <v>5379.31</v>
      </c>
      <c r="H8" s="43" t="n">
        <v>5379.31</v>
      </c>
      <c r="I8" s="43"/>
      <c r="J8" s="43"/>
      <c r="K8" s="43"/>
      <c r="L8" s="43"/>
      <c r="M8" s="43"/>
      <c r="N8" s="43"/>
      <c r="O8" s="45"/>
      <c r="P8" s="45"/>
      <c r="Q8" s="45"/>
      <c r="R8" s="45"/>
      <c r="S8" s="45"/>
      <c r="T8" s="45"/>
      <c r="U8" s="45"/>
      <c r="V8" s="43"/>
      <c r="W8" s="40"/>
      <c r="X8" s="40"/>
      <c r="Y8" s="40"/>
      <c r="Z8" s="40"/>
    </row>
    <row r="9" s="1" customFormat="true" ht="24.75" hidden="false" customHeight="true" outlineLevel="0" collapsed="false">
      <c r="A9" s="42"/>
      <c r="B9" s="42"/>
      <c r="C9" s="42"/>
      <c r="D9" s="42"/>
      <c r="E9" s="42" t="s">
        <v>71</v>
      </c>
      <c r="F9" s="43" t="n">
        <v>5379.31</v>
      </c>
      <c r="G9" s="44" t="n">
        <v>5379.31</v>
      </c>
      <c r="H9" s="43" t="n">
        <v>5379.31</v>
      </c>
      <c r="I9" s="43"/>
      <c r="J9" s="43"/>
      <c r="K9" s="43"/>
      <c r="L9" s="43"/>
      <c r="M9" s="43"/>
      <c r="N9" s="43"/>
      <c r="O9" s="45"/>
      <c r="P9" s="45"/>
      <c r="Q9" s="45"/>
      <c r="R9" s="45"/>
      <c r="S9" s="45"/>
      <c r="T9" s="45"/>
      <c r="U9" s="45"/>
      <c r="V9" s="43"/>
    </row>
    <row r="10" s="1" customFormat="true" ht="24.75" hidden="false" customHeight="true" outlineLevel="0" collapsed="false">
      <c r="A10" s="42" t="s">
        <v>72</v>
      </c>
      <c r="B10" s="42"/>
      <c r="C10" s="42"/>
      <c r="D10" s="42"/>
      <c r="E10" s="42" t="s">
        <v>73</v>
      </c>
      <c r="F10" s="43" t="n">
        <v>5379.31</v>
      </c>
      <c r="G10" s="44" t="n">
        <v>5379.31</v>
      </c>
      <c r="H10" s="43" t="n">
        <v>5379.31</v>
      </c>
      <c r="I10" s="43"/>
      <c r="J10" s="43"/>
      <c r="K10" s="43"/>
      <c r="L10" s="43"/>
      <c r="M10" s="43"/>
      <c r="N10" s="43"/>
      <c r="O10" s="45"/>
      <c r="P10" s="45"/>
      <c r="Q10" s="45"/>
      <c r="R10" s="45"/>
      <c r="S10" s="45"/>
      <c r="T10" s="45"/>
      <c r="U10" s="45"/>
      <c r="V10" s="43"/>
    </row>
    <row r="11" s="1" customFormat="true" ht="24.75" hidden="false" customHeight="true" outlineLevel="0" collapsed="false">
      <c r="A11" s="42" t="s">
        <v>74</v>
      </c>
      <c r="B11" s="41" t="s">
        <v>75</v>
      </c>
      <c r="C11" s="41" t="s">
        <v>76</v>
      </c>
      <c r="D11" s="41" t="s">
        <v>77</v>
      </c>
      <c r="E11" s="42" t="s">
        <v>78</v>
      </c>
      <c r="F11" s="43" t="n">
        <v>9</v>
      </c>
      <c r="G11" s="44" t="n">
        <v>9</v>
      </c>
      <c r="H11" s="43" t="n">
        <v>9</v>
      </c>
      <c r="I11" s="43"/>
      <c r="J11" s="43"/>
      <c r="K11" s="43"/>
      <c r="L11" s="43"/>
      <c r="M11" s="43"/>
      <c r="N11" s="43"/>
      <c r="O11" s="45"/>
      <c r="P11" s="45"/>
      <c r="Q11" s="45"/>
      <c r="R11" s="45"/>
      <c r="S11" s="45"/>
      <c r="T11" s="45"/>
      <c r="U11" s="45"/>
      <c r="V11" s="43"/>
    </row>
    <row r="12" s="1" customFormat="true" ht="24.75" hidden="false" customHeight="true" outlineLevel="0" collapsed="false">
      <c r="A12" s="42" t="s">
        <v>74</v>
      </c>
      <c r="B12" s="41" t="s">
        <v>79</v>
      </c>
      <c r="C12" s="41" t="s">
        <v>80</v>
      </c>
      <c r="D12" s="41" t="s">
        <v>81</v>
      </c>
      <c r="E12" s="42" t="s">
        <v>82</v>
      </c>
      <c r="F12" s="43" t="n">
        <v>14.15</v>
      </c>
      <c r="G12" s="44" t="n">
        <v>14.15</v>
      </c>
      <c r="H12" s="43" t="n">
        <v>14.15</v>
      </c>
      <c r="I12" s="43"/>
      <c r="J12" s="43"/>
      <c r="K12" s="43"/>
      <c r="L12" s="43"/>
      <c r="M12" s="43"/>
      <c r="N12" s="43"/>
      <c r="O12" s="45"/>
      <c r="P12" s="45"/>
      <c r="Q12" s="45"/>
      <c r="R12" s="45"/>
      <c r="S12" s="45"/>
      <c r="T12" s="45"/>
      <c r="U12" s="45"/>
      <c r="V12" s="43"/>
    </row>
    <row r="13" s="1" customFormat="true" ht="24.75" hidden="false" customHeight="true" outlineLevel="0" collapsed="false">
      <c r="A13" s="42" t="s">
        <v>74</v>
      </c>
      <c r="B13" s="41" t="s">
        <v>83</v>
      </c>
      <c r="C13" s="41" t="s">
        <v>84</v>
      </c>
      <c r="D13" s="41" t="s">
        <v>77</v>
      </c>
      <c r="E13" s="42" t="s">
        <v>85</v>
      </c>
      <c r="F13" s="43" t="n">
        <v>1.13</v>
      </c>
      <c r="G13" s="44" t="n">
        <v>1.13</v>
      </c>
      <c r="H13" s="43" t="n">
        <v>1.13</v>
      </c>
      <c r="I13" s="43"/>
      <c r="J13" s="43"/>
      <c r="K13" s="43"/>
      <c r="L13" s="43"/>
      <c r="M13" s="43"/>
      <c r="N13" s="43"/>
      <c r="O13" s="45"/>
      <c r="P13" s="45"/>
      <c r="Q13" s="45"/>
      <c r="R13" s="45"/>
      <c r="S13" s="45"/>
      <c r="T13" s="45"/>
      <c r="U13" s="45"/>
      <c r="V13" s="43"/>
    </row>
    <row r="14" s="1" customFormat="true" ht="24.75" hidden="false" customHeight="true" outlineLevel="0" collapsed="false">
      <c r="A14" s="42" t="s">
        <v>74</v>
      </c>
      <c r="B14" s="41" t="s">
        <v>86</v>
      </c>
      <c r="C14" s="41" t="s">
        <v>80</v>
      </c>
      <c r="D14" s="41" t="s">
        <v>87</v>
      </c>
      <c r="E14" s="42" t="s">
        <v>88</v>
      </c>
      <c r="F14" s="43" t="n">
        <v>150.69</v>
      </c>
      <c r="G14" s="44" t="n">
        <v>150.69</v>
      </c>
      <c r="H14" s="43" t="n">
        <v>150.69</v>
      </c>
      <c r="I14" s="43"/>
      <c r="J14" s="43"/>
      <c r="K14" s="43"/>
      <c r="L14" s="43"/>
      <c r="M14" s="43"/>
      <c r="N14" s="43"/>
      <c r="O14" s="45"/>
      <c r="P14" s="45"/>
      <c r="Q14" s="45"/>
      <c r="R14" s="45"/>
      <c r="S14" s="45"/>
      <c r="T14" s="45"/>
      <c r="U14" s="45"/>
      <c r="V14" s="43"/>
    </row>
    <row r="15" s="1" customFormat="true" ht="24.75" hidden="false" customHeight="true" outlineLevel="0" collapsed="false">
      <c r="A15" s="42" t="s">
        <v>74</v>
      </c>
      <c r="B15" s="41" t="s">
        <v>89</v>
      </c>
      <c r="C15" s="41" t="s">
        <v>87</v>
      </c>
      <c r="D15" s="41" t="s">
        <v>80</v>
      </c>
      <c r="E15" s="42" t="s">
        <v>90</v>
      </c>
      <c r="F15" s="43" t="n">
        <v>3160.44</v>
      </c>
      <c r="G15" s="44" t="n">
        <v>3160.44</v>
      </c>
      <c r="H15" s="43" t="n">
        <v>3160.44</v>
      </c>
      <c r="I15" s="43"/>
      <c r="J15" s="43"/>
      <c r="K15" s="43"/>
      <c r="L15" s="43"/>
      <c r="M15" s="43"/>
      <c r="N15" s="43"/>
      <c r="O15" s="45"/>
      <c r="P15" s="45"/>
      <c r="Q15" s="45"/>
      <c r="R15" s="45"/>
      <c r="S15" s="45"/>
      <c r="T15" s="45"/>
      <c r="U15" s="45"/>
      <c r="V15" s="43"/>
    </row>
    <row r="16" s="1" customFormat="true" ht="24.75" hidden="false" customHeight="true" outlineLevel="0" collapsed="false">
      <c r="A16" s="42" t="s">
        <v>74</v>
      </c>
      <c r="B16" s="41" t="s">
        <v>89</v>
      </c>
      <c r="C16" s="41" t="s">
        <v>84</v>
      </c>
      <c r="D16" s="41" t="s">
        <v>80</v>
      </c>
      <c r="E16" s="42" t="s">
        <v>91</v>
      </c>
      <c r="F16" s="43" t="n">
        <v>256.44</v>
      </c>
      <c r="G16" s="44" t="n">
        <v>256.44</v>
      </c>
      <c r="H16" s="43" t="n">
        <v>256.44</v>
      </c>
      <c r="I16" s="43"/>
      <c r="J16" s="43"/>
      <c r="K16" s="43"/>
      <c r="L16" s="43"/>
      <c r="M16" s="43"/>
      <c r="N16" s="43"/>
      <c r="O16" s="45"/>
      <c r="P16" s="45"/>
      <c r="Q16" s="45"/>
      <c r="R16" s="45"/>
      <c r="S16" s="45"/>
      <c r="T16" s="45"/>
      <c r="U16" s="45"/>
      <c r="V16" s="43"/>
    </row>
    <row r="17" s="1" customFormat="true" ht="24.75" hidden="false" customHeight="true" outlineLevel="0" collapsed="false">
      <c r="A17" s="42" t="s">
        <v>74</v>
      </c>
      <c r="B17" s="41" t="s">
        <v>92</v>
      </c>
      <c r="C17" s="41" t="s">
        <v>87</v>
      </c>
      <c r="D17" s="41" t="s">
        <v>93</v>
      </c>
      <c r="E17" s="42" t="s">
        <v>94</v>
      </c>
      <c r="F17" s="43" t="n">
        <v>1787.46</v>
      </c>
      <c r="G17" s="44" t="n">
        <v>1787.46</v>
      </c>
      <c r="H17" s="43" t="n">
        <v>1787.46</v>
      </c>
      <c r="I17" s="43"/>
      <c r="J17" s="43"/>
      <c r="K17" s="43"/>
      <c r="L17" s="43"/>
      <c r="M17" s="43"/>
      <c r="N17" s="43"/>
      <c r="O17" s="45"/>
      <c r="P17" s="45"/>
      <c r="Q17" s="45"/>
      <c r="R17" s="45"/>
      <c r="S17" s="45"/>
      <c r="T17" s="45"/>
      <c r="U17" s="45"/>
      <c r="V17" s="43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1" customFormat="true" ht="21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1" customFormat="true" ht="21" hidden="false" customHeight="true" outlineLevel="0" collapsed="false">
      <c r="A21" s="40"/>
      <c r="C21" s="40"/>
      <c r="D21" s="40"/>
      <c r="E21" s="40"/>
      <c r="F21" s="40"/>
      <c r="G21" s="40"/>
      <c r="H21" s="40"/>
      <c r="I21" s="40"/>
      <c r="O21" s="40"/>
      <c r="P21" s="40"/>
      <c r="Q21" s="40"/>
      <c r="R21" s="40"/>
      <c r="S21" s="40"/>
      <c r="T21" s="40"/>
      <c r="U21" s="40"/>
      <c r="V21" s="40"/>
    </row>
    <row r="22" s="1" customFormat="true" ht="21" hidden="false" customHeight="true" outlineLevel="0" collapsed="false">
      <c r="A22" s="40"/>
      <c r="D22" s="40"/>
      <c r="E22" s="40"/>
      <c r="F22" s="40"/>
      <c r="G22" s="40"/>
      <c r="H22" s="40"/>
      <c r="I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1" customFormat="true" ht="21" hidden="false" customHeight="true" outlineLevel="0" collapsed="false">
      <c r="D23" s="40"/>
      <c r="E23" s="40"/>
      <c r="F23" s="40"/>
      <c r="G23" s="40"/>
      <c r="M23" s="40"/>
      <c r="N23" s="40"/>
      <c r="O23" s="40"/>
      <c r="P23" s="40"/>
      <c r="S23" s="40"/>
      <c r="U23" s="40"/>
    </row>
    <row r="24" s="1" customFormat="true" ht="21" hidden="false" customHeight="true" outlineLevel="0" collapsed="false">
      <c r="D24" s="40"/>
      <c r="E24" s="40"/>
      <c r="G24" s="40"/>
      <c r="O24" s="40"/>
      <c r="P24" s="40"/>
      <c r="S24" s="40"/>
      <c r="T24" s="40"/>
      <c r="U24" s="40"/>
    </row>
    <row r="25" s="1" customFormat="true" ht="21" hidden="false" customHeight="true" outlineLevel="0" collapsed="false">
      <c r="E25" s="40"/>
      <c r="P25" s="40"/>
      <c r="U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>
      <c r="E27" s="40"/>
      <c r="M27" s="40"/>
      <c r="N27" s="40"/>
    </row>
    <row r="28" s="1" customFormat="true" ht="12.75" hidden="false" customHeight="true" outlineLevel="0" collapsed="false"/>
    <row r="29" s="1" customFormat="true" ht="21" hidden="false" customHeight="true" outlineLevel="0" collapsed="false">
      <c r="E29" s="40"/>
    </row>
    <row r="30" s="1" customFormat="true" ht="21" hidden="false" customHeight="true" outlineLevel="0" collapsed="false">
      <c r="P30" s="40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2"/>
    <col collapsed="false" customWidth="true" hidden="false" outlineLevel="0" max="3" min="3" style="1" width="28.7"/>
    <col collapsed="false" customWidth="true" hidden="false" outlineLevel="0" max="4" min="4" style="1" width="31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1" min="10" style="1" width="14.28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13.42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N1" s="6"/>
      <c r="Q1" s="13" t="s">
        <v>320</v>
      </c>
    </row>
    <row r="2" s="1" customFormat="true" ht="30.75" hidden="false" customHeight="true" outlineLevel="0" collapsed="false">
      <c r="A2" s="102" t="s">
        <v>3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" customFormat="true" ht="21" hidden="false" customHeight="true" outlineLevel="0" collapsed="false">
      <c r="A3" s="15" t="s">
        <v>9</v>
      </c>
      <c r="B3" s="34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34"/>
      <c r="O3" s="16"/>
      <c r="P3" s="17" t="s">
        <v>10</v>
      </c>
      <c r="Q3" s="17"/>
    </row>
    <row r="4" s="1" customFormat="true" ht="21" hidden="false" customHeight="true" outlineLevel="0" collapsed="false">
      <c r="A4" s="35" t="s">
        <v>45</v>
      </c>
      <c r="B4" s="35" t="s">
        <v>245</v>
      </c>
      <c r="C4" s="35" t="s">
        <v>322</v>
      </c>
      <c r="D4" s="35" t="s">
        <v>323</v>
      </c>
      <c r="E4" s="18" t="s">
        <v>324</v>
      </c>
      <c r="F4" s="18"/>
      <c r="G4" s="18"/>
      <c r="H4" s="18"/>
      <c r="I4" s="18"/>
      <c r="J4" s="18"/>
      <c r="K4" s="18"/>
      <c r="L4" s="18" t="s">
        <v>50</v>
      </c>
      <c r="M4" s="18"/>
      <c r="N4" s="18"/>
      <c r="O4" s="18" t="s">
        <v>51</v>
      </c>
      <c r="P4" s="18"/>
      <c r="Q4" s="18"/>
    </row>
    <row r="5" s="1" customFormat="true" ht="27.75" hidden="false" customHeight="true" outlineLevel="0" collapsed="false">
      <c r="A5" s="35"/>
      <c r="B5" s="35"/>
      <c r="C5" s="35"/>
      <c r="D5" s="35"/>
      <c r="E5" s="60" t="s">
        <v>325</v>
      </c>
      <c r="F5" s="60"/>
      <c r="G5" s="60"/>
      <c r="H5" s="60"/>
      <c r="I5" s="60"/>
      <c r="J5" s="60"/>
      <c r="K5" s="35" t="s">
        <v>326</v>
      </c>
      <c r="L5" s="103" t="s">
        <v>327</v>
      </c>
      <c r="M5" s="35" t="s">
        <v>328</v>
      </c>
      <c r="N5" s="35" t="s">
        <v>329</v>
      </c>
      <c r="O5" s="103" t="s">
        <v>327</v>
      </c>
      <c r="P5" s="104" t="s">
        <v>328</v>
      </c>
      <c r="Q5" s="105" t="s">
        <v>330</v>
      </c>
    </row>
    <row r="6" s="1" customFormat="true" ht="31.5" hidden="false" customHeight="true" outlineLevel="0" collapsed="false">
      <c r="A6" s="35"/>
      <c r="B6" s="35"/>
      <c r="C6" s="35"/>
      <c r="D6" s="35"/>
      <c r="E6" s="35" t="s">
        <v>331</v>
      </c>
      <c r="F6" s="35" t="s">
        <v>332</v>
      </c>
      <c r="G6" s="35" t="s">
        <v>333</v>
      </c>
      <c r="H6" s="35" t="s">
        <v>334</v>
      </c>
      <c r="I6" s="35" t="s">
        <v>335</v>
      </c>
      <c r="J6" s="35" t="s">
        <v>330</v>
      </c>
      <c r="K6" s="35"/>
      <c r="L6" s="103"/>
      <c r="M6" s="35"/>
      <c r="N6" s="35"/>
      <c r="O6" s="103"/>
      <c r="P6" s="104"/>
      <c r="Q6" s="105"/>
    </row>
    <row r="7" s="1" customFormat="true" ht="21" hidden="false" customHeight="true" outlineLevel="0" collapsed="false">
      <c r="A7" s="38" t="s">
        <v>70</v>
      </c>
      <c r="B7" s="38" t="s">
        <v>70</v>
      </c>
      <c r="C7" s="38" t="s">
        <v>70</v>
      </c>
      <c r="D7" s="38" t="s">
        <v>70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</row>
    <row r="8" s="1" customFormat="true" ht="24.75" hidden="false" customHeight="true" outlineLevel="0" collapsed="false">
      <c r="A8" s="42"/>
      <c r="B8" s="42"/>
      <c r="C8" s="42"/>
      <c r="D8" s="61"/>
      <c r="E8" s="53"/>
      <c r="F8" s="53"/>
      <c r="G8" s="53"/>
      <c r="H8" s="53"/>
      <c r="I8" s="51"/>
      <c r="J8" s="51"/>
      <c r="K8" s="51"/>
      <c r="L8" s="51"/>
      <c r="M8" s="51"/>
      <c r="N8" s="51"/>
      <c r="O8" s="106"/>
      <c r="P8" s="106"/>
      <c r="Q8" s="10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2.75" hidden="false" customHeight="true" outlineLevel="0" collapsed="false"/>
    <row r="18" s="1" customFormat="true" ht="21" hidden="false" customHeight="true" outlineLevel="0" collapsed="false"/>
  </sheetData>
  <mergeCells count="17">
    <mergeCell ref="A2:Q2"/>
    <mergeCell ref="P3:Q3"/>
    <mergeCell ref="A4:A6"/>
    <mergeCell ref="B4:B6"/>
    <mergeCell ref="C4:C6"/>
    <mergeCell ref="D4:D6"/>
    <mergeCell ref="E4:K4"/>
    <mergeCell ref="L4:N4"/>
    <mergeCell ref="O4:Q4"/>
    <mergeCell ref="E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28"/>
    <col collapsed="false" customWidth="true" hidden="false" outlineLevel="0" max="24" min="3" style="1" width="13.85"/>
    <col collapsed="false" customWidth="true" hidden="false" outlineLevel="0" max="25" min="25" style="1" width="9.14"/>
  </cols>
  <sheetData>
    <row r="1" s="1" customFormat="true" ht="12.75" hidden="false" customHeight="true" outlineLevel="0" collapsed="false">
      <c r="X1" s="13" t="s">
        <v>336</v>
      </c>
    </row>
    <row r="2" s="1" customFormat="true" ht="30.75" hidden="false" customHeight="true" outlineLevel="0" collapsed="false">
      <c r="A2" s="101" t="s">
        <v>33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s="1" customFormat="true" ht="15" hidden="false" customHeight="true" outlineLevel="0" collapsed="false">
      <c r="A3" s="56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17" t="s">
        <v>10</v>
      </c>
    </row>
    <row r="4" s="1" customFormat="true" ht="27" hidden="false" customHeight="true" outlineLevel="0" collapsed="false">
      <c r="A4" s="35" t="s">
        <v>338</v>
      </c>
      <c r="B4" s="35" t="s">
        <v>339</v>
      </c>
      <c r="C4" s="18" t="s">
        <v>340</v>
      </c>
      <c r="D4" s="35" t="s">
        <v>98</v>
      </c>
      <c r="E4" s="35"/>
      <c r="F4" s="35"/>
      <c r="G4" s="35"/>
      <c r="H4" s="35"/>
      <c r="I4" s="35"/>
      <c r="J4" s="18" t="s">
        <v>99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1" customFormat="true" ht="42" hidden="false" customHeight="true" outlineLevel="0" collapsed="false">
      <c r="A5" s="35"/>
      <c r="B5" s="35"/>
      <c r="C5" s="18"/>
      <c r="D5" s="35" t="s">
        <v>341</v>
      </c>
      <c r="E5" s="35" t="s">
        <v>342</v>
      </c>
      <c r="F5" s="35" t="s">
        <v>343</v>
      </c>
      <c r="G5" s="35" t="s">
        <v>344</v>
      </c>
      <c r="H5" s="35" t="s">
        <v>345</v>
      </c>
      <c r="I5" s="35" t="s">
        <v>102</v>
      </c>
      <c r="J5" s="35" t="s">
        <v>341</v>
      </c>
      <c r="K5" s="35" t="s">
        <v>342</v>
      </c>
      <c r="L5" s="35" t="s">
        <v>343</v>
      </c>
      <c r="M5" s="35" t="s">
        <v>346</v>
      </c>
      <c r="N5" s="35" t="s">
        <v>344</v>
      </c>
      <c r="O5" s="35" t="s">
        <v>345</v>
      </c>
      <c r="P5" s="35" t="s">
        <v>107</v>
      </c>
      <c r="Q5" s="35" t="s">
        <v>347</v>
      </c>
      <c r="R5" s="35" t="s">
        <v>102</v>
      </c>
      <c r="S5" s="35" t="s">
        <v>108</v>
      </c>
      <c r="T5" s="35" t="s">
        <v>104</v>
      </c>
      <c r="U5" s="35" t="s">
        <v>348</v>
      </c>
      <c r="V5" s="35" t="s">
        <v>349</v>
      </c>
      <c r="W5" s="35" t="s">
        <v>350</v>
      </c>
      <c r="X5" s="35" t="s">
        <v>109</v>
      </c>
    </row>
    <row r="6" s="1" customFormat="true" ht="15" hidden="false" customHeight="true" outlineLevel="0" collapsed="false">
      <c r="A6" s="60" t="s">
        <v>70</v>
      </c>
      <c r="B6" s="60" t="s">
        <v>70</v>
      </c>
      <c r="C6" s="18" t="n">
        <v>1</v>
      </c>
      <c r="D6" s="18" t="n">
        <f aca="false">C6+1</f>
        <v>2</v>
      </c>
      <c r="E6" s="18" t="n">
        <f aca="false">D6+1</f>
        <v>3</v>
      </c>
      <c r="F6" s="18" t="n">
        <f aca="false">E6+1</f>
        <v>4</v>
      </c>
      <c r="G6" s="18" t="n">
        <f aca="false">F6+1</f>
        <v>5</v>
      </c>
      <c r="H6" s="18" t="n">
        <f aca="false">G6+1</f>
        <v>6</v>
      </c>
      <c r="I6" s="18" t="n">
        <f aca="false">H6+1</f>
        <v>7</v>
      </c>
      <c r="J6" s="18" t="n">
        <f aca="false">I6+1</f>
        <v>8</v>
      </c>
      <c r="K6" s="18" t="n">
        <f aca="false">J6+1</f>
        <v>9</v>
      </c>
      <c r="L6" s="18" t="n">
        <f aca="false">K6+1</f>
        <v>10</v>
      </c>
      <c r="M6" s="18" t="n">
        <f aca="false">L6+1</f>
        <v>11</v>
      </c>
      <c r="N6" s="18" t="n">
        <f aca="false">M6+1</f>
        <v>12</v>
      </c>
      <c r="O6" s="18" t="n">
        <f aca="false">N6+1</f>
        <v>13</v>
      </c>
      <c r="P6" s="18" t="n">
        <f aca="false">O6+1</f>
        <v>14</v>
      </c>
      <c r="Q6" s="18" t="n">
        <f aca="false">P6+1</f>
        <v>15</v>
      </c>
      <c r="R6" s="18" t="n">
        <f aca="false">Q6+1</f>
        <v>16</v>
      </c>
      <c r="S6" s="18" t="n">
        <f aca="false">R6+1</f>
        <v>17</v>
      </c>
      <c r="T6" s="18" t="n">
        <f aca="false">S6+1</f>
        <v>18</v>
      </c>
      <c r="U6" s="18" t="n">
        <f aca="false">T6+1</f>
        <v>19</v>
      </c>
      <c r="V6" s="18" t="n">
        <f aca="false">U6+1</f>
        <v>20</v>
      </c>
      <c r="W6" s="18" t="n">
        <f aca="false">V6+1</f>
        <v>21</v>
      </c>
      <c r="X6" s="18" t="n">
        <f aca="false">W6+1</f>
        <v>22</v>
      </c>
    </row>
    <row r="7" s="1" customFormat="true" ht="24.75" hidden="false" customHeight="true" outlineLevel="0" collapsed="false">
      <c r="A7" s="107"/>
      <c r="B7" s="108" t="s">
        <v>48</v>
      </c>
      <c r="C7" s="21" t="n">
        <v>5379.31</v>
      </c>
      <c r="D7" s="21" t="n">
        <v>1767.7</v>
      </c>
      <c r="E7" s="21" t="n">
        <v>308.37</v>
      </c>
      <c r="F7" s="21" t="n">
        <v>270.2</v>
      </c>
      <c r="G7" s="21"/>
      <c r="H7" s="21"/>
      <c r="I7" s="21" t="n">
        <v>164.84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2868.2</v>
      </c>
    </row>
    <row r="8" s="1" customFormat="true" ht="24.75" hidden="false" customHeight="true" outlineLevel="0" collapsed="false">
      <c r="A8" s="107" t="s">
        <v>258</v>
      </c>
      <c r="B8" s="108" t="s">
        <v>249</v>
      </c>
      <c r="C8" s="21" t="n">
        <v>5379.31</v>
      </c>
      <c r="D8" s="21" t="n">
        <v>1767.7</v>
      </c>
      <c r="E8" s="21" t="n">
        <v>308.37</v>
      </c>
      <c r="F8" s="21" t="n">
        <v>270.2</v>
      </c>
      <c r="G8" s="21"/>
      <c r="H8" s="21"/>
      <c r="I8" s="21" t="n">
        <v>164.84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2868.2</v>
      </c>
    </row>
    <row r="9" s="1" customFormat="true" ht="24.75" hidden="false" customHeight="true" outlineLevel="0" collapsed="false">
      <c r="A9" s="108" t="s">
        <v>72</v>
      </c>
      <c r="B9" s="108" t="s">
        <v>73</v>
      </c>
      <c r="C9" s="21" t="n">
        <v>5379.31</v>
      </c>
      <c r="D9" s="21" t="n">
        <v>1767.7</v>
      </c>
      <c r="E9" s="21" t="n">
        <v>308.37</v>
      </c>
      <c r="F9" s="21" t="n">
        <v>270.2</v>
      </c>
      <c r="G9" s="21"/>
      <c r="H9" s="21"/>
      <c r="I9" s="21" t="n">
        <v>164.8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2868.2</v>
      </c>
    </row>
    <row r="10" s="1" customFormat="true" ht="24.75" hidden="false" customHeight="true" outlineLevel="0" collapsed="false">
      <c r="A10" s="108" t="s">
        <v>351</v>
      </c>
      <c r="B10" s="108" t="s">
        <v>78</v>
      </c>
      <c r="C10" s="21" t="n">
        <v>9</v>
      </c>
      <c r="D10" s="21"/>
      <c r="E10" s="21" t="n">
        <v>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1" customFormat="true" ht="24.75" hidden="false" customHeight="true" outlineLevel="0" collapsed="false">
      <c r="A11" s="108" t="s">
        <v>352</v>
      </c>
      <c r="B11" s="108" t="s">
        <v>82</v>
      </c>
      <c r="C11" s="21" t="n">
        <v>14.15</v>
      </c>
      <c r="D11" s="21"/>
      <c r="E11" s="21"/>
      <c r="F11" s="21"/>
      <c r="G11" s="21"/>
      <c r="H11" s="21"/>
      <c r="I11" s="21" t="n">
        <v>14.1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1" customFormat="true" ht="24.75" hidden="false" customHeight="true" outlineLevel="0" collapsed="false">
      <c r="A12" s="108" t="s">
        <v>353</v>
      </c>
      <c r="B12" s="108" t="s">
        <v>85</v>
      </c>
      <c r="C12" s="21" t="n">
        <v>1.13</v>
      </c>
      <c r="D12" s="21" t="n">
        <v>1.13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1" customFormat="true" ht="24.75" hidden="false" customHeight="true" outlineLevel="0" collapsed="false">
      <c r="A13" s="108" t="s">
        <v>354</v>
      </c>
      <c r="B13" s="108" t="s">
        <v>88</v>
      </c>
      <c r="C13" s="21" t="n">
        <v>150.69</v>
      </c>
      <c r="D13" s="21"/>
      <c r="E13" s="21"/>
      <c r="F13" s="21"/>
      <c r="G13" s="21"/>
      <c r="H13" s="21"/>
      <c r="I13" s="21" t="n">
        <v>150.69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1" customFormat="true" ht="24.75" hidden="false" customHeight="true" outlineLevel="0" collapsed="false">
      <c r="A14" s="108" t="s">
        <v>355</v>
      </c>
      <c r="B14" s="108" t="s">
        <v>90</v>
      </c>
      <c r="C14" s="21" t="n">
        <v>3160.44</v>
      </c>
      <c r="D14" s="21" t="n">
        <v>1766.57</v>
      </c>
      <c r="E14" s="21" t="n">
        <v>299.37</v>
      </c>
      <c r="F14" s="21" t="n">
        <v>270.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824.3</v>
      </c>
    </row>
    <row r="15" s="1" customFormat="true" ht="24.75" hidden="false" customHeight="true" outlineLevel="0" collapsed="false">
      <c r="A15" s="108" t="s">
        <v>356</v>
      </c>
      <c r="B15" s="108" t="s">
        <v>91</v>
      </c>
      <c r="C15" s="21" t="n">
        <v>256.4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256.44</v>
      </c>
    </row>
    <row r="16" s="1" customFormat="true" ht="24.75" hidden="false" customHeight="true" outlineLevel="0" collapsed="false">
      <c r="A16" s="108" t="s">
        <v>357</v>
      </c>
      <c r="B16" s="108" t="s">
        <v>94</v>
      </c>
      <c r="C16" s="21" t="n">
        <v>1787.4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n">
        <v>1787.46</v>
      </c>
    </row>
  </sheetData>
  <mergeCells count="6">
    <mergeCell ref="A2:X2"/>
    <mergeCell ref="A4:A5"/>
    <mergeCell ref="B4:B5"/>
    <mergeCell ref="C4:C5"/>
    <mergeCell ref="D4:I4"/>
    <mergeCell ref="J4:X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4.99"/>
    <col collapsed="false" customWidth="true" hidden="false" outlineLevel="0" max="5" min="5" style="1" width="33.56"/>
    <col collapsed="false" customWidth="true" hidden="false" outlineLevel="0" max="6" min="6" style="1" width="40.43"/>
    <col collapsed="false" customWidth="true" hidden="false" outlineLevel="0" max="7" min="7" style="1" width="14.99"/>
    <col collapsed="false" customWidth="true" hidden="false" outlineLevel="0" max="8" min="8" style="1" width="14.42"/>
    <col collapsed="false" customWidth="true" hidden="false" outlineLevel="0" max="11" min="9" style="1" width="13.56"/>
    <col collapsed="false" customWidth="true" hidden="false" outlineLevel="0" max="13" min="12" style="1" width="9.14"/>
    <col collapsed="false" customWidth="true" hidden="false" outlineLevel="0" max="14" min="14" style="1" width="13.56"/>
    <col collapsed="false" customWidth="true" hidden="false" outlineLevel="0" max="15" min="15" style="1" width="9.14"/>
    <col collapsed="false" customWidth="true" hidden="false" outlineLevel="0" max="26" min="16" style="1" width="13.56"/>
  </cols>
  <sheetData>
    <row r="1" s="1" customFormat="true" ht="21" hidden="false" customHeight="true" outlineLevel="0" collapsed="false">
      <c r="W1" s="13" t="s">
        <v>358</v>
      </c>
    </row>
    <row r="2" s="1" customFormat="true" ht="37.5" hidden="false" customHeight="true" outlineLevel="0" collapsed="false">
      <c r="A2" s="101" t="s">
        <v>3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35" t="s">
        <v>45</v>
      </c>
      <c r="B4" s="18" t="s">
        <v>143</v>
      </c>
      <c r="C4" s="18"/>
      <c r="D4" s="18"/>
      <c r="E4" s="35" t="s">
        <v>47</v>
      </c>
      <c r="F4" s="35" t="s">
        <v>360</v>
      </c>
      <c r="G4" s="18" t="s">
        <v>17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21" hidden="false" customHeight="true" outlineLevel="0" collapsed="false">
      <c r="A5" s="35"/>
      <c r="B5" s="35" t="s">
        <v>57</v>
      </c>
      <c r="C5" s="35" t="s">
        <v>58</v>
      </c>
      <c r="D5" s="35" t="s">
        <v>59</v>
      </c>
      <c r="E5" s="35"/>
      <c r="F5" s="35"/>
      <c r="G5" s="18" t="s">
        <v>48</v>
      </c>
      <c r="H5" s="18" t="s">
        <v>49</v>
      </c>
      <c r="I5" s="18"/>
      <c r="J5" s="18"/>
      <c r="K5" s="18"/>
      <c r="L5" s="18"/>
      <c r="M5" s="18"/>
      <c r="N5" s="18"/>
      <c r="O5" s="18"/>
      <c r="P5" s="18"/>
      <c r="Q5" s="18" t="s">
        <v>50</v>
      </c>
      <c r="R5" s="35" t="s">
        <v>51</v>
      </c>
      <c r="S5" s="35" t="s">
        <v>53</v>
      </c>
      <c r="T5" s="35" t="s">
        <v>54</v>
      </c>
      <c r="U5" s="35" t="s">
        <v>52</v>
      </c>
      <c r="V5" s="35" t="s">
        <v>55</v>
      </c>
      <c r="W5" s="35" t="s">
        <v>56</v>
      </c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18"/>
      <c r="H6" s="35" t="s">
        <v>60</v>
      </c>
      <c r="I6" s="35" t="s">
        <v>61</v>
      </c>
      <c r="J6" s="18" t="s">
        <v>62</v>
      </c>
      <c r="K6" s="18"/>
      <c r="L6" s="18"/>
      <c r="M6" s="18"/>
      <c r="N6" s="35" t="s">
        <v>63</v>
      </c>
      <c r="O6" s="35" t="s">
        <v>64</v>
      </c>
      <c r="P6" s="35" t="s">
        <v>65</v>
      </c>
      <c r="Q6" s="18"/>
      <c r="R6" s="35"/>
      <c r="S6" s="35"/>
      <c r="T6" s="35"/>
      <c r="U6" s="35"/>
      <c r="V6" s="35"/>
      <c r="W6" s="35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18"/>
      <c r="H7" s="35"/>
      <c r="I7" s="35"/>
      <c r="J7" s="35" t="s">
        <v>66</v>
      </c>
      <c r="K7" s="35" t="s">
        <v>67</v>
      </c>
      <c r="L7" s="35" t="s">
        <v>68</v>
      </c>
      <c r="M7" s="35" t="s">
        <v>69</v>
      </c>
      <c r="N7" s="35"/>
      <c r="O7" s="35"/>
      <c r="P7" s="35"/>
      <c r="Q7" s="18"/>
      <c r="R7" s="35"/>
      <c r="S7" s="35"/>
      <c r="T7" s="35"/>
      <c r="U7" s="35"/>
      <c r="V7" s="35"/>
      <c r="W7" s="35"/>
    </row>
    <row r="8" s="1" customFormat="true" ht="21" hidden="false" customHeight="true" outlineLevel="0" collapsed="false">
      <c r="A8" s="38" t="s">
        <v>70</v>
      </c>
      <c r="B8" s="38" t="s">
        <v>70</v>
      </c>
      <c r="C8" s="38" t="s">
        <v>70</v>
      </c>
      <c r="D8" s="38" t="s">
        <v>70</v>
      </c>
      <c r="E8" s="38" t="s">
        <v>70</v>
      </c>
      <c r="F8" s="38" t="s">
        <v>70</v>
      </c>
      <c r="G8" s="19" t="n">
        <v>1</v>
      </c>
      <c r="H8" s="18" t="n">
        <f aca="false">G8+1</f>
        <v>2</v>
      </c>
      <c r="I8" s="18" t="n">
        <f aca="false">H8+1</f>
        <v>3</v>
      </c>
      <c r="J8" s="18" t="n">
        <f aca="false">I8+1</f>
        <v>4</v>
      </c>
      <c r="K8" s="18" t="n">
        <f aca="false">J8+1</f>
        <v>5</v>
      </c>
      <c r="L8" s="18" t="n">
        <f aca="false">K8+1</f>
        <v>6</v>
      </c>
      <c r="M8" s="18" t="n">
        <f aca="false">L8+1</f>
        <v>7</v>
      </c>
      <c r="N8" s="18" t="n">
        <f aca="false">M8+1</f>
        <v>8</v>
      </c>
      <c r="O8" s="18" t="n">
        <f aca="false">N8+1</f>
        <v>9</v>
      </c>
      <c r="P8" s="18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</row>
    <row r="9" s="1" customFormat="true" ht="24.75" hidden="false" customHeight="true" outlineLevel="0" collapsed="false">
      <c r="A9" s="42"/>
      <c r="B9" s="42"/>
      <c r="C9" s="42"/>
      <c r="D9" s="42"/>
      <c r="E9" s="42" t="s">
        <v>48</v>
      </c>
      <c r="F9" s="42"/>
      <c r="G9" s="63" t="n">
        <v>2511.11</v>
      </c>
      <c r="H9" s="59" t="n">
        <v>2511.11</v>
      </c>
      <c r="I9" s="59" t="n">
        <v>2511.11</v>
      </c>
      <c r="J9" s="64"/>
      <c r="K9" s="65"/>
      <c r="L9" s="65"/>
      <c r="M9" s="65"/>
      <c r="N9" s="65"/>
      <c r="O9" s="65"/>
      <c r="P9" s="65"/>
      <c r="Q9" s="53"/>
      <c r="R9" s="53"/>
      <c r="S9" s="53"/>
      <c r="T9" s="53"/>
      <c r="U9" s="53"/>
      <c r="V9" s="53"/>
      <c r="W9" s="51"/>
      <c r="X9" s="66"/>
      <c r="Y9" s="66"/>
    </row>
    <row r="10" s="1" customFormat="true" ht="24.75" hidden="false" customHeight="true" outlineLevel="0" collapsed="false">
      <c r="A10" s="42"/>
      <c r="B10" s="42"/>
      <c r="C10" s="42"/>
      <c r="D10" s="42"/>
      <c r="E10" s="42" t="s">
        <v>71</v>
      </c>
      <c r="F10" s="42"/>
      <c r="G10" s="63" t="n">
        <v>2511.11</v>
      </c>
      <c r="H10" s="59" t="n">
        <v>2511.11</v>
      </c>
      <c r="I10" s="59" t="n">
        <v>2511.11</v>
      </c>
      <c r="J10" s="64"/>
      <c r="K10" s="65"/>
      <c r="L10" s="65"/>
      <c r="M10" s="65"/>
      <c r="N10" s="65"/>
      <c r="O10" s="65"/>
      <c r="P10" s="65"/>
      <c r="Q10" s="53"/>
      <c r="R10" s="53"/>
      <c r="S10" s="53"/>
      <c r="T10" s="53"/>
      <c r="U10" s="53"/>
      <c r="V10" s="53"/>
      <c r="W10" s="51"/>
    </row>
    <row r="11" s="1" customFormat="true" ht="24.75" hidden="false" customHeight="true" outlineLevel="0" collapsed="false">
      <c r="A11" s="42" t="s">
        <v>72</v>
      </c>
      <c r="B11" s="42"/>
      <c r="C11" s="42"/>
      <c r="D11" s="42"/>
      <c r="E11" s="42" t="s">
        <v>73</v>
      </c>
      <c r="F11" s="42"/>
      <c r="G11" s="63" t="n">
        <v>2511.11</v>
      </c>
      <c r="H11" s="59" t="n">
        <v>2511.11</v>
      </c>
      <c r="I11" s="59" t="n">
        <v>2511.11</v>
      </c>
      <c r="J11" s="64"/>
      <c r="K11" s="65"/>
      <c r="L11" s="65"/>
      <c r="M11" s="65"/>
      <c r="N11" s="65"/>
      <c r="O11" s="65"/>
      <c r="P11" s="65"/>
      <c r="Q11" s="53"/>
      <c r="R11" s="53"/>
      <c r="S11" s="53"/>
      <c r="T11" s="53"/>
      <c r="U11" s="53"/>
      <c r="V11" s="53"/>
      <c r="W11" s="51"/>
    </row>
    <row r="12" s="1" customFormat="true" ht="24.75" hidden="false" customHeight="true" outlineLevel="0" collapsed="false">
      <c r="A12" s="42" t="s">
        <v>74</v>
      </c>
      <c r="B12" s="42"/>
      <c r="C12" s="42"/>
      <c r="D12" s="42"/>
      <c r="E12" s="42" t="s">
        <v>251</v>
      </c>
      <c r="F12" s="42" t="s">
        <v>361</v>
      </c>
      <c r="G12" s="63" t="n">
        <v>1767.7</v>
      </c>
      <c r="H12" s="59" t="n">
        <v>1767.7</v>
      </c>
      <c r="I12" s="59" t="n">
        <v>1767.7</v>
      </c>
      <c r="J12" s="64"/>
      <c r="K12" s="65"/>
      <c r="L12" s="65"/>
      <c r="M12" s="65"/>
      <c r="N12" s="65"/>
      <c r="O12" s="65"/>
      <c r="P12" s="65"/>
      <c r="Q12" s="53"/>
      <c r="R12" s="53"/>
      <c r="S12" s="53"/>
      <c r="T12" s="53"/>
      <c r="U12" s="53"/>
      <c r="V12" s="53"/>
      <c r="W12" s="51"/>
    </row>
    <row r="13" s="1" customFormat="true" ht="24.75" hidden="false" customHeight="true" outlineLevel="0" collapsed="false">
      <c r="A13" s="42" t="s">
        <v>252</v>
      </c>
      <c r="B13" s="41" t="s">
        <v>83</v>
      </c>
      <c r="C13" s="41" t="s">
        <v>84</v>
      </c>
      <c r="D13" s="41" t="s">
        <v>77</v>
      </c>
      <c r="E13" s="42" t="s">
        <v>362</v>
      </c>
      <c r="F13" s="42" t="s">
        <v>363</v>
      </c>
      <c r="G13" s="63" t="n">
        <v>1.13</v>
      </c>
      <c r="H13" s="59" t="n">
        <v>1.13</v>
      </c>
      <c r="I13" s="59" t="n">
        <v>1.13</v>
      </c>
      <c r="J13" s="64"/>
      <c r="K13" s="65"/>
      <c r="L13" s="65"/>
      <c r="M13" s="65"/>
      <c r="N13" s="65"/>
      <c r="O13" s="65"/>
      <c r="P13" s="65"/>
      <c r="Q13" s="53"/>
      <c r="R13" s="53"/>
      <c r="S13" s="53"/>
      <c r="T13" s="53"/>
      <c r="U13" s="53"/>
      <c r="V13" s="53"/>
      <c r="W13" s="51"/>
    </row>
    <row r="14" s="1" customFormat="true" ht="24.75" hidden="false" customHeight="true" outlineLevel="0" collapsed="false">
      <c r="A14" s="42" t="s">
        <v>252</v>
      </c>
      <c r="B14" s="41" t="s">
        <v>89</v>
      </c>
      <c r="C14" s="41" t="s">
        <v>87</v>
      </c>
      <c r="D14" s="41" t="s">
        <v>80</v>
      </c>
      <c r="E14" s="42" t="s">
        <v>364</v>
      </c>
      <c r="F14" s="42" t="s">
        <v>363</v>
      </c>
      <c r="G14" s="63" t="n">
        <v>1655.69</v>
      </c>
      <c r="H14" s="59" t="n">
        <v>1655.69</v>
      </c>
      <c r="I14" s="59" t="n">
        <v>1655.69</v>
      </c>
      <c r="J14" s="64"/>
      <c r="K14" s="65"/>
      <c r="L14" s="65"/>
      <c r="M14" s="65"/>
      <c r="N14" s="65"/>
      <c r="O14" s="65"/>
      <c r="P14" s="65"/>
      <c r="Q14" s="53"/>
      <c r="R14" s="53"/>
      <c r="S14" s="53"/>
      <c r="T14" s="53"/>
      <c r="U14" s="53"/>
      <c r="V14" s="53"/>
      <c r="W14" s="51"/>
    </row>
    <row r="15" s="1" customFormat="true" ht="24.75" hidden="false" customHeight="true" outlineLevel="0" collapsed="false">
      <c r="A15" s="42" t="s">
        <v>252</v>
      </c>
      <c r="B15" s="41" t="s">
        <v>89</v>
      </c>
      <c r="C15" s="41" t="s">
        <v>87</v>
      </c>
      <c r="D15" s="41" t="s">
        <v>80</v>
      </c>
      <c r="E15" s="42" t="s">
        <v>364</v>
      </c>
      <c r="F15" s="42" t="s">
        <v>365</v>
      </c>
      <c r="G15" s="63" t="n">
        <v>110.88</v>
      </c>
      <c r="H15" s="59" t="n">
        <v>110.88</v>
      </c>
      <c r="I15" s="59" t="n">
        <v>110.88</v>
      </c>
      <c r="J15" s="64"/>
      <c r="K15" s="65"/>
      <c r="L15" s="65"/>
      <c r="M15" s="65"/>
      <c r="N15" s="65"/>
      <c r="O15" s="65"/>
      <c r="P15" s="65"/>
      <c r="Q15" s="53"/>
      <c r="R15" s="53"/>
      <c r="S15" s="53"/>
      <c r="T15" s="53"/>
      <c r="U15" s="53"/>
      <c r="V15" s="53"/>
      <c r="W15" s="51"/>
    </row>
    <row r="16" s="1" customFormat="true" ht="24.75" hidden="false" customHeight="true" outlineLevel="0" collapsed="false">
      <c r="A16" s="42" t="s">
        <v>74</v>
      </c>
      <c r="B16" s="42"/>
      <c r="C16" s="42"/>
      <c r="D16" s="42"/>
      <c r="E16" s="42" t="s">
        <v>251</v>
      </c>
      <c r="F16" s="42" t="s">
        <v>366</v>
      </c>
      <c r="G16" s="63" t="n">
        <v>308.37</v>
      </c>
      <c r="H16" s="59" t="n">
        <v>308.37</v>
      </c>
      <c r="I16" s="59" t="n">
        <v>308.37</v>
      </c>
      <c r="J16" s="64"/>
      <c r="K16" s="65"/>
      <c r="L16" s="65"/>
      <c r="M16" s="65"/>
      <c r="N16" s="65"/>
      <c r="O16" s="65"/>
      <c r="P16" s="65"/>
      <c r="Q16" s="53"/>
      <c r="R16" s="53"/>
      <c r="S16" s="53"/>
      <c r="T16" s="53"/>
      <c r="U16" s="53"/>
      <c r="V16" s="53"/>
      <c r="W16" s="51"/>
    </row>
    <row r="17" s="1" customFormat="true" ht="24.75" hidden="false" customHeight="true" outlineLevel="0" collapsed="false">
      <c r="A17" s="42" t="s">
        <v>252</v>
      </c>
      <c r="B17" s="41" t="s">
        <v>75</v>
      </c>
      <c r="C17" s="41" t="s">
        <v>76</v>
      </c>
      <c r="D17" s="41" t="s">
        <v>77</v>
      </c>
      <c r="E17" s="42" t="s">
        <v>367</v>
      </c>
      <c r="F17" s="42" t="s">
        <v>368</v>
      </c>
      <c r="G17" s="63" t="n">
        <v>9</v>
      </c>
      <c r="H17" s="59" t="n">
        <v>9</v>
      </c>
      <c r="I17" s="59" t="n">
        <v>9</v>
      </c>
      <c r="J17" s="64"/>
      <c r="K17" s="65"/>
      <c r="L17" s="65"/>
      <c r="M17" s="65"/>
      <c r="N17" s="65"/>
      <c r="O17" s="65"/>
      <c r="P17" s="65"/>
      <c r="Q17" s="53"/>
      <c r="R17" s="53"/>
      <c r="S17" s="53"/>
      <c r="T17" s="53"/>
      <c r="U17" s="53"/>
      <c r="V17" s="53"/>
      <c r="W17" s="51"/>
    </row>
    <row r="18" s="1" customFormat="true" ht="24.75" hidden="false" customHeight="true" outlineLevel="0" collapsed="false">
      <c r="A18" s="42" t="s">
        <v>252</v>
      </c>
      <c r="B18" s="41" t="s">
        <v>89</v>
      </c>
      <c r="C18" s="41" t="s">
        <v>87</v>
      </c>
      <c r="D18" s="41" t="s">
        <v>80</v>
      </c>
      <c r="E18" s="42" t="s">
        <v>364</v>
      </c>
      <c r="F18" s="42" t="s">
        <v>368</v>
      </c>
      <c r="G18" s="63" t="n">
        <v>144.01</v>
      </c>
      <c r="H18" s="59" t="n">
        <v>144.01</v>
      </c>
      <c r="I18" s="59" t="n">
        <v>144.01</v>
      </c>
      <c r="J18" s="64"/>
      <c r="K18" s="65"/>
      <c r="L18" s="65"/>
      <c r="M18" s="65"/>
      <c r="N18" s="65"/>
      <c r="O18" s="65"/>
      <c r="P18" s="65"/>
      <c r="Q18" s="53"/>
      <c r="R18" s="53"/>
      <c r="S18" s="53"/>
      <c r="T18" s="53"/>
      <c r="U18" s="53"/>
      <c r="V18" s="53"/>
      <c r="W18" s="51"/>
    </row>
    <row r="19" s="1" customFormat="true" ht="24.75" hidden="false" customHeight="true" outlineLevel="0" collapsed="false">
      <c r="A19" s="42" t="s">
        <v>252</v>
      </c>
      <c r="B19" s="41" t="s">
        <v>89</v>
      </c>
      <c r="C19" s="41" t="s">
        <v>87</v>
      </c>
      <c r="D19" s="41" t="s">
        <v>80</v>
      </c>
      <c r="E19" s="42" t="s">
        <v>364</v>
      </c>
      <c r="F19" s="42" t="s">
        <v>369</v>
      </c>
      <c r="G19" s="63" t="n">
        <v>6.63</v>
      </c>
      <c r="H19" s="59" t="n">
        <v>6.63</v>
      </c>
      <c r="I19" s="59" t="n">
        <v>6.63</v>
      </c>
      <c r="J19" s="64"/>
      <c r="K19" s="65"/>
      <c r="L19" s="65"/>
      <c r="M19" s="65"/>
      <c r="N19" s="65"/>
      <c r="O19" s="65"/>
      <c r="P19" s="65"/>
      <c r="Q19" s="53"/>
      <c r="R19" s="53"/>
      <c r="S19" s="53"/>
      <c r="T19" s="53"/>
      <c r="U19" s="53"/>
      <c r="V19" s="53"/>
      <c r="W19" s="51"/>
    </row>
    <row r="20" s="1" customFormat="true" ht="24.75" hidden="false" customHeight="true" outlineLevel="0" collapsed="false">
      <c r="A20" s="42" t="s">
        <v>252</v>
      </c>
      <c r="B20" s="41" t="s">
        <v>89</v>
      </c>
      <c r="C20" s="41" t="s">
        <v>87</v>
      </c>
      <c r="D20" s="41" t="s">
        <v>80</v>
      </c>
      <c r="E20" s="42" t="s">
        <v>364</v>
      </c>
      <c r="F20" s="42" t="s">
        <v>370</v>
      </c>
      <c r="G20" s="63" t="n">
        <v>5.5</v>
      </c>
      <c r="H20" s="59" t="n">
        <v>5.5</v>
      </c>
      <c r="I20" s="59" t="n">
        <v>5.5</v>
      </c>
      <c r="J20" s="64"/>
      <c r="K20" s="65"/>
      <c r="L20" s="65"/>
      <c r="M20" s="65"/>
      <c r="N20" s="65"/>
      <c r="O20" s="65"/>
      <c r="P20" s="65"/>
      <c r="Q20" s="53"/>
      <c r="R20" s="53"/>
      <c r="S20" s="53"/>
      <c r="T20" s="53"/>
      <c r="U20" s="53"/>
      <c r="V20" s="53"/>
      <c r="W20" s="51"/>
    </row>
    <row r="21" s="1" customFormat="true" ht="24.75" hidden="false" customHeight="true" outlineLevel="0" collapsed="false">
      <c r="A21" s="42" t="s">
        <v>252</v>
      </c>
      <c r="B21" s="41" t="s">
        <v>89</v>
      </c>
      <c r="C21" s="41" t="s">
        <v>87</v>
      </c>
      <c r="D21" s="41" t="s">
        <v>80</v>
      </c>
      <c r="E21" s="42" t="s">
        <v>364</v>
      </c>
      <c r="F21" s="42" t="s">
        <v>371</v>
      </c>
      <c r="G21" s="63" t="n">
        <v>10.8</v>
      </c>
      <c r="H21" s="59" t="n">
        <v>10.8</v>
      </c>
      <c r="I21" s="59" t="n">
        <v>10.8</v>
      </c>
      <c r="J21" s="64"/>
      <c r="K21" s="65"/>
      <c r="L21" s="65"/>
      <c r="M21" s="65"/>
      <c r="N21" s="65"/>
      <c r="O21" s="65"/>
      <c r="P21" s="65"/>
      <c r="Q21" s="53"/>
      <c r="R21" s="53"/>
      <c r="S21" s="53"/>
      <c r="T21" s="53"/>
      <c r="U21" s="53"/>
      <c r="V21" s="53"/>
      <c r="W21" s="51"/>
    </row>
    <row r="22" s="1" customFormat="true" ht="24.75" hidden="false" customHeight="true" outlineLevel="0" collapsed="false">
      <c r="A22" s="42" t="s">
        <v>252</v>
      </c>
      <c r="B22" s="41" t="s">
        <v>89</v>
      </c>
      <c r="C22" s="41" t="s">
        <v>87</v>
      </c>
      <c r="D22" s="41" t="s">
        <v>80</v>
      </c>
      <c r="E22" s="42" t="s">
        <v>364</v>
      </c>
      <c r="F22" s="42" t="s">
        <v>372</v>
      </c>
      <c r="G22" s="63" t="n">
        <v>53.93</v>
      </c>
      <c r="H22" s="59" t="n">
        <v>53.93</v>
      </c>
      <c r="I22" s="59" t="n">
        <v>53.93</v>
      </c>
      <c r="J22" s="64"/>
      <c r="K22" s="65"/>
      <c r="L22" s="65"/>
      <c r="M22" s="65"/>
      <c r="N22" s="65"/>
      <c r="O22" s="65"/>
      <c r="P22" s="65"/>
      <c r="Q22" s="53"/>
      <c r="R22" s="53"/>
      <c r="S22" s="53"/>
      <c r="T22" s="53"/>
      <c r="U22" s="53"/>
      <c r="V22" s="53"/>
      <c r="W22" s="51"/>
    </row>
    <row r="23" s="1" customFormat="true" ht="24.75" hidden="false" customHeight="true" outlineLevel="0" collapsed="false">
      <c r="A23" s="42" t="s">
        <v>252</v>
      </c>
      <c r="B23" s="41" t="s">
        <v>89</v>
      </c>
      <c r="C23" s="41" t="s">
        <v>87</v>
      </c>
      <c r="D23" s="41" t="s">
        <v>80</v>
      </c>
      <c r="E23" s="42" t="s">
        <v>364</v>
      </c>
      <c r="F23" s="42" t="s">
        <v>373</v>
      </c>
      <c r="G23" s="63" t="n">
        <v>32.6</v>
      </c>
      <c r="H23" s="59" t="n">
        <v>32.6</v>
      </c>
      <c r="I23" s="59" t="n">
        <v>32.6</v>
      </c>
      <c r="J23" s="64"/>
      <c r="K23" s="65"/>
      <c r="L23" s="65"/>
      <c r="M23" s="65"/>
      <c r="N23" s="65"/>
      <c r="O23" s="65"/>
      <c r="P23" s="65"/>
      <c r="Q23" s="53"/>
      <c r="R23" s="53"/>
      <c r="S23" s="53"/>
      <c r="T23" s="53"/>
      <c r="U23" s="53"/>
      <c r="V23" s="53"/>
      <c r="W23" s="51"/>
    </row>
    <row r="24" s="1" customFormat="true" ht="24.75" hidden="false" customHeight="true" outlineLevel="0" collapsed="false">
      <c r="A24" s="42" t="s">
        <v>252</v>
      </c>
      <c r="B24" s="41" t="s">
        <v>89</v>
      </c>
      <c r="C24" s="41" t="s">
        <v>87</v>
      </c>
      <c r="D24" s="41" t="s">
        <v>80</v>
      </c>
      <c r="E24" s="42" t="s">
        <v>364</v>
      </c>
      <c r="F24" s="42" t="s">
        <v>374</v>
      </c>
      <c r="G24" s="63" t="n">
        <v>7.7</v>
      </c>
      <c r="H24" s="59" t="n">
        <v>7.7</v>
      </c>
      <c r="I24" s="59" t="n">
        <v>7.7</v>
      </c>
      <c r="J24" s="64"/>
      <c r="K24" s="65"/>
      <c r="L24" s="65"/>
      <c r="M24" s="65"/>
      <c r="N24" s="65"/>
      <c r="O24" s="65"/>
      <c r="P24" s="65"/>
      <c r="Q24" s="53"/>
      <c r="R24" s="53"/>
      <c r="S24" s="53"/>
      <c r="T24" s="53"/>
      <c r="U24" s="53"/>
      <c r="V24" s="53"/>
      <c r="W24" s="51"/>
    </row>
    <row r="25" s="1" customFormat="true" ht="24.75" hidden="false" customHeight="true" outlineLevel="0" collapsed="false">
      <c r="A25" s="42" t="s">
        <v>252</v>
      </c>
      <c r="B25" s="41" t="s">
        <v>89</v>
      </c>
      <c r="C25" s="41" t="s">
        <v>87</v>
      </c>
      <c r="D25" s="41" t="s">
        <v>80</v>
      </c>
      <c r="E25" s="42" t="s">
        <v>364</v>
      </c>
      <c r="F25" s="42" t="s">
        <v>375</v>
      </c>
      <c r="G25" s="63" t="n">
        <v>38.2</v>
      </c>
      <c r="H25" s="59" t="n">
        <v>38.2</v>
      </c>
      <c r="I25" s="59" t="n">
        <v>38.2</v>
      </c>
      <c r="J25" s="64"/>
      <c r="K25" s="65"/>
      <c r="L25" s="65"/>
      <c r="M25" s="65"/>
      <c r="N25" s="65"/>
      <c r="O25" s="65"/>
      <c r="P25" s="65"/>
      <c r="Q25" s="53"/>
      <c r="R25" s="53"/>
      <c r="S25" s="53"/>
      <c r="T25" s="53"/>
      <c r="U25" s="53"/>
      <c r="V25" s="53"/>
      <c r="W25" s="51"/>
    </row>
    <row r="26" s="1" customFormat="true" ht="24.75" hidden="false" customHeight="true" outlineLevel="0" collapsed="false">
      <c r="A26" s="42" t="s">
        <v>74</v>
      </c>
      <c r="B26" s="42"/>
      <c r="C26" s="42"/>
      <c r="D26" s="42"/>
      <c r="E26" s="42" t="s">
        <v>251</v>
      </c>
      <c r="F26" s="42" t="s">
        <v>376</v>
      </c>
      <c r="G26" s="63" t="n">
        <v>270.2</v>
      </c>
      <c r="H26" s="59" t="n">
        <v>270.2</v>
      </c>
      <c r="I26" s="59" t="n">
        <v>270.2</v>
      </c>
      <c r="J26" s="64"/>
      <c r="K26" s="65"/>
      <c r="L26" s="65"/>
      <c r="M26" s="65"/>
      <c r="N26" s="65"/>
      <c r="O26" s="65"/>
      <c r="P26" s="65"/>
      <c r="Q26" s="53"/>
      <c r="R26" s="53"/>
      <c r="S26" s="53"/>
      <c r="T26" s="53"/>
      <c r="U26" s="53"/>
      <c r="V26" s="53"/>
      <c r="W26" s="51"/>
    </row>
    <row r="27" s="1" customFormat="true" ht="24.75" hidden="false" customHeight="true" outlineLevel="0" collapsed="false">
      <c r="A27" s="42" t="s">
        <v>252</v>
      </c>
      <c r="B27" s="41" t="s">
        <v>89</v>
      </c>
      <c r="C27" s="41" t="s">
        <v>87</v>
      </c>
      <c r="D27" s="41" t="s">
        <v>80</v>
      </c>
      <c r="E27" s="42" t="s">
        <v>364</v>
      </c>
      <c r="F27" s="42" t="s">
        <v>377</v>
      </c>
      <c r="G27" s="63" t="n">
        <v>270.2</v>
      </c>
      <c r="H27" s="59" t="n">
        <v>270.2</v>
      </c>
      <c r="I27" s="59" t="n">
        <v>270.2</v>
      </c>
      <c r="J27" s="64"/>
      <c r="K27" s="65"/>
      <c r="L27" s="65"/>
      <c r="M27" s="65"/>
      <c r="N27" s="65"/>
      <c r="O27" s="65"/>
      <c r="P27" s="65"/>
      <c r="Q27" s="53"/>
      <c r="R27" s="53"/>
      <c r="S27" s="53"/>
      <c r="T27" s="53"/>
      <c r="U27" s="53"/>
      <c r="V27" s="53"/>
      <c r="W27" s="51"/>
    </row>
    <row r="28" s="1" customFormat="true" ht="24.75" hidden="false" customHeight="true" outlineLevel="0" collapsed="false">
      <c r="A28" s="42" t="s">
        <v>74</v>
      </c>
      <c r="B28" s="42"/>
      <c r="C28" s="42"/>
      <c r="D28" s="42"/>
      <c r="E28" s="42" t="s">
        <v>251</v>
      </c>
      <c r="F28" s="42" t="s">
        <v>378</v>
      </c>
      <c r="G28" s="63" t="n">
        <v>164.84</v>
      </c>
      <c r="H28" s="59" t="n">
        <v>164.84</v>
      </c>
      <c r="I28" s="59" t="n">
        <v>164.84</v>
      </c>
      <c r="J28" s="64"/>
      <c r="K28" s="65"/>
      <c r="L28" s="65"/>
      <c r="M28" s="65"/>
      <c r="N28" s="65"/>
      <c r="O28" s="65"/>
      <c r="P28" s="65"/>
      <c r="Q28" s="53"/>
      <c r="R28" s="53"/>
      <c r="S28" s="53"/>
      <c r="T28" s="53"/>
      <c r="U28" s="53"/>
      <c r="V28" s="53"/>
      <c r="W28" s="51"/>
    </row>
    <row r="29" s="1" customFormat="true" ht="24.75" hidden="false" customHeight="true" outlineLevel="0" collapsed="false">
      <c r="A29" s="42" t="s">
        <v>252</v>
      </c>
      <c r="B29" s="41" t="s">
        <v>79</v>
      </c>
      <c r="C29" s="41" t="s">
        <v>80</v>
      </c>
      <c r="D29" s="41" t="s">
        <v>81</v>
      </c>
      <c r="E29" s="42" t="s">
        <v>379</v>
      </c>
      <c r="F29" s="42" t="s">
        <v>380</v>
      </c>
      <c r="G29" s="63" t="n">
        <v>14.15</v>
      </c>
      <c r="H29" s="59" t="n">
        <v>14.15</v>
      </c>
      <c r="I29" s="59" t="n">
        <v>14.15</v>
      </c>
      <c r="J29" s="64"/>
      <c r="K29" s="65"/>
      <c r="L29" s="65"/>
      <c r="M29" s="65"/>
      <c r="N29" s="65"/>
      <c r="O29" s="65"/>
      <c r="P29" s="65"/>
      <c r="Q29" s="53"/>
      <c r="R29" s="53"/>
      <c r="S29" s="53"/>
      <c r="T29" s="53"/>
      <c r="U29" s="53"/>
      <c r="V29" s="53"/>
      <c r="W29" s="51"/>
    </row>
    <row r="30" s="1" customFormat="true" ht="24.75" hidden="false" customHeight="true" outlineLevel="0" collapsed="false">
      <c r="A30" s="42" t="s">
        <v>252</v>
      </c>
      <c r="B30" s="41" t="s">
        <v>86</v>
      </c>
      <c r="C30" s="41" t="s">
        <v>80</v>
      </c>
      <c r="D30" s="41" t="s">
        <v>87</v>
      </c>
      <c r="E30" s="42" t="s">
        <v>381</v>
      </c>
      <c r="F30" s="42" t="s">
        <v>382</v>
      </c>
      <c r="G30" s="63" t="n">
        <v>150.69</v>
      </c>
      <c r="H30" s="59" t="n">
        <v>150.69</v>
      </c>
      <c r="I30" s="59" t="n">
        <v>150.69</v>
      </c>
      <c r="J30" s="64"/>
      <c r="K30" s="65"/>
      <c r="L30" s="65"/>
      <c r="M30" s="65"/>
      <c r="N30" s="65"/>
      <c r="O30" s="65"/>
      <c r="P30" s="65"/>
      <c r="Q30" s="53"/>
      <c r="R30" s="53"/>
      <c r="S30" s="53"/>
      <c r="T30" s="53"/>
      <c r="U30" s="53"/>
      <c r="V30" s="53"/>
      <c r="W30" s="51"/>
    </row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Q33" s="66"/>
      <c r="R33" s="66"/>
      <c r="S33" s="66"/>
      <c r="T33" s="66"/>
      <c r="U33" s="66"/>
      <c r="V33" s="66"/>
      <c r="W33" s="66"/>
    </row>
    <row r="34" s="1" customFormat="tru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Q34" s="66"/>
      <c r="R34" s="66"/>
      <c r="S34" s="66"/>
      <c r="T34" s="66"/>
      <c r="U34" s="66"/>
      <c r="V34" s="66"/>
    </row>
    <row r="35" s="1" customFormat="tru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Q35" s="66"/>
      <c r="R35" s="66"/>
      <c r="S35" s="66"/>
      <c r="T35" s="66"/>
      <c r="U35" s="66"/>
      <c r="V35" s="66"/>
    </row>
    <row r="36" s="1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P36" s="66"/>
      <c r="Q36" s="66"/>
      <c r="R36" s="66"/>
      <c r="S36" s="66"/>
      <c r="T36" s="66"/>
      <c r="U36" s="66"/>
    </row>
    <row r="37" s="1" customFormat="true" ht="21" hidden="false" customHeight="true" outlineLevel="0" collapsed="false">
      <c r="G37" s="66"/>
      <c r="N37" s="66"/>
      <c r="O37" s="66"/>
      <c r="P37" s="66"/>
      <c r="Q37" s="66"/>
      <c r="R37" s="66"/>
      <c r="S37" s="66"/>
      <c r="T37" s="66"/>
      <c r="U37" s="66"/>
    </row>
    <row r="38" s="1" customFormat="true" ht="21" hidden="false" customHeight="true" outlineLevel="0" collapsed="false">
      <c r="G38" s="66"/>
      <c r="N38" s="66"/>
      <c r="O38" s="66"/>
      <c r="P38" s="66"/>
      <c r="Q38" s="66"/>
      <c r="R38" s="66"/>
      <c r="S38" s="66"/>
    </row>
    <row r="39" s="1" customFormat="true" ht="21" hidden="false" customHeight="true" outlineLevel="0" collapsed="false">
      <c r="F39" s="66"/>
      <c r="G39" s="66"/>
      <c r="I39" s="66"/>
      <c r="J39" s="66"/>
      <c r="P39" s="66"/>
    </row>
    <row r="40" s="1" customFormat="true" ht="21" hidden="false" customHeight="true" outlineLevel="0" collapsed="false">
      <c r="G40" s="66"/>
    </row>
    <row r="41" s="1" customFormat="true" ht="21" hidden="false" customHeight="true" outlineLevel="0" collapsed="false">
      <c r="G41" s="66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7" min="6" style="1" width="29.71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2" min="10" style="1" width="12.99"/>
    <col collapsed="false" customWidth="true" hidden="false" outlineLevel="0" max="14" min="13" style="1" width="9.14"/>
    <col collapsed="false" customWidth="true" hidden="false" outlineLevel="0" max="15" min="15" style="1" width="16.28"/>
    <col collapsed="false" customWidth="true" hidden="false" outlineLevel="0" max="16" min="16" style="1" width="9.14"/>
    <col collapsed="false" customWidth="true" hidden="false" outlineLevel="0" max="24" min="17" style="1" width="12.99"/>
    <col collapsed="false" customWidth="true" hidden="false" outlineLevel="0" max="26" min="25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13" t="s">
        <v>383</v>
      </c>
      <c r="Y1" s="66"/>
      <c r="Z1" s="66"/>
    </row>
    <row r="2" s="1" customFormat="true" ht="30.75" hidden="false" customHeight="true" outlineLevel="0" collapsed="false">
      <c r="A2" s="102" t="s">
        <v>3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66"/>
      <c r="Z2" s="66"/>
    </row>
    <row r="3" s="1" customFormat="true" ht="21" hidden="false" customHeight="true" outlineLevel="0" collapsed="false">
      <c r="A3" s="56" t="s">
        <v>11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17" t="s">
        <v>10</v>
      </c>
      <c r="Y3" s="66"/>
      <c r="Z3" s="66"/>
    </row>
    <row r="4" s="1" customFormat="true" ht="21" hidden="false" customHeight="true" outlineLevel="0" collapsed="false">
      <c r="A4" s="18" t="s">
        <v>143</v>
      </c>
      <c r="B4" s="18"/>
      <c r="C4" s="18"/>
      <c r="D4" s="35" t="s">
        <v>47</v>
      </c>
      <c r="E4" s="35" t="s">
        <v>257</v>
      </c>
      <c r="F4" s="35" t="s">
        <v>265</v>
      </c>
      <c r="G4" s="35" t="s">
        <v>360</v>
      </c>
      <c r="H4" s="18" t="s">
        <v>17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6"/>
      <c r="Z4" s="66"/>
    </row>
    <row r="5" s="1" customFormat="true" ht="21" hidden="false" customHeight="true" outlineLevel="0" collapsed="false">
      <c r="A5" s="35" t="s">
        <v>57</v>
      </c>
      <c r="B5" s="35" t="s">
        <v>58</v>
      </c>
      <c r="C5" s="35" t="s">
        <v>59</v>
      </c>
      <c r="D5" s="35"/>
      <c r="E5" s="35"/>
      <c r="F5" s="35"/>
      <c r="G5" s="35"/>
      <c r="H5" s="18" t="s">
        <v>48</v>
      </c>
      <c r="I5" s="18" t="s">
        <v>49</v>
      </c>
      <c r="J5" s="18"/>
      <c r="K5" s="18"/>
      <c r="L5" s="18"/>
      <c r="M5" s="18"/>
      <c r="N5" s="18"/>
      <c r="O5" s="18"/>
      <c r="P5" s="18"/>
      <c r="Q5" s="18"/>
      <c r="R5" s="18" t="s">
        <v>50</v>
      </c>
      <c r="S5" s="35" t="s">
        <v>51</v>
      </c>
      <c r="T5" s="35" t="s">
        <v>53</v>
      </c>
      <c r="U5" s="35" t="s">
        <v>54</v>
      </c>
      <c r="V5" s="35" t="s">
        <v>52</v>
      </c>
      <c r="W5" s="35" t="s">
        <v>55</v>
      </c>
      <c r="X5" s="35" t="s">
        <v>56</v>
      </c>
      <c r="Y5" s="66"/>
      <c r="Z5" s="66"/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35"/>
      <c r="H6" s="18"/>
      <c r="I6" s="35" t="s">
        <v>60</v>
      </c>
      <c r="J6" s="35" t="s">
        <v>61</v>
      </c>
      <c r="K6" s="18" t="s">
        <v>62</v>
      </c>
      <c r="L6" s="18"/>
      <c r="M6" s="18"/>
      <c r="N6" s="18"/>
      <c r="O6" s="35" t="s">
        <v>63</v>
      </c>
      <c r="P6" s="35" t="s">
        <v>64</v>
      </c>
      <c r="Q6" s="35" t="s">
        <v>65</v>
      </c>
      <c r="R6" s="18"/>
      <c r="S6" s="35"/>
      <c r="T6" s="35"/>
      <c r="U6" s="35"/>
      <c r="V6" s="35"/>
      <c r="W6" s="35"/>
      <c r="X6" s="35"/>
      <c r="Y6" s="66"/>
      <c r="Z6" s="66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35"/>
      <c r="H7" s="18"/>
      <c r="I7" s="35"/>
      <c r="J7" s="35"/>
      <c r="K7" s="35" t="s">
        <v>66</v>
      </c>
      <c r="L7" s="35" t="s">
        <v>67</v>
      </c>
      <c r="M7" s="35" t="s">
        <v>68</v>
      </c>
      <c r="N7" s="35" t="s">
        <v>69</v>
      </c>
      <c r="O7" s="35"/>
      <c r="P7" s="35"/>
      <c r="Q7" s="35"/>
      <c r="R7" s="18"/>
      <c r="S7" s="35"/>
      <c r="T7" s="35"/>
      <c r="U7" s="35"/>
      <c r="V7" s="35"/>
      <c r="W7" s="35"/>
      <c r="X7" s="35"/>
      <c r="Y7" s="66"/>
      <c r="Z7" s="66"/>
    </row>
    <row r="8" s="1" customFormat="true" ht="21" hidden="false" customHeight="true" outlineLevel="0" collapsed="false">
      <c r="A8" s="38" t="s">
        <v>70</v>
      </c>
      <c r="B8" s="38" t="s">
        <v>70</v>
      </c>
      <c r="C8" s="38" t="s">
        <v>70</v>
      </c>
      <c r="D8" s="38" t="s">
        <v>70</v>
      </c>
      <c r="E8" s="38" t="s">
        <v>70</v>
      </c>
      <c r="F8" s="38" t="s">
        <v>70</v>
      </c>
      <c r="G8" s="38" t="s">
        <v>70</v>
      </c>
      <c r="H8" s="19" t="n">
        <v>1</v>
      </c>
      <c r="I8" s="18" t="n">
        <f aca="false">H8+1</f>
        <v>2</v>
      </c>
      <c r="J8" s="18" t="n">
        <f aca="false">I8+1</f>
        <v>3</v>
      </c>
      <c r="K8" s="18" t="n">
        <f aca="false">J8+1</f>
        <v>4</v>
      </c>
      <c r="L8" s="18" t="n">
        <f aca="false">K8+1</f>
        <v>5</v>
      </c>
      <c r="M8" s="18" t="n">
        <f aca="false">L8+1</f>
        <v>6</v>
      </c>
      <c r="N8" s="18" t="n">
        <f aca="false">M8+1</f>
        <v>7</v>
      </c>
      <c r="O8" s="18" t="n">
        <f aca="false">N8+1</f>
        <v>8</v>
      </c>
      <c r="P8" s="18" t="n">
        <f aca="false">O8+1</f>
        <v>9</v>
      </c>
      <c r="Q8" s="18" t="n">
        <f aca="false">P8+1</f>
        <v>10</v>
      </c>
      <c r="R8" s="18" t="n">
        <f aca="false">Q8+1</f>
        <v>11</v>
      </c>
      <c r="S8" s="19" t="n">
        <f aca="false">R8+1</f>
        <v>12</v>
      </c>
      <c r="T8" s="19" t="n">
        <f aca="false">S8+1</f>
        <v>13</v>
      </c>
      <c r="U8" s="19" t="n">
        <f aca="false">T8+1</f>
        <v>14</v>
      </c>
      <c r="V8" s="19" t="n">
        <f aca="false">U8+1</f>
        <v>15</v>
      </c>
      <c r="W8" s="19" t="n">
        <f aca="false">V8+1</f>
        <v>16</v>
      </c>
      <c r="X8" s="19" t="n">
        <f aca="false">W8+1</f>
        <v>17</v>
      </c>
      <c r="Y8" s="66"/>
      <c r="Z8" s="66"/>
    </row>
    <row r="9" s="1" customFormat="true" ht="24.75" hidden="false" customHeight="true" outlineLevel="0" collapsed="false">
      <c r="A9" s="42"/>
      <c r="B9" s="42"/>
      <c r="C9" s="42"/>
      <c r="D9" s="42" t="s">
        <v>48</v>
      </c>
      <c r="E9" s="42"/>
      <c r="F9" s="42"/>
      <c r="G9" s="42"/>
      <c r="H9" s="83" t="n">
        <v>2868.2</v>
      </c>
      <c r="I9" s="83" t="n">
        <v>2868.2</v>
      </c>
      <c r="J9" s="83" t="n">
        <v>2868.2</v>
      </c>
      <c r="K9" s="64"/>
      <c r="L9" s="65"/>
      <c r="M9" s="65"/>
      <c r="N9" s="65"/>
      <c r="O9" s="65"/>
      <c r="P9" s="65"/>
      <c r="Q9" s="65"/>
      <c r="R9" s="53"/>
      <c r="S9" s="53"/>
      <c r="T9" s="53"/>
      <c r="U9" s="53"/>
      <c r="V9" s="53"/>
      <c r="W9" s="53"/>
      <c r="X9" s="51"/>
      <c r="Y9" s="66"/>
      <c r="Z9" s="66"/>
    </row>
    <row r="10" s="1" customFormat="true" ht="24.75" hidden="false" customHeight="true" outlineLevel="0" collapsed="false">
      <c r="A10" s="42"/>
      <c r="B10" s="42"/>
      <c r="C10" s="42"/>
      <c r="D10" s="42" t="s">
        <v>71</v>
      </c>
      <c r="E10" s="42"/>
      <c r="F10" s="42"/>
      <c r="G10" s="42"/>
      <c r="H10" s="83" t="n">
        <v>2868.2</v>
      </c>
      <c r="I10" s="83" t="n">
        <v>2868.2</v>
      </c>
      <c r="J10" s="83" t="n">
        <v>2868.2</v>
      </c>
      <c r="K10" s="64"/>
      <c r="L10" s="65"/>
      <c r="M10" s="65"/>
      <c r="N10" s="65"/>
      <c r="O10" s="65"/>
      <c r="P10" s="65"/>
      <c r="Q10" s="65"/>
      <c r="R10" s="53"/>
      <c r="S10" s="53"/>
      <c r="T10" s="53"/>
      <c r="U10" s="53"/>
      <c r="V10" s="53"/>
      <c r="W10" s="53"/>
      <c r="X10" s="51"/>
    </row>
    <row r="11" s="1" customFormat="true" ht="24.75" hidden="false" customHeight="true" outlineLevel="0" collapsed="false">
      <c r="A11" s="42"/>
      <c r="B11" s="42"/>
      <c r="C11" s="42"/>
      <c r="D11" s="42" t="s">
        <v>73</v>
      </c>
      <c r="E11" s="42"/>
      <c r="F11" s="42"/>
      <c r="G11" s="42"/>
      <c r="H11" s="83" t="n">
        <v>2868.2</v>
      </c>
      <c r="I11" s="83" t="n">
        <v>2868.2</v>
      </c>
      <c r="J11" s="83" t="n">
        <v>2868.2</v>
      </c>
      <c r="K11" s="64"/>
      <c r="L11" s="65"/>
      <c r="M11" s="65"/>
      <c r="N11" s="65"/>
      <c r="O11" s="65"/>
      <c r="P11" s="65"/>
      <c r="Q11" s="65"/>
      <c r="R11" s="53"/>
      <c r="S11" s="53"/>
      <c r="T11" s="53"/>
      <c r="U11" s="53"/>
      <c r="V11" s="53"/>
      <c r="W11" s="53"/>
      <c r="X11" s="51"/>
    </row>
    <row r="12" s="1" customFormat="true" ht="24.75" hidden="false" customHeight="true" outlineLevel="0" collapsed="false">
      <c r="A12" s="42"/>
      <c r="B12" s="42"/>
      <c r="C12" s="42"/>
      <c r="D12" s="42" t="s">
        <v>251</v>
      </c>
      <c r="E12" s="42"/>
      <c r="F12" s="42"/>
      <c r="G12" s="42" t="s">
        <v>140</v>
      </c>
      <c r="H12" s="83" t="n">
        <v>2868.2</v>
      </c>
      <c r="I12" s="83" t="n">
        <v>2868.2</v>
      </c>
      <c r="J12" s="83" t="n">
        <v>2868.2</v>
      </c>
      <c r="K12" s="64"/>
      <c r="L12" s="65"/>
      <c r="M12" s="65"/>
      <c r="N12" s="65"/>
      <c r="O12" s="65"/>
      <c r="P12" s="65"/>
      <c r="Q12" s="65"/>
      <c r="R12" s="53"/>
      <c r="S12" s="53"/>
      <c r="T12" s="53"/>
      <c r="U12" s="53"/>
      <c r="V12" s="53"/>
      <c r="W12" s="53"/>
      <c r="X12" s="51"/>
    </row>
    <row r="13" s="1" customFormat="true" ht="24.75" hidden="false" customHeight="true" outlineLevel="0" collapsed="false">
      <c r="A13" s="41" t="s">
        <v>89</v>
      </c>
      <c r="B13" s="41" t="s">
        <v>87</v>
      </c>
      <c r="C13" s="41" t="s">
        <v>80</v>
      </c>
      <c r="D13" s="42" t="s">
        <v>364</v>
      </c>
      <c r="E13" s="42" t="s">
        <v>261</v>
      </c>
      <c r="F13" s="42" t="s">
        <v>266</v>
      </c>
      <c r="G13" s="42" t="s">
        <v>385</v>
      </c>
      <c r="H13" s="83" t="n">
        <v>824.3</v>
      </c>
      <c r="I13" s="83" t="n">
        <v>824.3</v>
      </c>
      <c r="J13" s="83" t="n">
        <v>824.3</v>
      </c>
      <c r="K13" s="64"/>
      <c r="L13" s="65"/>
      <c r="M13" s="65"/>
      <c r="N13" s="65"/>
      <c r="O13" s="65"/>
      <c r="P13" s="65"/>
      <c r="Q13" s="65"/>
      <c r="R13" s="53"/>
      <c r="S13" s="53"/>
      <c r="T13" s="53"/>
      <c r="U13" s="53"/>
      <c r="V13" s="53"/>
      <c r="W13" s="53"/>
      <c r="X13" s="51"/>
    </row>
    <row r="14" s="1" customFormat="true" ht="24.75" hidden="false" customHeight="true" outlineLevel="0" collapsed="false">
      <c r="A14" s="41" t="s">
        <v>89</v>
      </c>
      <c r="B14" s="41" t="s">
        <v>84</v>
      </c>
      <c r="C14" s="41" t="s">
        <v>80</v>
      </c>
      <c r="D14" s="42" t="s">
        <v>386</v>
      </c>
      <c r="E14" s="42" t="s">
        <v>262</v>
      </c>
      <c r="F14" s="42" t="s">
        <v>267</v>
      </c>
      <c r="G14" s="42" t="s">
        <v>385</v>
      </c>
      <c r="H14" s="83" t="n">
        <v>256.44</v>
      </c>
      <c r="I14" s="83" t="n">
        <v>256.44</v>
      </c>
      <c r="J14" s="83" t="n">
        <v>256.44</v>
      </c>
      <c r="K14" s="64"/>
      <c r="L14" s="65"/>
      <c r="M14" s="65"/>
      <c r="N14" s="65"/>
      <c r="O14" s="65"/>
      <c r="P14" s="65"/>
      <c r="Q14" s="65"/>
      <c r="R14" s="53"/>
      <c r="S14" s="53"/>
      <c r="T14" s="53"/>
      <c r="U14" s="53"/>
      <c r="V14" s="53"/>
      <c r="W14" s="53"/>
      <c r="X14" s="51"/>
    </row>
    <row r="15" s="1" customFormat="true" ht="24.75" hidden="false" customHeight="true" outlineLevel="0" collapsed="false">
      <c r="A15" s="41" t="s">
        <v>92</v>
      </c>
      <c r="B15" s="41" t="s">
        <v>87</v>
      </c>
      <c r="C15" s="41" t="s">
        <v>93</v>
      </c>
      <c r="D15" s="42" t="s">
        <v>387</v>
      </c>
      <c r="E15" s="42" t="s">
        <v>263</v>
      </c>
      <c r="F15" s="41" t="s">
        <v>268</v>
      </c>
      <c r="G15" s="42" t="s">
        <v>385</v>
      </c>
      <c r="H15" s="83" t="n">
        <v>1787.46</v>
      </c>
      <c r="I15" s="83" t="n">
        <v>1787.46</v>
      </c>
      <c r="J15" s="83" t="n">
        <v>1787.46</v>
      </c>
      <c r="K15" s="64"/>
      <c r="L15" s="65"/>
      <c r="M15" s="65"/>
      <c r="N15" s="65"/>
      <c r="O15" s="65"/>
      <c r="P15" s="65"/>
      <c r="Q15" s="65"/>
      <c r="R15" s="53"/>
      <c r="S15" s="53"/>
      <c r="T15" s="53"/>
      <c r="U15" s="53"/>
      <c r="V15" s="53"/>
      <c r="W15" s="53"/>
      <c r="X15" s="51"/>
    </row>
    <row r="16" s="1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s="1" customFormat="tru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s="1" customFormat="true" ht="2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s="1" customFormat="tru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s="1" customFormat="true" ht="2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s="1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s="1" customFormat="tru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s="1" customFormat="true" ht="2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1" customFormat="true" ht="2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s="1" customFormat="tru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</sheetData>
  <mergeCells count="25">
    <mergeCell ref="A2:X2"/>
    <mergeCell ref="A4:C4"/>
    <mergeCell ref="D4:D7"/>
    <mergeCell ref="E4:E7"/>
    <mergeCell ref="F4:F7"/>
    <mergeCell ref="G4:G7"/>
    <mergeCell ref="H4:X4"/>
    <mergeCell ref="A5:A7"/>
    <mergeCell ref="B5:B7"/>
    <mergeCell ref="C5:C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99"/>
    <col collapsed="false" customWidth="true" hidden="false" outlineLevel="0" max="4" min="3" style="1" width="28.14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9" min="10" style="1" width="11.7"/>
    <col collapsed="false" customWidth="true" hidden="false" outlineLevel="0" max="20" min="20" style="1" width="10.56"/>
    <col collapsed="false" customWidth="true" hidden="false" outlineLevel="0" max="21" min="21" style="1" width="9.85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66"/>
      <c r="U1" s="13" t="s">
        <v>388</v>
      </c>
    </row>
    <row r="2" s="1" customFormat="true" ht="30.75" hidden="false" customHeight="true" outlineLevel="0" collapsed="false">
      <c r="A2" s="14" t="s">
        <v>3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T3" s="57" t="s">
        <v>10</v>
      </c>
      <c r="U3" s="57"/>
    </row>
    <row r="4" s="1" customFormat="true" ht="21" hidden="false" customHeight="true" outlineLevel="0" collapsed="false">
      <c r="A4" s="35" t="s">
        <v>45</v>
      </c>
      <c r="B4" s="18" t="s">
        <v>245</v>
      </c>
      <c r="C4" s="35" t="s">
        <v>390</v>
      </c>
      <c r="D4" s="35" t="s">
        <v>391</v>
      </c>
      <c r="E4" s="35" t="s">
        <v>392</v>
      </c>
      <c r="F4" s="35" t="s">
        <v>393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81" t="s">
        <v>394</v>
      </c>
      <c r="U4" s="81"/>
    </row>
    <row r="5" s="1" customFormat="true" ht="21" hidden="false" customHeight="true" outlineLevel="0" collapsed="false">
      <c r="A5" s="35"/>
      <c r="B5" s="18"/>
      <c r="C5" s="35"/>
      <c r="D5" s="35"/>
      <c r="E5" s="35"/>
      <c r="F5" s="35"/>
      <c r="G5" s="36" t="s">
        <v>395</v>
      </c>
      <c r="H5" s="36"/>
      <c r="I5" s="36"/>
      <c r="J5" s="36"/>
      <c r="K5" s="36"/>
      <c r="L5" s="36"/>
      <c r="M5" s="35" t="s">
        <v>50</v>
      </c>
      <c r="N5" s="35" t="s">
        <v>51</v>
      </c>
      <c r="O5" s="35" t="s">
        <v>52</v>
      </c>
      <c r="P5" s="35" t="s">
        <v>54</v>
      </c>
      <c r="Q5" s="35" t="s">
        <v>53</v>
      </c>
      <c r="R5" s="35" t="s">
        <v>55</v>
      </c>
      <c r="S5" s="35" t="s">
        <v>396</v>
      </c>
      <c r="T5" s="81"/>
      <c r="U5" s="81"/>
    </row>
    <row r="6" s="1" customFormat="true" ht="54.75" hidden="false" customHeight="true" outlineLevel="0" collapsed="false">
      <c r="A6" s="35"/>
      <c r="B6" s="18"/>
      <c r="C6" s="35"/>
      <c r="D6" s="35"/>
      <c r="E6" s="35"/>
      <c r="F6" s="35"/>
      <c r="G6" s="18" t="s">
        <v>60</v>
      </c>
      <c r="H6" s="35" t="s">
        <v>61</v>
      </c>
      <c r="I6" s="35" t="s">
        <v>397</v>
      </c>
      <c r="J6" s="35" t="s">
        <v>67</v>
      </c>
      <c r="K6" s="35" t="s">
        <v>63</v>
      </c>
      <c r="L6" s="69" t="s">
        <v>65</v>
      </c>
      <c r="M6" s="35"/>
      <c r="N6" s="35"/>
      <c r="O6" s="35"/>
      <c r="P6" s="35"/>
      <c r="Q6" s="35"/>
      <c r="R6" s="35"/>
      <c r="S6" s="35"/>
      <c r="T6" s="110" t="s">
        <v>398</v>
      </c>
      <c r="U6" s="110" t="s">
        <v>399</v>
      </c>
    </row>
    <row r="7" s="1" customFormat="true" ht="21" hidden="false" customHeight="true" outlineLevel="0" collapsed="false">
      <c r="A7" s="38" t="s">
        <v>70</v>
      </c>
      <c r="B7" s="38" t="s">
        <v>70</v>
      </c>
      <c r="C7" s="38" t="s">
        <v>70</v>
      </c>
      <c r="D7" s="38" t="s">
        <v>70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</row>
    <row r="8" s="1" customFormat="true" ht="24.75" hidden="false" customHeight="true" outlineLevel="0" collapsed="false">
      <c r="A8" s="42"/>
      <c r="B8" s="61" t="s">
        <v>48</v>
      </c>
      <c r="C8" s="95"/>
      <c r="D8" s="95"/>
      <c r="E8" s="111" t="n">
        <v>1315</v>
      </c>
      <c r="F8" s="53" t="n">
        <v>270.2</v>
      </c>
      <c r="G8" s="112" t="n">
        <v>270.2</v>
      </c>
      <c r="H8" s="112" t="n">
        <v>270.2</v>
      </c>
      <c r="I8" s="112"/>
      <c r="J8" s="112"/>
      <c r="K8" s="112"/>
      <c r="L8" s="112"/>
      <c r="M8" s="53"/>
      <c r="N8" s="53"/>
      <c r="O8" s="53"/>
      <c r="P8" s="53"/>
      <c r="Q8" s="53"/>
      <c r="R8" s="53"/>
      <c r="S8" s="51"/>
      <c r="T8" s="72"/>
      <c r="U8" s="72"/>
      <c r="V8" s="66"/>
    </row>
    <row r="9" s="1" customFormat="true" ht="24.75" hidden="false" customHeight="true" outlineLevel="0" collapsed="false">
      <c r="A9" s="42"/>
      <c r="B9" s="61" t="s">
        <v>71</v>
      </c>
      <c r="C9" s="95"/>
      <c r="D9" s="95"/>
      <c r="E9" s="111" t="n">
        <v>1315</v>
      </c>
      <c r="F9" s="53" t="n">
        <v>270.2</v>
      </c>
      <c r="G9" s="112" t="n">
        <v>270.2</v>
      </c>
      <c r="H9" s="112" t="n">
        <v>270.2</v>
      </c>
      <c r="I9" s="112"/>
      <c r="J9" s="112"/>
      <c r="K9" s="112"/>
      <c r="L9" s="112"/>
      <c r="M9" s="53"/>
      <c r="N9" s="53"/>
      <c r="O9" s="53"/>
      <c r="P9" s="53"/>
      <c r="Q9" s="53"/>
      <c r="R9" s="53"/>
      <c r="S9" s="51"/>
      <c r="T9" s="72"/>
      <c r="U9" s="72"/>
    </row>
    <row r="10" s="1" customFormat="true" ht="24.75" hidden="false" customHeight="true" outlineLevel="0" collapsed="false">
      <c r="A10" s="41" t="s">
        <v>400</v>
      </c>
      <c r="B10" s="61" t="s">
        <v>73</v>
      </c>
      <c r="C10" s="95" t="s">
        <v>401</v>
      </c>
      <c r="D10" s="95" t="s">
        <v>402</v>
      </c>
      <c r="E10" s="111" t="n">
        <v>20</v>
      </c>
      <c r="F10" s="53" t="n">
        <v>16</v>
      </c>
      <c r="G10" s="112" t="n">
        <v>16</v>
      </c>
      <c r="H10" s="112" t="n">
        <v>16</v>
      </c>
      <c r="I10" s="112"/>
      <c r="J10" s="112"/>
      <c r="K10" s="112"/>
      <c r="L10" s="112"/>
      <c r="M10" s="53"/>
      <c r="N10" s="53"/>
      <c r="O10" s="53"/>
      <c r="P10" s="53"/>
      <c r="Q10" s="53"/>
      <c r="R10" s="53"/>
      <c r="S10" s="51"/>
      <c r="T10" s="72"/>
      <c r="U10" s="72"/>
    </row>
    <row r="11" s="1" customFormat="true" ht="24.75" hidden="false" customHeight="true" outlineLevel="0" collapsed="false">
      <c r="A11" s="41" t="s">
        <v>400</v>
      </c>
      <c r="B11" s="61" t="s">
        <v>73</v>
      </c>
      <c r="C11" s="95" t="s">
        <v>401</v>
      </c>
      <c r="D11" s="95" t="s">
        <v>403</v>
      </c>
      <c r="E11" s="111" t="n">
        <v>1000</v>
      </c>
      <c r="F11" s="53" t="n">
        <v>200</v>
      </c>
      <c r="G11" s="112" t="n">
        <v>200</v>
      </c>
      <c r="H11" s="112" t="n">
        <v>200</v>
      </c>
      <c r="I11" s="112"/>
      <c r="J11" s="112"/>
      <c r="K11" s="112"/>
      <c r="L11" s="112"/>
      <c r="M11" s="53"/>
      <c r="N11" s="53"/>
      <c r="O11" s="53"/>
      <c r="P11" s="53"/>
      <c r="Q11" s="53"/>
      <c r="R11" s="53"/>
      <c r="S11" s="51"/>
      <c r="T11" s="72"/>
      <c r="U11" s="72"/>
    </row>
    <row r="12" s="1" customFormat="true" ht="24.75" hidden="false" customHeight="true" outlineLevel="0" collapsed="false">
      <c r="A12" s="41" t="s">
        <v>400</v>
      </c>
      <c r="B12" s="61" t="s">
        <v>73</v>
      </c>
      <c r="C12" s="95" t="s">
        <v>401</v>
      </c>
      <c r="D12" s="95" t="s">
        <v>404</v>
      </c>
      <c r="E12" s="111" t="n">
        <v>30</v>
      </c>
      <c r="F12" s="53" t="n">
        <v>15</v>
      </c>
      <c r="G12" s="112" t="n">
        <v>15</v>
      </c>
      <c r="H12" s="112" t="n">
        <v>15</v>
      </c>
      <c r="I12" s="112"/>
      <c r="J12" s="112"/>
      <c r="K12" s="112"/>
      <c r="L12" s="112"/>
      <c r="M12" s="53"/>
      <c r="N12" s="53"/>
      <c r="O12" s="53"/>
      <c r="P12" s="53"/>
      <c r="Q12" s="53"/>
      <c r="R12" s="53"/>
      <c r="S12" s="51"/>
      <c r="T12" s="72"/>
      <c r="U12" s="72"/>
    </row>
    <row r="13" s="1" customFormat="true" ht="24.75" hidden="false" customHeight="true" outlineLevel="0" collapsed="false">
      <c r="A13" s="41" t="s">
        <v>400</v>
      </c>
      <c r="B13" s="61" t="s">
        <v>73</v>
      </c>
      <c r="C13" s="95" t="s">
        <v>401</v>
      </c>
      <c r="D13" s="95" t="s">
        <v>405</v>
      </c>
      <c r="E13" s="111" t="n">
        <v>200</v>
      </c>
      <c r="F13" s="53" t="n">
        <v>8.7</v>
      </c>
      <c r="G13" s="112" t="n">
        <v>8.7</v>
      </c>
      <c r="H13" s="112" t="n">
        <v>8.7</v>
      </c>
      <c r="I13" s="112"/>
      <c r="J13" s="112"/>
      <c r="K13" s="112"/>
      <c r="L13" s="112"/>
      <c r="M13" s="53"/>
      <c r="N13" s="53"/>
      <c r="O13" s="53"/>
      <c r="P13" s="53"/>
      <c r="Q13" s="53"/>
      <c r="R13" s="53"/>
      <c r="S13" s="51"/>
      <c r="T13" s="72"/>
      <c r="U13" s="72"/>
    </row>
    <row r="14" s="1" customFormat="true" ht="24.75" hidden="false" customHeight="true" outlineLevel="0" collapsed="false">
      <c r="A14" s="41" t="s">
        <v>400</v>
      </c>
      <c r="B14" s="61" t="s">
        <v>73</v>
      </c>
      <c r="C14" s="95" t="s">
        <v>401</v>
      </c>
      <c r="D14" s="95" t="s">
        <v>406</v>
      </c>
      <c r="E14" s="111" t="n">
        <v>30</v>
      </c>
      <c r="F14" s="53" t="n">
        <v>16</v>
      </c>
      <c r="G14" s="112" t="n">
        <v>16</v>
      </c>
      <c r="H14" s="112" t="n">
        <v>16</v>
      </c>
      <c r="I14" s="112"/>
      <c r="J14" s="112"/>
      <c r="K14" s="112"/>
      <c r="L14" s="112"/>
      <c r="M14" s="53"/>
      <c r="N14" s="53"/>
      <c r="O14" s="53"/>
      <c r="P14" s="53"/>
      <c r="Q14" s="53"/>
      <c r="R14" s="53"/>
      <c r="S14" s="51"/>
      <c r="T14" s="72"/>
      <c r="U14" s="72"/>
    </row>
    <row r="15" s="1" customFormat="true" ht="24.75" hidden="false" customHeight="true" outlineLevel="0" collapsed="false">
      <c r="A15" s="41" t="s">
        <v>400</v>
      </c>
      <c r="B15" s="61" t="s">
        <v>73</v>
      </c>
      <c r="C15" s="95" t="s">
        <v>401</v>
      </c>
      <c r="D15" s="95" t="s">
        <v>407</v>
      </c>
      <c r="E15" s="111" t="n">
        <v>30</v>
      </c>
      <c r="F15" s="53" t="n">
        <v>11</v>
      </c>
      <c r="G15" s="112" t="n">
        <v>11</v>
      </c>
      <c r="H15" s="112" t="n">
        <v>11</v>
      </c>
      <c r="I15" s="112"/>
      <c r="J15" s="112"/>
      <c r="K15" s="112"/>
      <c r="L15" s="112"/>
      <c r="M15" s="53"/>
      <c r="N15" s="53"/>
      <c r="O15" s="53"/>
      <c r="P15" s="53"/>
      <c r="Q15" s="53"/>
      <c r="R15" s="53"/>
      <c r="S15" s="51"/>
      <c r="T15" s="72"/>
      <c r="U15" s="72"/>
    </row>
    <row r="16" s="1" customFormat="true" ht="24.75" hidden="false" customHeight="true" outlineLevel="0" collapsed="false">
      <c r="A16" s="41" t="s">
        <v>400</v>
      </c>
      <c r="B16" s="61" t="s">
        <v>73</v>
      </c>
      <c r="C16" s="95" t="s">
        <v>401</v>
      </c>
      <c r="D16" s="95" t="s">
        <v>408</v>
      </c>
      <c r="E16" s="111" t="n">
        <v>5</v>
      </c>
      <c r="F16" s="53" t="n">
        <v>3.5</v>
      </c>
      <c r="G16" s="112" t="n">
        <v>3.5</v>
      </c>
      <c r="H16" s="112" t="n">
        <v>3.5</v>
      </c>
      <c r="I16" s="112"/>
      <c r="J16" s="112"/>
      <c r="K16" s="112"/>
      <c r="L16" s="112"/>
      <c r="M16" s="53"/>
      <c r="N16" s="53"/>
      <c r="O16" s="53"/>
      <c r="P16" s="53"/>
      <c r="Q16" s="53"/>
      <c r="R16" s="53"/>
      <c r="S16" s="51"/>
      <c r="T16" s="72"/>
      <c r="U16" s="72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</row>
    <row r="18" s="1" customFormat="true" ht="21" hidden="false" customHeight="true" outlineLevel="0" collapsed="false">
      <c r="B18" s="66"/>
      <c r="C18" s="66"/>
      <c r="D18" s="66"/>
      <c r="E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</row>
    <row r="19" s="1" customFormat="true" ht="21" hidden="false" customHeight="true" outlineLevel="0" collapsed="false">
      <c r="B19" s="66"/>
      <c r="C19" s="66"/>
      <c r="D19" s="66"/>
      <c r="G19" s="66"/>
      <c r="J19" s="66"/>
      <c r="L19" s="66"/>
      <c r="M19" s="66"/>
      <c r="N19" s="66"/>
      <c r="O19" s="66"/>
      <c r="P19" s="66"/>
      <c r="Q19" s="66"/>
      <c r="R19" s="66"/>
      <c r="S19" s="66"/>
    </row>
    <row r="20" s="1" customFormat="true" ht="21" hidden="false" customHeight="true" outlineLevel="0" collapsed="false">
      <c r="B20" s="66"/>
      <c r="C20" s="66"/>
      <c r="D20" s="66"/>
      <c r="E20" s="66"/>
      <c r="G20" s="66"/>
      <c r="K20" s="66"/>
      <c r="L20" s="66"/>
      <c r="M20" s="66"/>
      <c r="N20" s="66"/>
      <c r="O20" s="66"/>
      <c r="P20" s="66"/>
      <c r="Q20" s="66"/>
      <c r="R20" s="66"/>
      <c r="S20" s="66"/>
    </row>
    <row r="21" s="1" customFormat="true" ht="21" hidden="false" customHeight="true" outlineLevel="0" collapsed="false">
      <c r="C21" s="66"/>
      <c r="D21" s="66"/>
      <c r="E21" s="66"/>
      <c r="F21" s="66"/>
      <c r="K21" s="66"/>
      <c r="L21" s="66"/>
      <c r="M21" s="66"/>
      <c r="N21" s="66"/>
      <c r="O21" s="66"/>
      <c r="P21" s="66"/>
      <c r="Q21" s="66"/>
      <c r="R21" s="66"/>
      <c r="S21" s="66"/>
    </row>
    <row r="22" s="1" customFormat="true" ht="21" hidden="false" customHeight="true" outlineLevel="0" collapsed="false">
      <c r="C22" s="66"/>
      <c r="D22" s="66"/>
      <c r="E22" s="66"/>
      <c r="F22" s="66"/>
      <c r="Q22" s="66"/>
      <c r="R22" s="66"/>
      <c r="S22" s="66"/>
    </row>
    <row r="23" s="1" customFormat="true" ht="21" hidden="false" customHeight="true" outlineLevel="0" collapsed="false">
      <c r="F23" s="66"/>
      <c r="K23" s="66"/>
      <c r="Q23" s="66"/>
      <c r="R23" s="66"/>
      <c r="S23" s="66"/>
    </row>
    <row r="24" s="1" customFormat="true" ht="12.75" hidden="false" customHeight="true" outlineLevel="0" collapsed="false"/>
    <row r="25" s="1" customFormat="true" ht="21" hidden="false" customHeight="true" outlineLevel="0" collapsed="false">
      <c r="K25" s="66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42"/>
    <col collapsed="false" customWidth="true" hidden="false" outlineLevel="0" max="3" min="3" style="1" width="17.85"/>
    <col collapsed="false" customWidth="true" hidden="false" outlineLevel="0" max="4" min="4" style="1" width="18.14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9" min="10" style="1" width="11.56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66"/>
      <c r="U1" s="13" t="s">
        <v>409</v>
      </c>
    </row>
    <row r="2" s="1" customFormat="true" ht="30.75" hidden="false" customHeight="true" outlineLevel="0" collapsed="false">
      <c r="A2" s="14" t="s">
        <v>4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57" t="s">
        <v>10</v>
      </c>
      <c r="U3" s="57"/>
    </row>
    <row r="4" s="1" customFormat="true" ht="21" hidden="false" customHeight="true" outlineLevel="0" collapsed="false">
      <c r="A4" s="35" t="s">
        <v>45</v>
      </c>
      <c r="B4" s="18" t="s">
        <v>245</v>
      </c>
      <c r="C4" s="35" t="s">
        <v>390</v>
      </c>
      <c r="D4" s="35" t="s">
        <v>391</v>
      </c>
      <c r="E4" s="35" t="s">
        <v>392</v>
      </c>
      <c r="F4" s="35" t="s">
        <v>393</v>
      </c>
      <c r="G4" s="18" t="s">
        <v>41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81" t="s">
        <v>394</v>
      </c>
      <c r="U4" s="81"/>
    </row>
    <row r="5" s="1" customFormat="true" ht="21" hidden="false" customHeight="true" outlineLevel="0" collapsed="false">
      <c r="A5" s="35"/>
      <c r="B5" s="18"/>
      <c r="C5" s="35"/>
      <c r="D5" s="35"/>
      <c r="E5" s="35"/>
      <c r="F5" s="35"/>
      <c r="G5" s="36" t="s">
        <v>395</v>
      </c>
      <c r="H5" s="36"/>
      <c r="I5" s="36"/>
      <c r="J5" s="36"/>
      <c r="K5" s="36"/>
      <c r="L5" s="36"/>
      <c r="M5" s="35" t="s">
        <v>50</v>
      </c>
      <c r="N5" s="35" t="s">
        <v>51</v>
      </c>
      <c r="O5" s="35" t="s">
        <v>52</v>
      </c>
      <c r="P5" s="35" t="s">
        <v>54</v>
      </c>
      <c r="Q5" s="35" t="s">
        <v>53</v>
      </c>
      <c r="R5" s="35" t="s">
        <v>55</v>
      </c>
      <c r="S5" s="35" t="s">
        <v>396</v>
      </c>
      <c r="T5" s="81"/>
      <c r="U5" s="81"/>
    </row>
    <row r="6" s="1" customFormat="true" ht="54.75" hidden="false" customHeight="true" outlineLevel="0" collapsed="false">
      <c r="A6" s="35"/>
      <c r="B6" s="18"/>
      <c r="C6" s="35"/>
      <c r="D6" s="35"/>
      <c r="E6" s="35"/>
      <c r="F6" s="35"/>
      <c r="G6" s="18" t="s">
        <v>60</v>
      </c>
      <c r="H6" s="35" t="s">
        <v>61</v>
      </c>
      <c r="I6" s="35" t="s">
        <v>397</v>
      </c>
      <c r="J6" s="35" t="s">
        <v>67</v>
      </c>
      <c r="K6" s="35" t="s">
        <v>63</v>
      </c>
      <c r="L6" s="69" t="s">
        <v>65</v>
      </c>
      <c r="M6" s="35"/>
      <c r="N6" s="35"/>
      <c r="O6" s="35"/>
      <c r="P6" s="35"/>
      <c r="Q6" s="35"/>
      <c r="R6" s="35"/>
      <c r="S6" s="35"/>
      <c r="T6" s="110" t="s">
        <v>398</v>
      </c>
      <c r="U6" s="110" t="s">
        <v>399</v>
      </c>
    </row>
    <row r="7" s="1" customFormat="true" ht="21" hidden="false" customHeight="true" outlineLevel="0" collapsed="false">
      <c r="A7" s="38" t="s">
        <v>70</v>
      </c>
      <c r="B7" s="38" t="s">
        <v>70</v>
      </c>
      <c r="C7" s="38" t="s">
        <v>70</v>
      </c>
      <c r="D7" s="38" t="s">
        <v>70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</row>
    <row r="8" s="1" customFormat="true" ht="24.75" hidden="false" customHeight="true" outlineLevel="0" collapsed="false">
      <c r="A8" s="42"/>
      <c r="B8" s="61"/>
      <c r="C8" s="95"/>
      <c r="D8" s="95"/>
      <c r="E8" s="111"/>
      <c r="F8" s="53"/>
      <c r="G8" s="112"/>
      <c r="H8" s="112"/>
      <c r="I8" s="112"/>
      <c r="J8" s="112"/>
      <c r="K8" s="112"/>
      <c r="L8" s="112"/>
      <c r="M8" s="53"/>
      <c r="N8" s="53"/>
      <c r="O8" s="53"/>
      <c r="P8" s="53"/>
      <c r="Q8" s="53"/>
      <c r="R8" s="53"/>
      <c r="S8" s="53"/>
      <c r="T8" s="53"/>
      <c r="U8" s="51"/>
      <c r="V8" s="6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12.75" hidden="false" customHeight="true" outlineLevel="0" collapsed="false"/>
    <row r="17" s="1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6" min="4" style="1" width="15.42"/>
    <col collapsed="false" customWidth="true" hidden="false" outlineLevel="0" max="24" min="7" style="1" width="9.14"/>
  </cols>
  <sheetData>
    <row r="1" s="1" customFormat="true" ht="12.75" hidden="false" customHeight="true" outlineLevel="0" collapsed="false">
      <c r="V1" s="113" t="s">
        <v>412</v>
      </c>
    </row>
    <row r="2" s="1" customFormat="true" ht="26.25" hidden="false" customHeight="true" outlineLevel="0" collapsed="false">
      <c r="A2" s="102" t="s">
        <v>41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s="1" customFormat="true" ht="16.5" hidden="false" customHeight="true" outlineLevel="0" collapsed="false">
      <c r="A3" s="80" t="s">
        <v>256</v>
      </c>
      <c r="U3" s="114" t="s">
        <v>10</v>
      </c>
      <c r="V3" s="114"/>
    </row>
    <row r="4" s="1" customFormat="true" ht="19.5" hidden="false" customHeight="true" outlineLevel="0" collapsed="false">
      <c r="A4" s="115" t="s">
        <v>45</v>
      </c>
      <c r="B4" s="115" t="s">
        <v>245</v>
      </c>
      <c r="C4" s="115" t="s">
        <v>323</v>
      </c>
      <c r="D4" s="115" t="s">
        <v>414</v>
      </c>
      <c r="E4" s="115" t="s">
        <v>415</v>
      </c>
      <c r="F4" s="115" t="s">
        <v>416</v>
      </c>
      <c r="G4" s="115" t="s">
        <v>393</v>
      </c>
      <c r="H4" s="115" t="s">
        <v>411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s="1" customFormat="true" ht="40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 t="s">
        <v>48</v>
      </c>
      <c r="I5" s="18" t="s">
        <v>395</v>
      </c>
      <c r="J5" s="18"/>
      <c r="K5" s="18"/>
      <c r="L5" s="18"/>
      <c r="M5" s="18"/>
      <c r="N5" s="18"/>
      <c r="O5" s="18"/>
      <c r="P5" s="35" t="s">
        <v>50</v>
      </c>
      <c r="Q5" s="35" t="s">
        <v>51</v>
      </c>
      <c r="R5" s="35" t="s">
        <v>52</v>
      </c>
      <c r="S5" s="35" t="s">
        <v>54</v>
      </c>
      <c r="T5" s="35" t="s">
        <v>53</v>
      </c>
      <c r="U5" s="35" t="s">
        <v>55</v>
      </c>
      <c r="V5" s="35" t="s">
        <v>396</v>
      </c>
    </row>
    <row r="6" s="1" customFormat="true" ht="40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8" t="s">
        <v>60</v>
      </c>
      <c r="J6" s="35" t="s">
        <v>61</v>
      </c>
      <c r="K6" s="35" t="s">
        <v>417</v>
      </c>
      <c r="L6" s="35" t="s">
        <v>67</v>
      </c>
      <c r="M6" s="35" t="s">
        <v>63</v>
      </c>
      <c r="N6" s="35" t="s">
        <v>65</v>
      </c>
      <c r="O6" s="35" t="s">
        <v>418</v>
      </c>
      <c r="P6" s="35"/>
      <c r="Q6" s="35"/>
      <c r="R6" s="35"/>
      <c r="S6" s="35"/>
      <c r="T6" s="35"/>
      <c r="U6" s="35"/>
      <c r="V6" s="35"/>
    </row>
    <row r="7" s="1" customFormat="true" ht="18" hidden="false" customHeight="true" outlineLevel="0" collapsed="false">
      <c r="A7" s="86" t="s">
        <v>70</v>
      </c>
      <c r="B7" s="86" t="s">
        <v>70</v>
      </c>
      <c r="C7" s="86" t="s">
        <v>70</v>
      </c>
      <c r="D7" s="86" t="s">
        <v>70</v>
      </c>
      <c r="E7" s="86" t="s">
        <v>70</v>
      </c>
      <c r="F7" s="86" t="s">
        <v>70</v>
      </c>
      <c r="G7" s="86" t="s">
        <v>70</v>
      </c>
      <c r="H7" s="86" t="n">
        <v>1</v>
      </c>
      <c r="I7" s="18" t="n">
        <f aca="false">H7+1</f>
        <v>2</v>
      </c>
      <c r="J7" s="18" t="n">
        <f aca="false">I7+1</f>
        <v>3</v>
      </c>
      <c r="K7" s="18" t="n">
        <f aca="false">J7+1</f>
        <v>4</v>
      </c>
      <c r="L7" s="18" t="n">
        <f aca="false">K7+1</f>
        <v>5</v>
      </c>
      <c r="M7" s="18" t="n">
        <f aca="false">L7+1</f>
        <v>6</v>
      </c>
      <c r="N7" s="18" t="n">
        <f aca="false">M7+1</f>
        <v>7</v>
      </c>
      <c r="O7" s="18" t="n">
        <f aca="false">N7+1</f>
        <v>8</v>
      </c>
      <c r="P7" s="18" t="n">
        <f aca="false">O7+1</f>
        <v>9</v>
      </c>
      <c r="Q7" s="18" t="n">
        <f aca="false">P7+1</f>
        <v>10</v>
      </c>
      <c r="R7" s="18" t="n">
        <f aca="false">Q7+1</f>
        <v>11</v>
      </c>
      <c r="S7" s="18" t="n">
        <f aca="false">R7+1</f>
        <v>12</v>
      </c>
      <c r="T7" s="18" t="n">
        <f aca="false">S7+1</f>
        <v>13</v>
      </c>
      <c r="U7" s="18" t="n">
        <f aca="false">T7+1</f>
        <v>14</v>
      </c>
      <c r="V7" s="18" t="n">
        <f aca="false">U7+1</f>
        <v>15</v>
      </c>
    </row>
    <row r="8" s="1" customFormat="true" ht="21.75" hidden="false" customHeight="true" outlineLevel="0" collapsed="false">
      <c r="A8" s="84"/>
      <c r="B8" s="84"/>
      <c r="C8" s="84"/>
      <c r="D8" s="84"/>
      <c r="E8" s="84"/>
      <c r="F8" s="84"/>
      <c r="G8" s="116"/>
      <c r="H8" s="11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s="1" customFormat="true" ht="12.7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42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3" min="22" style="1" width="6.99"/>
    <col collapsed="false" customWidth="true" hidden="false" outlineLevel="0" max="33" min="24" style="1" width="6.85"/>
    <col collapsed="false" customWidth="true" hidden="false" outlineLevel="0" max="35" min="34" style="1" width="8.56"/>
    <col collapsed="false" customWidth="true" hidden="false" outlineLevel="0" max="36" min="36" style="1" width="6.85"/>
    <col collapsed="false" customWidth="true" hidden="false" outlineLevel="0" max="39" min="37" style="1" width="9.14"/>
  </cols>
  <sheetData>
    <row r="1" s="1" customFormat="true" ht="12.75" hidden="false" customHeight="true" outlineLevel="0" collapsed="false">
      <c r="AI1" s="96" t="s">
        <v>419</v>
      </c>
      <c r="AJ1" s="96"/>
    </row>
    <row r="2" s="1" customFormat="true" ht="45.75" hidden="false" customHeight="true" outlineLevel="0" collapsed="false">
      <c r="A2" s="101" t="s">
        <v>4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17" t="s">
        <v>421</v>
      </c>
      <c r="AJ3" s="17"/>
    </row>
    <row r="4" s="1" customFormat="true" ht="21" hidden="false" customHeight="true" outlineLevel="0" collapsed="false">
      <c r="A4" s="35" t="s">
        <v>45</v>
      </c>
      <c r="B4" s="35" t="s">
        <v>245</v>
      </c>
      <c r="C4" s="18" t="s">
        <v>422</v>
      </c>
      <c r="D4" s="18"/>
      <c r="E4" s="18"/>
      <c r="F4" s="18"/>
      <c r="G4" s="18"/>
      <c r="H4" s="18"/>
      <c r="I4" s="18" t="s">
        <v>423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s">
        <v>424</v>
      </c>
      <c r="Y4" s="18"/>
      <c r="Z4" s="18"/>
      <c r="AA4" s="18"/>
      <c r="AB4" s="18"/>
      <c r="AC4" s="18"/>
      <c r="AD4" s="18"/>
      <c r="AE4" s="18"/>
      <c r="AF4" s="18"/>
      <c r="AG4" s="18"/>
      <c r="AH4" s="18" t="s">
        <v>425</v>
      </c>
      <c r="AI4" s="18"/>
      <c r="AJ4" s="18"/>
    </row>
    <row r="5" s="1" customFormat="true" ht="22.5" hidden="false" customHeight="true" outlineLevel="0" collapsed="false">
      <c r="A5" s="35"/>
      <c r="B5" s="35"/>
      <c r="C5" s="18" t="s">
        <v>60</v>
      </c>
      <c r="D5" s="35" t="s">
        <v>426</v>
      </c>
      <c r="E5" s="35" t="s">
        <v>427</v>
      </c>
      <c r="F5" s="35" t="s">
        <v>428</v>
      </c>
      <c r="G5" s="35" t="s">
        <v>429</v>
      </c>
      <c r="H5" s="35" t="s">
        <v>430</v>
      </c>
      <c r="I5" s="69" t="s">
        <v>48</v>
      </c>
      <c r="J5" s="18" t="s">
        <v>431</v>
      </c>
      <c r="K5" s="18"/>
      <c r="L5" s="18"/>
      <c r="M5" s="18"/>
      <c r="N5" s="18"/>
      <c r="O5" s="18"/>
      <c r="P5" s="18" t="s">
        <v>432</v>
      </c>
      <c r="Q5" s="18"/>
      <c r="R5" s="18"/>
      <c r="S5" s="35" t="s">
        <v>433</v>
      </c>
      <c r="T5" s="46" t="s">
        <v>434</v>
      </c>
      <c r="U5" s="35" t="s">
        <v>435</v>
      </c>
      <c r="V5" s="35" t="s">
        <v>436</v>
      </c>
      <c r="W5" s="35" t="s">
        <v>437</v>
      </c>
      <c r="X5" s="18" t="s">
        <v>438</v>
      </c>
      <c r="Y5" s="18"/>
      <c r="Z5" s="18"/>
      <c r="AA5" s="18"/>
      <c r="AB5" s="18" t="s">
        <v>439</v>
      </c>
      <c r="AC5" s="18"/>
      <c r="AD5" s="18"/>
      <c r="AE5" s="18" t="s">
        <v>440</v>
      </c>
      <c r="AF5" s="18"/>
      <c r="AG5" s="18"/>
      <c r="AH5" s="105" t="s">
        <v>441</v>
      </c>
      <c r="AI5" s="105" t="s">
        <v>442</v>
      </c>
      <c r="AJ5" s="105" t="s">
        <v>233</v>
      </c>
    </row>
    <row r="6" s="1" customFormat="true" ht="87" hidden="false" customHeight="true" outlineLevel="0" collapsed="false">
      <c r="A6" s="35"/>
      <c r="B6" s="35"/>
      <c r="C6" s="18"/>
      <c r="D6" s="35"/>
      <c r="E6" s="35"/>
      <c r="F6" s="35"/>
      <c r="G6" s="35"/>
      <c r="H6" s="35"/>
      <c r="I6" s="69"/>
      <c r="J6" s="105" t="s">
        <v>60</v>
      </c>
      <c r="K6" s="105" t="s">
        <v>426</v>
      </c>
      <c r="L6" s="105" t="s">
        <v>427</v>
      </c>
      <c r="M6" s="105" t="s">
        <v>428</v>
      </c>
      <c r="N6" s="105" t="s">
        <v>429</v>
      </c>
      <c r="O6" s="105" t="s">
        <v>430</v>
      </c>
      <c r="P6" s="105" t="s">
        <v>60</v>
      </c>
      <c r="Q6" s="105" t="s">
        <v>439</v>
      </c>
      <c r="R6" s="104" t="s">
        <v>440</v>
      </c>
      <c r="S6" s="35"/>
      <c r="T6" s="46"/>
      <c r="U6" s="35"/>
      <c r="V6" s="35"/>
      <c r="W6" s="35"/>
      <c r="X6" s="35" t="s">
        <v>443</v>
      </c>
      <c r="Y6" s="35" t="s">
        <v>444</v>
      </c>
      <c r="Z6" s="35" t="s">
        <v>445</v>
      </c>
      <c r="AA6" s="35" t="s">
        <v>446</v>
      </c>
      <c r="AB6" s="35" t="s">
        <v>443</v>
      </c>
      <c r="AC6" s="35" t="s">
        <v>444</v>
      </c>
      <c r="AD6" s="35" t="s">
        <v>445</v>
      </c>
      <c r="AE6" s="35" t="s">
        <v>443</v>
      </c>
      <c r="AF6" s="35" t="s">
        <v>444</v>
      </c>
      <c r="AG6" s="35" t="s">
        <v>445</v>
      </c>
      <c r="AH6" s="105"/>
      <c r="AI6" s="105"/>
      <c r="AJ6" s="105"/>
    </row>
    <row r="7" s="1" customFormat="true" ht="21" hidden="false" customHeight="true" outlineLevel="0" collapsed="false">
      <c r="A7" s="117" t="s">
        <v>70</v>
      </c>
      <c r="B7" s="117" t="s">
        <v>70</v>
      </c>
      <c r="C7" s="117" t="n">
        <v>1</v>
      </c>
      <c r="D7" s="117" t="n">
        <v>2</v>
      </c>
      <c r="E7" s="117" t="n">
        <v>3</v>
      </c>
      <c r="F7" s="117" t="n">
        <v>4</v>
      </c>
      <c r="G7" s="117" t="n">
        <v>5</v>
      </c>
      <c r="H7" s="117" t="n">
        <v>6</v>
      </c>
      <c r="I7" s="117" t="n">
        <v>7</v>
      </c>
      <c r="J7" s="117" t="n">
        <v>8</v>
      </c>
      <c r="K7" s="117" t="n">
        <v>9</v>
      </c>
      <c r="L7" s="117" t="n">
        <v>10</v>
      </c>
      <c r="M7" s="117" t="n">
        <v>11</v>
      </c>
      <c r="N7" s="117" t="n">
        <v>12</v>
      </c>
      <c r="O7" s="117" t="n">
        <v>13</v>
      </c>
      <c r="P7" s="117" t="n">
        <v>14</v>
      </c>
      <c r="Q7" s="117" t="n">
        <v>15</v>
      </c>
      <c r="R7" s="117" t="n">
        <v>16</v>
      </c>
      <c r="S7" s="117" t="n">
        <v>17</v>
      </c>
      <c r="T7" s="117" t="n">
        <v>18</v>
      </c>
      <c r="U7" s="117" t="n">
        <v>19</v>
      </c>
      <c r="V7" s="117" t="n">
        <v>20</v>
      </c>
      <c r="W7" s="117" t="n">
        <v>21</v>
      </c>
      <c r="X7" s="117" t="n">
        <v>22</v>
      </c>
      <c r="Y7" s="117" t="n">
        <v>23</v>
      </c>
      <c r="Z7" s="117" t="n">
        <v>24</v>
      </c>
      <c r="AA7" s="117" t="n">
        <v>25</v>
      </c>
      <c r="AB7" s="117" t="n">
        <v>26</v>
      </c>
      <c r="AC7" s="117" t="n">
        <v>27</v>
      </c>
      <c r="AD7" s="117" t="n">
        <v>28</v>
      </c>
      <c r="AE7" s="117" t="n">
        <v>29</v>
      </c>
      <c r="AF7" s="117" t="n">
        <v>30</v>
      </c>
      <c r="AG7" s="117" t="n">
        <v>31</v>
      </c>
      <c r="AH7" s="117" t="n">
        <v>32</v>
      </c>
      <c r="AI7" s="117" t="n">
        <v>33</v>
      </c>
      <c r="AJ7" s="117" t="n">
        <v>34</v>
      </c>
    </row>
    <row r="8" s="1" customFormat="true" ht="24.75" hidden="false" customHeight="true" outlineLevel="0" collapsed="false">
      <c r="A8" s="42"/>
      <c r="B8" s="24" t="s">
        <v>48</v>
      </c>
      <c r="C8" s="118" t="n">
        <v>271</v>
      </c>
      <c r="D8" s="118"/>
      <c r="E8" s="119"/>
      <c r="F8" s="120" t="n">
        <v>271</v>
      </c>
      <c r="G8" s="120"/>
      <c r="H8" s="118"/>
      <c r="I8" s="118" t="n">
        <v>107</v>
      </c>
      <c r="J8" s="119" t="n">
        <v>102</v>
      </c>
      <c r="K8" s="121"/>
      <c r="L8" s="119"/>
      <c r="M8" s="120" t="n">
        <v>19</v>
      </c>
      <c r="N8" s="119" t="n">
        <v>83</v>
      </c>
      <c r="O8" s="119"/>
      <c r="P8" s="119" t="n">
        <v>5</v>
      </c>
      <c r="Q8" s="121"/>
      <c r="R8" s="118" t="n">
        <v>5</v>
      </c>
      <c r="S8" s="84"/>
      <c r="T8" s="121" t="n">
        <v>2</v>
      </c>
      <c r="U8" s="118"/>
      <c r="V8" s="118"/>
      <c r="W8" s="118"/>
      <c r="X8" s="118"/>
      <c r="Y8" s="118"/>
      <c r="Z8" s="119"/>
      <c r="AA8" s="121" t="n">
        <v>17</v>
      </c>
      <c r="AB8" s="118"/>
      <c r="AC8" s="118"/>
      <c r="AD8" s="118"/>
      <c r="AE8" s="118"/>
      <c r="AF8" s="118"/>
      <c r="AG8" s="118"/>
      <c r="AH8" s="118"/>
      <c r="AI8" s="119"/>
      <c r="AJ8" s="120"/>
      <c r="AK8" s="66"/>
    </row>
    <row r="9" s="1" customFormat="true" ht="24.75" hidden="false" customHeight="true" outlineLevel="0" collapsed="false">
      <c r="A9" s="42"/>
      <c r="B9" s="24" t="s">
        <v>71</v>
      </c>
      <c r="C9" s="118" t="n">
        <v>271</v>
      </c>
      <c r="D9" s="118"/>
      <c r="E9" s="119"/>
      <c r="F9" s="120" t="n">
        <v>271</v>
      </c>
      <c r="G9" s="120"/>
      <c r="H9" s="118"/>
      <c r="I9" s="118" t="n">
        <v>107</v>
      </c>
      <c r="J9" s="119" t="n">
        <v>102</v>
      </c>
      <c r="K9" s="121"/>
      <c r="L9" s="119"/>
      <c r="M9" s="120" t="n">
        <v>19</v>
      </c>
      <c r="N9" s="119" t="n">
        <v>83</v>
      </c>
      <c r="O9" s="119"/>
      <c r="P9" s="119" t="n">
        <v>5</v>
      </c>
      <c r="Q9" s="121"/>
      <c r="R9" s="118" t="n">
        <v>5</v>
      </c>
      <c r="S9" s="84"/>
      <c r="T9" s="121" t="n">
        <v>2</v>
      </c>
      <c r="U9" s="118"/>
      <c r="V9" s="118"/>
      <c r="W9" s="118"/>
      <c r="X9" s="118"/>
      <c r="Y9" s="118"/>
      <c r="Z9" s="119"/>
      <c r="AA9" s="121" t="n">
        <v>17</v>
      </c>
      <c r="AB9" s="118"/>
      <c r="AC9" s="118"/>
      <c r="AD9" s="118"/>
      <c r="AE9" s="118"/>
      <c r="AF9" s="118"/>
      <c r="AG9" s="118"/>
      <c r="AH9" s="118"/>
      <c r="AI9" s="119"/>
      <c r="AJ9" s="120"/>
    </row>
    <row r="10" s="1" customFormat="true" ht="24.75" hidden="false" customHeight="true" outlineLevel="0" collapsed="false">
      <c r="A10" s="41" t="s">
        <v>400</v>
      </c>
      <c r="B10" s="24" t="s">
        <v>73</v>
      </c>
      <c r="C10" s="118" t="n">
        <v>271</v>
      </c>
      <c r="D10" s="118"/>
      <c r="E10" s="119"/>
      <c r="F10" s="120" t="n">
        <v>271</v>
      </c>
      <c r="G10" s="120"/>
      <c r="H10" s="118"/>
      <c r="I10" s="118" t="n">
        <v>107</v>
      </c>
      <c r="J10" s="119" t="n">
        <v>102</v>
      </c>
      <c r="K10" s="121"/>
      <c r="L10" s="119"/>
      <c r="M10" s="120" t="n">
        <v>19</v>
      </c>
      <c r="N10" s="119" t="n">
        <v>83</v>
      </c>
      <c r="O10" s="119"/>
      <c r="P10" s="119" t="n">
        <v>5</v>
      </c>
      <c r="Q10" s="121"/>
      <c r="R10" s="118" t="n">
        <v>5</v>
      </c>
      <c r="S10" s="84"/>
      <c r="T10" s="121" t="n">
        <v>2</v>
      </c>
      <c r="U10" s="118"/>
      <c r="V10" s="118"/>
      <c r="W10" s="118"/>
      <c r="X10" s="118"/>
      <c r="Y10" s="118"/>
      <c r="Z10" s="119"/>
      <c r="AA10" s="121" t="n">
        <v>17</v>
      </c>
      <c r="AB10" s="118"/>
      <c r="AC10" s="118"/>
      <c r="AD10" s="118"/>
      <c r="AE10" s="118"/>
      <c r="AF10" s="118"/>
      <c r="AG10" s="118"/>
      <c r="AH10" s="118"/>
      <c r="AI10" s="119"/>
      <c r="AJ10" s="120"/>
    </row>
    <row r="11" s="1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O11" s="66"/>
      <c r="P11" s="66"/>
      <c r="Q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O12" s="66"/>
      <c r="P12" s="66"/>
      <c r="Q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s="1" customFormat="true" ht="21" hidden="false" customHeight="true" outlineLevel="0" collapsed="false">
      <c r="D13" s="66"/>
      <c r="E13" s="66"/>
      <c r="F13" s="66"/>
      <c r="G13" s="66"/>
      <c r="H13" s="66"/>
      <c r="J13" s="66"/>
      <c r="K13" s="66"/>
      <c r="L13" s="66"/>
      <c r="O13" s="66"/>
      <c r="P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</row>
    <row r="14" s="1" customFormat="true" ht="21" hidden="false" customHeight="true" outlineLevel="0" collapsed="false">
      <c r="D14" s="66"/>
      <c r="E14" s="66"/>
      <c r="F14" s="66"/>
      <c r="J14" s="66"/>
      <c r="O14" s="66"/>
      <c r="P14" s="66"/>
      <c r="T14" s="66"/>
      <c r="V14" s="66"/>
      <c r="W14" s="66"/>
      <c r="X14" s="66"/>
      <c r="Y14" s="66"/>
      <c r="Z14" s="66"/>
      <c r="AA14" s="66"/>
      <c r="AB14" s="66"/>
      <c r="AE14" s="66"/>
      <c r="AF14" s="66"/>
      <c r="AG14" s="66"/>
      <c r="AH14" s="66"/>
    </row>
    <row r="15" s="1" customFormat="true" ht="21" hidden="false" customHeight="true" outlineLevel="0" collapsed="false">
      <c r="O15" s="66"/>
      <c r="Q15" s="66"/>
      <c r="T15" s="66"/>
      <c r="U15" s="66"/>
      <c r="X15" s="66"/>
      <c r="Y15" s="66"/>
      <c r="AE15" s="66"/>
      <c r="AF15" s="66"/>
      <c r="AG15" s="66"/>
    </row>
    <row r="16" s="1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AE16" s="66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1" customFormat="tru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</sheetData>
  <mergeCells count="29">
    <mergeCell ref="AI1:AJ1"/>
    <mergeCell ref="A2:AJ2"/>
    <mergeCell ref="AI3:AJ3"/>
    <mergeCell ref="A4:A6"/>
    <mergeCell ref="B4:B6"/>
    <mergeCell ref="C4:H4"/>
    <mergeCell ref="I4:W4"/>
    <mergeCell ref="X4:AG4"/>
    <mergeCell ref="AH4:AJ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AA5"/>
    <mergeCell ref="AB5:AD5"/>
    <mergeCell ref="AE5:AG5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99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14" min="5" style="1" width="7.14"/>
    <col collapsed="false" customWidth="true" hidden="false" outlineLevel="0" max="15" min="15" style="1" width="15.99"/>
    <col collapsed="false" customWidth="true" hidden="false" outlineLevel="0" max="16" min="16" style="1" width="16.56"/>
    <col collapsed="false" customWidth="true" hidden="false" outlineLevel="0" max="17" min="17" style="1" width="12.56"/>
    <col collapsed="false" customWidth="true" hidden="false" outlineLevel="0" max="18" min="18" style="1" width="14.7"/>
    <col collapsed="false" customWidth="true" hidden="false" outlineLevel="0" max="28" min="19" style="1" width="7.85"/>
    <col collapsed="false" customWidth="true" hidden="false" outlineLevel="0" max="31" min="29" style="1" width="9.14"/>
  </cols>
  <sheetData>
    <row r="1" s="1" customFormat="true" ht="21" hidden="false" customHeight="true" outlineLevel="0" collapsed="false">
      <c r="AB1" s="13" t="s">
        <v>447</v>
      </c>
    </row>
    <row r="2" s="1" customFormat="true" ht="30.75" hidden="false" customHeight="true" outlineLevel="0" collapsed="false">
      <c r="A2" s="14" t="s">
        <v>4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" customFormat="true" ht="21" hidden="false" customHeight="true" outlineLevel="0" collapsed="false">
      <c r="A4" s="35" t="s">
        <v>45</v>
      </c>
      <c r="B4" s="69" t="s">
        <v>245</v>
      </c>
      <c r="C4" s="18" t="s">
        <v>449</v>
      </c>
      <c r="D4" s="18"/>
      <c r="E4" s="18" t="s">
        <v>450</v>
      </c>
      <c r="F4" s="18"/>
      <c r="G4" s="18"/>
      <c r="H4" s="18"/>
      <c r="I4" s="18"/>
      <c r="J4" s="18" t="s">
        <v>451</v>
      </c>
      <c r="K4" s="18"/>
      <c r="L4" s="18"/>
      <c r="M4" s="18"/>
      <c r="N4" s="18"/>
      <c r="O4" s="18" t="s">
        <v>452</v>
      </c>
      <c r="P4" s="18"/>
      <c r="Q4" s="18"/>
      <c r="R4" s="18"/>
      <c r="S4" s="122" t="s">
        <v>453</v>
      </c>
      <c r="T4" s="18" t="s">
        <v>454</v>
      </c>
      <c r="U4" s="18"/>
      <c r="V4" s="18"/>
      <c r="W4" s="18"/>
      <c r="X4" s="18"/>
      <c r="Y4" s="18"/>
      <c r="Z4" s="18"/>
      <c r="AA4" s="18" t="s">
        <v>455</v>
      </c>
      <c r="AB4" s="18"/>
    </row>
    <row r="5" s="1" customFormat="true" ht="21" hidden="false" customHeight="true" outlineLevel="0" collapsed="false">
      <c r="A5" s="35"/>
      <c r="B5" s="35"/>
      <c r="C5" s="105" t="s">
        <v>456</v>
      </c>
      <c r="D5" s="105" t="s">
        <v>457</v>
      </c>
      <c r="E5" s="35" t="s">
        <v>458</v>
      </c>
      <c r="F5" s="35" t="s">
        <v>459</v>
      </c>
      <c r="G5" s="35" t="s">
        <v>460</v>
      </c>
      <c r="H5" s="35" t="s">
        <v>461</v>
      </c>
      <c r="I5" s="35" t="s">
        <v>233</v>
      </c>
      <c r="J5" s="105" t="s">
        <v>458</v>
      </c>
      <c r="K5" s="105" t="s">
        <v>459</v>
      </c>
      <c r="L5" s="105" t="s">
        <v>460</v>
      </c>
      <c r="M5" s="105" t="s">
        <v>461</v>
      </c>
      <c r="N5" s="105" t="s">
        <v>233</v>
      </c>
      <c r="O5" s="105" t="s">
        <v>462</v>
      </c>
      <c r="P5" s="105" t="s">
        <v>463</v>
      </c>
      <c r="Q5" s="105" t="s">
        <v>464</v>
      </c>
      <c r="R5" s="105" t="s">
        <v>233</v>
      </c>
      <c r="S5" s="122"/>
      <c r="T5" s="105" t="s">
        <v>465</v>
      </c>
      <c r="U5" s="105" t="s">
        <v>466</v>
      </c>
      <c r="V5" s="105" t="s">
        <v>467</v>
      </c>
      <c r="W5" s="105" t="s">
        <v>408</v>
      </c>
      <c r="X5" s="105" t="s">
        <v>468</v>
      </c>
      <c r="Y5" s="105" t="s">
        <v>469</v>
      </c>
      <c r="Z5" s="105" t="s">
        <v>470</v>
      </c>
      <c r="AA5" s="105" t="s">
        <v>471</v>
      </c>
      <c r="AB5" s="105" t="s">
        <v>472</v>
      </c>
    </row>
    <row r="6" s="1" customFormat="true" ht="37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</row>
    <row r="7" s="1" customFormat="true" ht="21" hidden="false" customHeight="true" outlineLevel="0" collapsed="false">
      <c r="A7" s="38" t="s">
        <v>70</v>
      </c>
      <c r="B7" s="38" t="s">
        <v>70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66"/>
      <c r="AD7" s="66"/>
    </row>
    <row r="8" s="1" customFormat="true" ht="24.75" hidden="false" customHeight="true" outlineLevel="0" collapsed="false">
      <c r="A8" s="42"/>
      <c r="B8" s="42" t="s">
        <v>48</v>
      </c>
      <c r="C8" s="123" t="n">
        <v>5</v>
      </c>
      <c r="D8" s="123"/>
      <c r="E8" s="123" t="n">
        <v>1</v>
      </c>
      <c r="F8" s="123"/>
      <c r="G8" s="123" t="n">
        <v>1</v>
      </c>
      <c r="H8" s="123"/>
      <c r="I8" s="123"/>
      <c r="J8" s="123"/>
      <c r="K8" s="123"/>
      <c r="L8" s="123"/>
      <c r="M8" s="123"/>
      <c r="N8" s="124"/>
      <c r="O8" s="125" t="n">
        <v>5575</v>
      </c>
      <c r="P8" s="123"/>
      <c r="Q8" s="123"/>
      <c r="R8" s="123" t="n">
        <v>1290</v>
      </c>
      <c r="S8" s="123"/>
      <c r="T8" s="123" t="n">
        <v>69</v>
      </c>
      <c r="U8" s="123"/>
      <c r="V8" s="123"/>
      <c r="W8" s="123" t="n">
        <v>10</v>
      </c>
      <c r="X8" s="123" t="n">
        <v>25</v>
      </c>
      <c r="Y8" s="123"/>
      <c r="Z8" s="123"/>
      <c r="AA8" s="123"/>
      <c r="AB8" s="124" t="n">
        <v>29</v>
      </c>
      <c r="AC8" s="66"/>
      <c r="AD8" s="66"/>
    </row>
    <row r="9" s="1" customFormat="true" ht="24.75" hidden="false" customHeight="true" outlineLevel="0" collapsed="false">
      <c r="A9" s="42"/>
      <c r="B9" s="42" t="s">
        <v>71</v>
      </c>
      <c r="C9" s="123" t="n">
        <v>5</v>
      </c>
      <c r="D9" s="123"/>
      <c r="E9" s="123" t="n">
        <v>1</v>
      </c>
      <c r="F9" s="123"/>
      <c r="G9" s="123" t="n">
        <v>1</v>
      </c>
      <c r="H9" s="123"/>
      <c r="I9" s="123"/>
      <c r="J9" s="123"/>
      <c r="K9" s="123"/>
      <c r="L9" s="123"/>
      <c r="M9" s="123"/>
      <c r="N9" s="124"/>
      <c r="O9" s="125" t="n">
        <v>5575</v>
      </c>
      <c r="P9" s="123"/>
      <c r="Q9" s="123"/>
      <c r="R9" s="123" t="n">
        <v>1290</v>
      </c>
      <c r="S9" s="123"/>
      <c r="T9" s="123" t="n">
        <v>69</v>
      </c>
      <c r="U9" s="123"/>
      <c r="V9" s="123"/>
      <c r="W9" s="123" t="n">
        <v>10</v>
      </c>
      <c r="X9" s="123" t="n">
        <v>25</v>
      </c>
      <c r="Y9" s="123"/>
      <c r="Z9" s="123"/>
      <c r="AA9" s="123"/>
      <c r="AB9" s="124" t="n">
        <v>29</v>
      </c>
    </row>
    <row r="10" s="1" customFormat="true" ht="24.75" hidden="false" customHeight="true" outlineLevel="0" collapsed="false">
      <c r="A10" s="41" t="s">
        <v>400</v>
      </c>
      <c r="B10" s="42" t="s">
        <v>73</v>
      </c>
      <c r="C10" s="123" t="n">
        <v>5</v>
      </c>
      <c r="D10" s="123"/>
      <c r="E10" s="123" t="n">
        <v>1</v>
      </c>
      <c r="F10" s="123"/>
      <c r="G10" s="123" t="n">
        <v>1</v>
      </c>
      <c r="H10" s="123"/>
      <c r="I10" s="123"/>
      <c r="J10" s="123"/>
      <c r="K10" s="123"/>
      <c r="L10" s="123"/>
      <c r="M10" s="123"/>
      <c r="N10" s="124"/>
      <c r="O10" s="125" t="n">
        <v>5575</v>
      </c>
      <c r="P10" s="123"/>
      <c r="Q10" s="123"/>
      <c r="R10" s="123" t="n">
        <v>1290</v>
      </c>
      <c r="S10" s="123"/>
      <c r="T10" s="123" t="n">
        <v>69</v>
      </c>
      <c r="U10" s="123"/>
      <c r="V10" s="123"/>
      <c r="W10" s="123" t="n">
        <v>10</v>
      </c>
      <c r="X10" s="123" t="n">
        <v>25</v>
      </c>
      <c r="Y10" s="123"/>
      <c r="Z10" s="123"/>
      <c r="AA10" s="123"/>
      <c r="AB10" s="124" t="n">
        <v>29</v>
      </c>
    </row>
    <row r="11" s="1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Q13" s="66"/>
      <c r="R13" s="66"/>
      <c r="U13" s="66"/>
      <c r="V13" s="66"/>
      <c r="W13" s="66"/>
      <c r="X13" s="66"/>
      <c r="Y13" s="66"/>
      <c r="Z13" s="66"/>
      <c r="AA13" s="66"/>
      <c r="AB13" s="66"/>
    </row>
    <row r="14" s="1" customFormat="true" ht="21" hidden="false" customHeight="true" outlineLevel="0" collapsed="false">
      <c r="C14" s="66"/>
      <c r="D14" s="66"/>
      <c r="E14" s="66"/>
      <c r="F14" s="66"/>
      <c r="G14" s="66"/>
      <c r="Q14" s="66"/>
      <c r="R14" s="66"/>
      <c r="U14" s="66"/>
      <c r="V14" s="66"/>
      <c r="W14" s="66"/>
      <c r="X14" s="66"/>
      <c r="Y14" s="66"/>
      <c r="Z14" s="66"/>
      <c r="AA14" s="66"/>
    </row>
    <row r="15" s="1" customFormat="true" ht="21" hidden="false" customHeight="true" outlineLevel="0" collapsed="false">
      <c r="J15" s="66"/>
      <c r="Q15" s="66"/>
      <c r="V15" s="66"/>
      <c r="W15" s="66"/>
      <c r="X15" s="66"/>
      <c r="Y15" s="66"/>
      <c r="AA15" s="66"/>
    </row>
    <row r="16" s="1" customFormat="true" ht="21" hidden="false" customHeight="true" outlineLevel="0" collapsed="false">
      <c r="J16" s="66"/>
      <c r="Q16" s="66"/>
      <c r="V16" s="66"/>
      <c r="W16" s="66"/>
      <c r="X16" s="66"/>
      <c r="AA16" s="66"/>
    </row>
    <row r="17" s="1" customFormat="true" ht="21" hidden="false" customHeight="true" outlineLevel="0" collapsed="false">
      <c r="I17" s="66"/>
      <c r="J17" s="66"/>
      <c r="K17" s="66"/>
      <c r="L17" s="66"/>
      <c r="M17" s="66"/>
      <c r="N17" s="66"/>
      <c r="V17" s="66"/>
      <c r="W17" s="66"/>
      <c r="X17" s="66"/>
    </row>
  </sheetData>
  <mergeCells count="35">
    <mergeCell ref="A2:AB2"/>
    <mergeCell ref="A4:A6"/>
    <mergeCell ref="B4:B6"/>
    <mergeCell ref="C4:D4"/>
    <mergeCell ref="E4:I4"/>
    <mergeCell ref="J4:N4"/>
    <mergeCell ref="O4:R4"/>
    <mergeCell ref="S4:S6"/>
    <mergeCell ref="T4:Z4"/>
    <mergeCell ref="AA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true" hidden="false" outlineLevel="0" max="24" min="23" style="1" width="9.14"/>
  </cols>
  <sheetData>
    <row r="1" s="1" customFormat="true" ht="21" hidden="false" customHeight="true" outlineLevel="0" collapsed="false">
      <c r="V1" s="13" t="s">
        <v>95</v>
      </c>
    </row>
    <row r="2" s="1" customFormat="true" ht="30.7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34"/>
      <c r="I3" s="16"/>
      <c r="J3" s="16"/>
      <c r="K3" s="16"/>
      <c r="L3" s="16"/>
      <c r="M3" s="34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5" t="s">
        <v>45</v>
      </c>
      <c r="B4" s="18" t="s">
        <v>46</v>
      </c>
      <c r="C4" s="18"/>
      <c r="D4" s="18"/>
      <c r="E4" s="35" t="s">
        <v>97</v>
      </c>
      <c r="F4" s="46" t="s">
        <v>48</v>
      </c>
      <c r="G4" s="18" t="s">
        <v>98</v>
      </c>
      <c r="H4" s="18"/>
      <c r="I4" s="18"/>
      <c r="J4" s="18"/>
      <c r="K4" s="18"/>
      <c r="L4" s="18" t="s">
        <v>99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0.25" hidden="false" customHeight="true" outlineLevel="0" collapsed="false">
      <c r="A5" s="35"/>
      <c r="B5" s="18" t="s">
        <v>57</v>
      </c>
      <c r="C5" s="18" t="s">
        <v>58</v>
      </c>
      <c r="D5" s="47" t="s">
        <v>59</v>
      </c>
      <c r="E5" s="35"/>
      <c r="F5" s="46"/>
      <c r="G5" s="35" t="s">
        <v>60</v>
      </c>
      <c r="H5" s="35" t="s">
        <v>100</v>
      </c>
      <c r="I5" s="35" t="s">
        <v>101</v>
      </c>
      <c r="J5" s="35" t="s">
        <v>102</v>
      </c>
      <c r="K5" s="35" t="s">
        <v>103</v>
      </c>
      <c r="L5" s="35" t="s">
        <v>60</v>
      </c>
      <c r="M5" s="35" t="s">
        <v>100</v>
      </c>
      <c r="N5" s="35" t="s">
        <v>101</v>
      </c>
      <c r="O5" s="35" t="s">
        <v>102</v>
      </c>
      <c r="P5" s="35" t="s">
        <v>104</v>
      </c>
      <c r="Q5" s="35" t="s">
        <v>105</v>
      </c>
      <c r="R5" s="35" t="s">
        <v>103</v>
      </c>
      <c r="S5" s="35" t="s">
        <v>106</v>
      </c>
      <c r="T5" s="35" t="s">
        <v>107</v>
      </c>
      <c r="U5" s="35" t="s">
        <v>108</v>
      </c>
      <c r="V5" s="35" t="s">
        <v>109</v>
      </c>
    </row>
    <row r="6" s="1" customFormat="true" ht="21" hidden="false" customHeight="true" outlineLevel="0" collapsed="false">
      <c r="A6" s="38" t="s">
        <v>70</v>
      </c>
      <c r="B6" s="38" t="s">
        <v>70</v>
      </c>
      <c r="C6" s="38" t="s">
        <v>70</v>
      </c>
      <c r="D6" s="38" t="s">
        <v>70</v>
      </c>
      <c r="E6" s="48" t="s">
        <v>70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40"/>
    </row>
    <row r="7" s="1" customFormat="true" ht="24.75" hidden="false" customHeight="true" outlineLevel="0" collapsed="false">
      <c r="A7" s="42"/>
      <c r="B7" s="42"/>
      <c r="C7" s="42"/>
      <c r="D7" s="49"/>
      <c r="E7" s="50" t="s">
        <v>48</v>
      </c>
      <c r="F7" s="45" t="n">
        <v>5379.31</v>
      </c>
      <c r="G7" s="45" t="n">
        <v>2511.11</v>
      </c>
      <c r="H7" s="45" t="n">
        <v>1767.7</v>
      </c>
      <c r="I7" s="45" t="n">
        <v>308.37</v>
      </c>
      <c r="J7" s="45" t="n">
        <v>164.84</v>
      </c>
      <c r="K7" s="45" t="n">
        <v>270.2</v>
      </c>
      <c r="L7" s="51" t="n">
        <v>2868.2</v>
      </c>
      <c r="M7" s="52"/>
      <c r="N7" s="45"/>
      <c r="O7" s="45"/>
      <c r="P7" s="53"/>
      <c r="Q7" s="53"/>
      <c r="R7" s="53"/>
      <c r="S7" s="53"/>
      <c r="T7" s="53"/>
      <c r="U7" s="53"/>
      <c r="V7" s="51" t="n">
        <v>2868.2</v>
      </c>
      <c r="W7" s="40"/>
    </row>
    <row r="8" s="1" customFormat="true" ht="24.75" hidden="false" customHeight="true" outlineLevel="0" collapsed="false">
      <c r="A8" s="42"/>
      <c r="B8" s="42"/>
      <c r="C8" s="42"/>
      <c r="D8" s="49"/>
      <c r="E8" s="50" t="s">
        <v>71</v>
      </c>
      <c r="F8" s="45" t="n">
        <v>5379.31</v>
      </c>
      <c r="G8" s="45" t="n">
        <v>2511.11</v>
      </c>
      <c r="H8" s="45" t="n">
        <v>1767.7</v>
      </c>
      <c r="I8" s="45" t="n">
        <v>308.37</v>
      </c>
      <c r="J8" s="45" t="n">
        <v>164.84</v>
      </c>
      <c r="K8" s="45" t="n">
        <v>270.2</v>
      </c>
      <c r="L8" s="51" t="n">
        <v>2868.2</v>
      </c>
      <c r="M8" s="52"/>
      <c r="N8" s="45"/>
      <c r="O8" s="45"/>
      <c r="P8" s="53"/>
      <c r="Q8" s="53"/>
      <c r="R8" s="53"/>
      <c r="S8" s="53"/>
      <c r="T8" s="53"/>
      <c r="U8" s="53"/>
      <c r="V8" s="51" t="n">
        <v>2868.2</v>
      </c>
    </row>
    <row r="9" s="1" customFormat="true" ht="24.75" hidden="false" customHeight="true" outlineLevel="0" collapsed="false">
      <c r="A9" s="42" t="s">
        <v>72</v>
      </c>
      <c r="B9" s="42"/>
      <c r="C9" s="42"/>
      <c r="D9" s="49"/>
      <c r="E9" s="50" t="s">
        <v>73</v>
      </c>
      <c r="F9" s="45" t="n">
        <v>5379.31</v>
      </c>
      <c r="G9" s="45" t="n">
        <v>2511.11</v>
      </c>
      <c r="H9" s="45" t="n">
        <v>1767.7</v>
      </c>
      <c r="I9" s="45" t="n">
        <v>308.37</v>
      </c>
      <c r="J9" s="45" t="n">
        <v>164.84</v>
      </c>
      <c r="K9" s="45" t="n">
        <v>270.2</v>
      </c>
      <c r="L9" s="51" t="n">
        <v>2868.2</v>
      </c>
      <c r="M9" s="52"/>
      <c r="N9" s="45"/>
      <c r="O9" s="45"/>
      <c r="P9" s="53"/>
      <c r="Q9" s="53"/>
      <c r="R9" s="53"/>
      <c r="S9" s="53"/>
      <c r="T9" s="53"/>
      <c r="U9" s="53"/>
      <c r="V9" s="51" t="n">
        <v>2868.2</v>
      </c>
    </row>
    <row r="10" s="1" customFormat="true" ht="24.75" hidden="false" customHeight="true" outlineLevel="0" collapsed="false">
      <c r="A10" s="42" t="s">
        <v>74</v>
      </c>
      <c r="B10" s="41" t="s">
        <v>75</v>
      </c>
      <c r="C10" s="41" t="s">
        <v>76</v>
      </c>
      <c r="D10" s="49" t="s">
        <v>77</v>
      </c>
      <c r="E10" s="50" t="s">
        <v>78</v>
      </c>
      <c r="F10" s="45" t="n">
        <v>9</v>
      </c>
      <c r="G10" s="45" t="n">
        <v>9</v>
      </c>
      <c r="H10" s="45"/>
      <c r="I10" s="45" t="n">
        <v>9</v>
      </c>
      <c r="J10" s="45"/>
      <c r="K10" s="45"/>
      <c r="L10" s="51"/>
      <c r="M10" s="52"/>
      <c r="N10" s="45"/>
      <c r="O10" s="45"/>
      <c r="P10" s="53"/>
      <c r="Q10" s="53"/>
      <c r="R10" s="53"/>
      <c r="S10" s="53"/>
      <c r="T10" s="53"/>
      <c r="U10" s="53"/>
      <c r="V10" s="51"/>
    </row>
    <row r="11" s="1" customFormat="true" ht="24.75" hidden="false" customHeight="true" outlineLevel="0" collapsed="false">
      <c r="A11" s="42" t="s">
        <v>74</v>
      </c>
      <c r="B11" s="41" t="s">
        <v>79</v>
      </c>
      <c r="C11" s="41" t="s">
        <v>80</v>
      </c>
      <c r="D11" s="49" t="s">
        <v>81</v>
      </c>
      <c r="E11" s="50" t="s">
        <v>82</v>
      </c>
      <c r="F11" s="45" t="n">
        <v>14.15</v>
      </c>
      <c r="G11" s="45" t="n">
        <v>14.15</v>
      </c>
      <c r="H11" s="45"/>
      <c r="I11" s="45"/>
      <c r="J11" s="45" t="n">
        <v>14.15</v>
      </c>
      <c r="K11" s="45"/>
      <c r="L11" s="51"/>
      <c r="M11" s="52"/>
      <c r="N11" s="45"/>
      <c r="O11" s="45"/>
      <c r="P11" s="53"/>
      <c r="Q11" s="53"/>
      <c r="R11" s="53"/>
      <c r="S11" s="53"/>
      <c r="T11" s="53"/>
      <c r="U11" s="53"/>
      <c r="V11" s="51"/>
    </row>
    <row r="12" s="1" customFormat="true" ht="24.75" hidden="false" customHeight="true" outlineLevel="0" collapsed="false">
      <c r="A12" s="42" t="s">
        <v>74</v>
      </c>
      <c r="B12" s="41" t="s">
        <v>83</v>
      </c>
      <c r="C12" s="41" t="s">
        <v>84</v>
      </c>
      <c r="D12" s="49" t="s">
        <v>77</v>
      </c>
      <c r="E12" s="50" t="s">
        <v>85</v>
      </c>
      <c r="F12" s="45" t="n">
        <v>1.13</v>
      </c>
      <c r="G12" s="45" t="n">
        <v>1.13</v>
      </c>
      <c r="H12" s="45" t="n">
        <v>1.13</v>
      </c>
      <c r="I12" s="45"/>
      <c r="J12" s="45"/>
      <c r="K12" s="45"/>
      <c r="L12" s="51"/>
      <c r="M12" s="52"/>
      <c r="N12" s="45"/>
      <c r="O12" s="45"/>
      <c r="P12" s="53"/>
      <c r="Q12" s="53"/>
      <c r="R12" s="53"/>
      <c r="S12" s="53"/>
      <c r="T12" s="53"/>
      <c r="U12" s="53"/>
      <c r="V12" s="51"/>
    </row>
    <row r="13" s="1" customFormat="true" ht="24.75" hidden="false" customHeight="true" outlineLevel="0" collapsed="false">
      <c r="A13" s="42" t="s">
        <v>74</v>
      </c>
      <c r="B13" s="41" t="s">
        <v>86</v>
      </c>
      <c r="C13" s="41" t="s">
        <v>80</v>
      </c>
      <c r="D13" s="49" t="s">
        <v>87</v>
      </c>
      <c r="E13" s="50" t="s">
        <v>88</v>
      </c>
      <c r="F13" s="45" t="n">
        <v>150.69</v>
      </c>
      <c r="G13" s="45" t="n">
        <v>150.69</v>
      </c>
      <c r="H13" s="45"/>
      <c r="I13" s="45"/>
      <c r="J13" s="45" t="n">
        <v>150.69</v>
      </c>
      <c r="K13" s="45"/>
      <c r="L13" s="51"/>
      <c r="M13" s="52"/>
      <c r="N13" s="45"/>
      <c r="O13" s="45"/>
      <c r="P13" s="53"/>
      <c r="Q13" s="53"/>
      <c r="R13" s="53"/>
      <c r="S13" s="53"/>
      <c r="T13" s="53"/>
      <c r="U13" s="53"/>
      <c r="V13" s="51"/>
    </row>
    <row r="14" s="1" customFormat="true" ht="24.75" hidden="false" customHeight="true" outlineLevel="0" collapsed="false">
      <c r="A14" s="42" t="s">
        <v>74</v>
      </c>
      <c r="B14" s="41" t="s">
        <v>89</v>
      </c>
      <c r="C14" s="41" t="s">
        <v>87</v>
      </c>
      <c r="D14" s="49" t="s">
        <v>80</v>
      </c>
      <c r="E14" s="50" t="s">
        <v>90</v>
      </c>
      <c r="F14" s="45" t="n">
        <v>3160.44</v>
      </c>
      <c r="G14" s="45" t="n">
        <v>2336.14</v>
      </c>
      <c r="H14" s="45" t="n">
        <v>1766.57</v>
      </c>
      <c r="I14" s="45" t="n">
        <v>299.37</v>
      </c>
      <c r="J14" s="45"/>
      <c r="K14" s="45" t="n">
        <v>270.2</v>
      </c>
      <c r="L14" s="51" t="n">
        <v>824.3</v>
      </c>
      <c r="M14" s="52"/>
      <c r="N14" s="45"/>
      <c r="O14" s="45"/>
      <c r="P14" s="53"/>
      <c r="Q14" s="53"/>
      <c r="R14" s="53"/>
      <c r="S14" s="53"/>
      <c r="T14" s="53"/>
      <c r="U14" s="53"/>
      <c r="V14" s="51" t="n">
        <v>824.3</v>
      </c>
    </row>
    <row r="15" s="1" customFormat="true" ht="24.75" hidden="false" customHeight="true" outlineLevel="0" collapsed="false">
      <c r="A15" s="42" t="s">
        <v>74</v>
      </c>
      <c r="B15" s="41" t="s">
        <v>89</v>
      </c>
      <c r="C15" s="41" t="s">
        <v>84</v>
      </c>
      <c r="D15" s="49" t="s">
        <v>80</v>
      </c>
      <c r="E15" s="50" t="s">
        <v>91</v>
      </c>
      <c r="F15" s="45" t="n">
        <v>256.44</v>
      </c>
      <c r="G15" s="45"/>
      <c r="H15" s="45"/>
      <c r="I15" s="45"/>
      <c r="J15" s="45"/>
      <c r="K15" s="45"/>
      <c r="L15" s="51" t="n">
        <v>256.44</v>
      </c>
      <c r="M15" s="52"/>
      <c r="N15" s="45"/>
      <c r="O15" s="45"/>
      <c r="P15" s="53"/>
      <c r="Q15" s="53"/>
      <c r="R15" s="53"/>
      <c r="S15" s="53"/>
      <c r="T15" s="53"/>
      <c r="U15" s="53"/>
      <c r="V15" s="51" t="n">
        <v>256.44</v>
      </c>
    </row>
    <row r="16" s="1" customFormat="true" ht="24.75" hidden="false" customHeight="true" outlineLevel="0" collapsed="false">
      <c r="A16" s="42" t="s">
        <v>74</v>
      </c>
      <c r="B16" s="41" t="s">
        <v>92</v>
      </c>
      <c r="C16" s="41" t="s">
        <v>87</v>
      </c>
      <c r="D16" s="49" t="s">
        <v>93</v>
      </c>
      <c r="E16" s="50" t="s">
        <v>94</v>
      </c>
      <c r="F16" s="45" t="n">
        <v>1787.46</v>
      </c>
      <c r="G16" s="45"/>
      <c r="H16" s="45"/>
      <c r="I16" s="45"/>
      <c r="J16" s="45"/>
      <c r="K16" s="45"/>
      <c r="L16" s="51" t="n">
        <v>1787.46</v>
      </c>
      <c r="M16" s="52"/>
      <c r="N16" s="45"/>
      <c r="O16" s="45"/>
      <c r="P16" s="53"/>
      <c r="Q16" s="53"/>
      <c r="R16" s="53"/>
      <c r="S16" s="53"/>
      <c r="T16" s="53"/>
      <c r="U16" s="53"/>
      <c r="V16" s="51" t="n">
        <v>1787.46</v>
      </c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J19" s="40"/>
      <c r="K19" s="40"/>
      <c r="L19" s="40"/>
      <c r="O19" s="40"/>
      <c r="P19" s="40"/>
      <c r="Q19" s="40"/>
      <c r="R19" s="40"/>
      <c r="S19" s="40"/>
      <c r="T19" s="40"/>
      <c r="U19" s="40"/>
      <c r="V19" s="40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J20" s="40"/>
      <c r="K20" s="40"/>
      <c r="M20" s="40"/>
      <c r="N20" s="40"/>
      <c r="O20" s="40"/>
      <c r="P20" s="40"/>
      <c r="S20" s="40"/>
      <c r="T20" s="40"/>
      <c r="U20" s="40"/>
      <c r="V20" s="40"/>
    </row>
    <row r="21" s="1" customFormat="true" ht="21" hidden="false" customHeight="true" outlineLevel="0" collapsed="false">
      <c r="B21" s="40"/>
      <c r="C21" s="40"/>
      <c r="D21" s="40"/>
      <c r="E21" s="40"/>
      <c r="F21" s="40"/>
      <c r="G21" s="40"/>
      <c r="I21" s="40"/>
      <c r="J21" s="40"/>
      <c r="K21" s="40"/>
      <c r="Q21" s="40"/>
      <c r="R21" s="40"/>
      <c r="S21" s="40"/>
      <c r="T21" s="40"/>
      <c r="U21" s="40"/>
      <c r="V21" s="40"/>
    </row>
    <row r="22" s="1" customFormat="true" ht="21" hidden="false" customHeight="true" outlineLevel="0" collapsed="false">
      <c r="C22" s="40"/>
      <c r="D22" s="40"/>
      <c r="E22" s="40"/>
      <c r="Q22" s="40"/>
      <c r="R22" s="40"/>
      <c r="S22" s="40"/>
      <c r="T22" s="40"/>
      <c r="U22" s="40"/>
      <c r="V22" s="40"/>
    </row>
    <row r="23" s="1" customFormat="true" ht="21" hidden="false" customHeight="true" outlineLevel="0" collapsed="false">
      <c r="C23" s="40"/>
      <c r="D23" s="40"/>
      <c r="E23" s="40"/>
      <c r="F23" s="40"/>
      <c r="H23" s="40"/>
      <c r="S23" s="40"/>
      <c r="T23" s="40"/>
      <c r="U23" s="40"/>
      <c r="V23" s="40"/>
    </row>
    <row r="24" s="1" customFormat="true" ht="21" hidden="false" customHeight="true" outlineLevel="0" collapsed="false">
      <c r="C24" s="40"/>
      <c r="D24" s="40"/>
      <c r="H24" s="40"/>
      <c r="T24" s="40"/>
      <c r="U24" s="40"/>
      <c r="V24" s="40"/>
    </row>
    <row r="25" s="1" customFormat="true" ht="21" hidden="false" customHeight="true" outlineLevel="0" collapsed="false">
      <c r="B25" s="40"/>
      <c r="C25" s="40"/>
      <c r="D25" s="40"/>
      <c r="F25" s="40"/>
      <c r="T25" s="40"/>
      <c r="U25" s="40"/>
      <c r="V25" s="40"/>
    </row>
    <row r="26" s="1" customFormat="true" ht="21" hidden="false" customHeight="true" outlineLevel="0" collapsed="false">
      <c r="A26" s="40"/>
      <c r="B26" s="40"/>
      <c r="C26" s="40"/>
      <c r="D26" s="40"/>
    </row>
    <row r="27" s="1" customFormat="true" ht="21" hidden="false" customHeight="true" outlineLevel="0" collapsed="false">
      <c r="G27" s="40"/>
      <c r="L27" s="40"/>
    </row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21" hidden="false" customHeight="true" outlineLevel="0" collapsed="false">
      <c r="D139" s="40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true" hidden="false" outlineLevel="0" max="4" min="3" style="1" width="9.14"/>
  </cols>
  <sheetData>
    <row r="1" s="1" customFormat="true" ht="22.5" hidden="false" customHeight="true" outlineLevel="0" collapsed="false">
      <c r="B1" s="54" t="s">
        <v>110</v>
      </c>
    </row>
    <row r="2" s="1" customFormat="true" ht="27.75" hidden="false" customHeight="true" outlineLevel="0" collapsed="false">
      <c r="A2" s="55" t="s">
        <v>111</v>
      </c>
      <c r="B2" s="55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6" t="s">
        <v>112</v>
      </c>
      <c r="B4" s="57" t="s">
        <v>10</v>
      </c>
    </row>
    <row r="5" s="1" customFormat="true" ht="21" hidden="false" customHeight="true" outlineLevel="0" collapsed="false">
      <c r="A5" s="18" t="s">
        <v>113</v>
      </c>
      <c r="B5" s="18" t="s">
        <v>14</v>
      </c>
    </row>
    <row r="6" s="1" customFormat="true" ht="24" hidden="false" customHeight="true" outlineLevel="0" collapsed="false">
      <c r="A6" s="38" t="s">
        <v>70</v>
      </c>
      <c r="B6" s="19" t="n">
        <v>1</v>
      </c>
    </row>
    <row r="7" s="1" customFormat="true" ht="24.75" hidden="false" customHeight="true" outlineLevel="0" collapsed="false">
      <c r="A7" s="58" t="s">
        <v>48</v>
      </c>
      <c r="B7" s="59" t="n">
        <v>5379.31</v>
      </c>
    </row>
    <row r="8" s="1" customFormat="true" ht="24.75" hidden="false" customHeight="true" outlineLevel="0" collapsed="false">
      <c r="A8" s="58" t="s">
        <v>98</v>
      </c>
      <c r="B8" s="59" t="n">
        <v>2511.11</v>
      </c>
    </row>
    <row r="9" s="1" customFormat="true" ht="24.75" hidden="false" customHeight="true" outlineLevel="0" collapsed="false">
      <c r="A9" s="58" t="s">
        <v>114</v>
      </c>
      <c r="B9" s="59" t="n">
        <v>1767.7</v>
      </c>
    </row>
    <row r="10" s="1" customFormat="true" ht="24.75" hidden="false" customHeight="true" outlineLevel="0" collapsed="false">
      <c r="A10" s="58" t="s">
        <v>115</v>
      </c>
      <c r="B10" s="59" t="n">
        <v>1324.44</v>
      </c>
    </row>
    <row r="11" s="1" customFormat="true" ht="24.75" hidden="false" customHeight="true" outlineLevel="0" collapsed="false">
      <c r="A11" s="58" t="s">
        <v>116</v>
      </c>
      <c r="B11" s="59" t="n">
        <v>1.13</v>
      </c>
    </row>
    <row r="12" s="1" customFormat="true" ht="24.75" hidden="false" customHeight="true" outlineLevel="0" collapsed="false">
      <c r="A12" s="58" t="s">
        <v>117</v>
      </c>
      <c r="B12" s="59" t="n">
        <v>331.25</v>
      </c>
    </row>
    <row r="13" s="1" customFormat="true" ht="24.75" hidden="false" customHeight="true" outlineLevel="0" collapsed="false">
      <c r="A13" s="58" t="s">
        <v>118</v>
      </c>
      <c r="B13" s="59" t="n">
        <v>110.88</v>
      </c>
    </row>
    <row r="14" s="1" customFormat="true" ht="24.75" hidden="false" customHeight="true" outlineLevel="0" collapsed="false">
      <c r="A14" s="58" t="s">
        <v>119</v>
      </c>
      <c r="B14" s="59" t="n">
        <v>308.37</v>
      </c>
    </row>
    <row r="15" s="1" customFormat="true" ht="24.75" hidden="false" customHeight="true" outlineLevel="0" collapsed="false">
      <c r="A15" s="58" t="s">
        <v>120</v>
      </c>
      <c r="B15" s="59" t="n">
        <v>56.32</v>
      </c>
    </row>
    <row r="16" s="1" customFormat="true" ht="24.75" hidden="false" customHeight="true" outlineLevel="0" collapsed="false">
      <c r="A16" s="58" t="s">
        <v>121</v>
      </c>
      <c r="B16" s="59" t="n">
        <v>14.11</v>
      </c>
    </row>
    <row r="17" s="1" customFormat="true" ht="24.75" hidden="false" customHeight="true" outlineLevel="0" collapsed="false">
      <c r="A17" s="58" t="s">
        <v>122</v>
      </c>
      <c r="B17" s="59" t="n">
        <v>2.85</v>
      </c>
    </row>
    <row r="18" s="1" customFormat="true" ht="24.75" hidden="false" customHeight="true" outlineLevel="0" collapsed="false">
      <c r="A18" s="58" t="s">
        <v>123</v>
      </c>
      <c r="B18" s="59" t="n">
        <v>22</v>
      </c>
    </row>
    <row r="19" s="1" customFormat="true" ht="24.75" hidden="false" customHeight="true" outlineLevel="0" collapsed="false">
      <c r="A19" s="58" t="s">
        <v>124</v>
      </c>
      <c r="B19" s="59" t="n">
        <v>1.68</v>
      </c>
    </row>
    <row r="20" s="1" customFormat="true" ht="24.75" hidden="false" customHeight="true" outlineLevel="0" collapsed="false">
      <c r="A20" s="58" t="s">
        <v>125</v>
      </c>
      <c r="B20" s="59" t="n">
        <v>42.05</v>
      </c>
    </row>
    <row r="21" s="1" customFormat="true" ht="24.75" hidden="false" customHeight="true" outlineLevel="0" collapsed="false">
      <c r="A21" s="58" t="s">
        <v>126</v>
      </c>
      <c r="B21" s="59" t="n">
        <v>7.7</v>
      </c>
    </row>
    <row r="22" s="1" customFormat="true" ht="24.75" hidden="false" customHeight="true" outlineLevel="0" collapsed="false">
      <c r="A22" s="58" t="s">
        <v>127</v>
      </c>
      <c r="B22" s="59" t="n">
        <v>6.63</v>
      </c>
    </row>
    <row r="23" s="1" customFormat="true" ht="24.75" hidden="false" customHeight="true" outlineLevel="0" collapsed="false">
      <c r="A23" s="58" t="s">
        <v>128</v>
      </c>
      <c r="B23" s="59" t="n">
        <v>5.5</v>
      </c>
    </row>
    <row r="24" s="1" customFormat="true" ht="24.75" hidden="false" customHeight="true" outlineLevel="0" collapsed="false">
      <c r="A24" s="58" t="s">
        <v>129</v>
      </c>
      <c r="B24" s="59" t="n">
        <v>53.93</v>
      </c>
    </row>
    <row r="25" s="1" customFormat="true" ht="24.75" hidden="false" customHeight="true" outlineLevel="0" collapsed="false">
      <c r="A25" s="58" t="s">
        <v>130</v>
      </c>
      <c r="B25" s="59" t="n">
        <v>10.8</v>
      </c>
    </row>
    <row r="26" s="1" customFormat="true" ht="24.75" hidden="false" customHeight="true" outlineLevel="0" collapsed="false">
      <c r="A26" s="58" t="s">
        <v>131</v>
      </c>
      <c r="B26" s="59" t="n">
        <v>14</v>
      </c>
    </row>
    <row r="27" s="1" customFormat="true" ht="24.75" hidden="false" customHeight="true" outlineLevel="0" collapsed="false">
      <c r="A27" s="58" t="s">
        <v>132</v>
      </c>
      <c r="B27" s="59" t="n">
        <v>32.6</v>
      </c>
    </row>
    <row r="28" s="1" customFormat="true" ht="24.75" hidden="false" customHeight="true" outlineLevel="0" collapsed="false">
      <c r="A28" s="58" t="s">
        <v>133</v>
      </c>
      <c r="B28" s="59" t="n">
        <v>38.2</v>
      </c>
    </row>
    <row r="29" s="1" customFormat="true" ht="24.75" hidden="false" customHeight="true" outlineLevel="0" collapsed="false">
      <c r="A29" s="58" t="s">
        <v>134</v>
      </c>
      <c r="B29" s="59" t="n">
        <v>164.84</v>
      </c>
    </row>
    <row r="30" s="1" customFormat="true" ht="24.75" hidden="false" customHeight="true" outlineLevel="0" collapsed="false">
      <c r="A30" s="58" t="s">
        <v>135</v>
      </c>
      <c r="B30" s="59" t="n">
        <v>14.15</v>
      </c>
    </row>
    <row r="31" s="1" customFormat="true" ht="24.75" hidden="false" customHeight="true" outlineLevel="0" collapsed="false">
      <c r="A31" s="58" t="s">
        <v>136</v>
      </c>
      <c r="B31" s="59" t="n">
        <v>150.69</v>
      </c>
    </row>
    <row r="32" s="1" customFormat="true" ht="24.75" hidden="false" customHeight="true" outlineLevel="0" collapsed="false">
      <c r="A32" s="58" t="s">
        <v>137</v>
      </c>
      <c r="B32" s="59" t="n">
        <v>270.2</v>
      </c>
    </row>
    <row r="33" s="1" customFormat="true" ht="24.75" hidden="false" customHeight="true" outlineLevel="0" collapsed="false">
      <c r="A33" s="58" t="s">
        <v>138</v>
      </c>
      <c r="B33" s="59" t="n">
        <v>270.2</v>
      </c>
    </row>
    <row r="34" s="1" customFormat="true" ht="24.75" hidden="false" customHeight="true" outlineLevel="0" collapsed="false">
      <c r="A34" s="58" t="s">
        <v>99</v>
      </c>
      <c r="B34" s="59" t="n">
        <v>2868.2</v>
      </c>
    </row>
    <row r="35" s="1" customFormat="true" ht="24.75" hidden="false" customHeight="true" outlineLevel="0" collapsed="false">
      <c r="A35" s="58" t="s">
        <v>139</v>
      </c>
      <c r="B35" s="59" t="n">
        <v>2868.2</v>
      </c>
    </row>
    <row r="36" s="1" customFormat="true" ht="24.75" hidden="false" customHeight="true" outlineLevel="0" collapsed="false">
      <c r="A36" s="58" t="s">
        <v>140</v>
      </c>
      <c r="B36" s="59" t="n">
        <v>2868.2</v>
      </c>
    </row>
    <row r="37" s="1" customFormat="true" ht="18" hidden="false" customHeight="true" outlineLevel="0" collapsed="false">
      <c r="A37" s="6"/>
      <c r="B37" s="6"/>
    </row>
    <row r="38" s="1" customFormat="true" ht="12.75" hidden="false" customHeight="true" outlineLevel="0" collapsed="false">
      <c r="A38" s="6"/>
      <c r="B38" s="6"/>
    </row>
    <row r="39" s="1" customFormat="true" ht="12.75" hidden="false" customHeight="true" outlineLevel="0" collapsed="false">
      <c r="B39" s="6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>
      <c r="B48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2.42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5" min="15" style="1" width="10.42"/>
    <col collapsed="false" customWidth="true" hidden="false" outlineLevel="0" max="16" min="16" style="1" width="10.71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19" min="19" style="1" width="9.14"/>
    <col collapsed="false" customWidth="true" hidden="false" outlineLevel="0" max="20" min="20" style="1" width="10.99"/>
    <col collapsed="false" customWidth="true" hidden="false" outlineLevel="0" max="21" min="21" style="1" width="12.85"/>
    <col collapsed="false" customWidth="true" hidden="false" outlineLevel="0" max="22" min="22" style="1" width="9.14"/>
    <col collapsed="false" customWidth="true" hidden="false" outlineLevel="0" max="26" min="23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U1" s="13" t="s">
        <v>141</v>
      </c>
    </row>
    <row r="2" s="1" customFormat="true" ht="29.25" hidden="false" customHeight="true" outlineLevel="0" collapsed="false">
      <c r="A2" s="55" t="s">
        <v>1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0</v>
      </c>
    </row>
    <row r="4" s="1" customFormat="true" ht="21" hidden="false" customHeight="true" outlineLevel="0" collapsed="false">
      <c r="A4" s="18" t="s">
        <v>143</v>
      </c>
      <c r="B4" s="18"/>
      <c r="C4" s="18"/>
      <c r="D4" s="35" t="s">
        <v>144</v>
      </c>
      <c r="E4" s="35" t="s">
        <v>48</v>
      </c>
      <c r="F4" s="18" t="s">
        <v>98</v>
      </c>
      <c r="G4" s="18"/>
      <c r="H4" s="18"/>
      <c r="I4" s="18"/>
      <c r="J4" s="18"/>
      <c r="K4" s="18" t="s">
        <v>99</v>
      </c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" customFormat="true" ht="48" hidden="false" customHeight="true" outlineLevel="0" collapsed="false">
      <c r="A5" s="18" t="s">
        <v>57</v>
      </c>
      <c r="B5" s="18" t="s">
        <v>58</v>
      </c>
      <c r="C5" s="18" t="s">
        <v>59</v>
      </c>
      <c r="D5" s="35"/>
      <c r="E5" s="35"/>
      <c r="F5" s="35" t="s">
        <v>60</v>
      </c>
      <c r="G5" s="35" t="s">
        <v>100</v>
      </c>
      <c r="H5" s="35" t="s">
        <v>101</v>
      </c>
      <c r="I5" s="35" t="s">
        <v>102</v>
      </c>
      <c r="J5" s="35" t="s">
        <v>103</v>
      </c>
      <c r="K5" s="35" t="s">
        <v>60</v>
      </c>
      <c r="L5" s="35" t="s">
        <v>100</v>
      </c>
      <c r="M5" s="35" t="s">
        <v>101</v>
      </c>
      <c r="N5" s="35" t="s">
        <v>102</v>
      </c>
      <c r="O5" s="35" t="s">
        <v>104</v>
      </c>
      <c r="P5" s="35" t="s">
        <v>105</v>
      </c>
      <c r="Q5" s="35" t="s">
        <v>103</v>
      </c>
      <c r="R5" s="37" t="s">
        <v>145</v>
      </c>
      <c r="S5" s="35" t="s">
        <v>107</v>
      </c>
      <c r="T5" s="35" t="s">
        <v>108</v>
      </c>
      <c r="U5" s="35" t="s">
        <v>109</v>
      </c>
    </row>
    <row r="6" s="1" customFormat="true" ht="21" hidden="false" customHeight="true" outlineLevel="0" collapsed="false">
      <c r="A6" s="60" t="s">
        <v>70</v>
      </c>
      <c r="B6" s="60" t="s">
        <v>70</v>
      </c>
      <c r="C6" s="60" t="s">
        <v>70</v>
      </c>
      <c r="D6" s="60" t="s">
        <v>70</v>
      </c>
      <c r="E6" s="18" t="n">
        <v>1</v>
      </c>
      <c r="F6" s="18" t="n">
        <f aca="false">E6+1</f>
        <v>2</v>
      </c>
      <c r="G6" s="18" t="n">
        <f aca="false">F6+1</f>
        <v>3</v>
      </c>
      <c r="H6" s="18" t="n">
        <f aca="false">G6+1</f>
        <v>4</v>
      </c>
      <c r="I6" s="18" t="n">
        <f aca="false">H6+1</f>
        <v>5</v>
      </c>
      <c r="J6" s="18" t="n">
        <f aca="false">I6+1</f>
        <v>6</v>
      </c>
      <c r="K6" s="18" t="n">
        <f aca="false">J6+1</f>
        <v>7</v>
      </c>
      <c r="L6" s="18" t="n">
        <f aca="false">K6+1</f>
        <v>8</v>
      </c>
      <c r="M6" s="18" t="n">
        <f aca="false">L6+1</f>
        <v>9</v>
      </c>
      <c r="N6" s="18" t="n">
        <f aca="false">M6+1</f>
        <v>10</v>
      </c>
      <c r="O6" s="18" t="n">
        <f aca="false">N6+1</f>
        <v>11</v>
      </c>
      <c r="P6" s="18" t="n">
        <f aca="false">O6+1</f>
        <v>12</v>
      </c>
      <c r="Q6" s="19" t="n">
        <f aca="false">P6+1</f>
        <v>13</v>
      </c>
      <c r="R6" s="19" t="n">
        <f aca="false">Q6+1</f>
        <v>14</v>
      </c>
      <c r="S6" s="19" t="n">
        <f aca="false">R6+1</f>
        <v>15</v>
      </c>
      <c r="T6" s="19" t="n">
        <f aca="false">S6+1</f>
        <v>16</v>
      </c>
      <c r="U6" s="19" t="n">
        <f aca="false">T6+1</f>
        <v>17</v>
      </c>
    </row>
    <row r="7" s="1" customFormat="true" ht="24.75" hidden="false" customHeight="true" outlineLevel="0" collapsed="false">
      <c r="A7" s="49"/>
      <c r="B7" s="49"/>
      <c r="C7" s="49"/>
      <c r="D7" s="61" t="s">
        <v>48</v>
      </c>
      <c r="E7" s="51" t="n">
        <v>5379.31</v>
      </c>
      <c r="F7" s="51" t="n">
        <v>2511.11</v>
      </c>
      <c r="G7" s="51" t="n">
        <v>1767.7</v>
      </c>
      <c r="H7" s="51" t="n">
        <v>308.37</v>
      </c>
      <c r="I7" s="51" t="n">
        <v>164.84</v>
      </c>
      <c r="J7" s="51" t="n">
        <v>270.2</v>
      </c>
      <c r="K7" s="51" t="n">
        <v>2868.2</v>
      </c>
      <c r="L7" s="51"/>
      <c r="M7" s="51"/>
      <c r="N7" s="51"/>
      <c r="O7" s="51"/>
      <c r="P7" s="53"/>
      <c r="Q7" s="53"/>
      <c r="R7" s="53"/>
      <c r="S7" s="53"/>
      <c r="T7" s="53"/>
      <c r="U7" s="51" t="n">
        <v>2868.2</v>
      </c>
      <c r="V7" s="40"/>
    </row>
    <row r="8" s="1" customFormat="true" ht="24.75" hidden="false" customHeight="true" outlineLevel="0" collapsed="false">
      <c r="A8" s="49" t="s">
        <v>75</v>
      </c>
      <c r="B8" s="61"/>
      <c r="C8" s="61"/>
      <c r="D8" s="61" t="s">
        <v>146</v>
      </c>
      <c r="E8" s="51" t="n">
        <v>9</v>
      </c>
      <c r="F8" s="51" t="n">
        <v>9</v>
      </c>
      <c r="G8" s="51"/>
      <c r="H8" s="51" t="n">
        <v>9</v>
      </c>
      <c r="I8" s="51"/>
      <c r="J8" s="51"/>
      <c r="K8" s="51"/>
      <c r="L8" s="51"/>
      <c r="M8" s="51"/>
      <c r="N8" s="51"/>
      <c r="O8" s="51"/>
      <c r="P8" s="53"/>
      <c r="Q8" s="53"/>
      <c r="R8" s="53"/>
      <c r="S8" s="53"/>
      <c r="T8" s="53"/>
      <c r="U8" s="51"/>
    </row>
    <row r="9" s="1" customFormat="true" ht="24.75" hidden="false" customHeight="true" outlineLevel="0" collapsed="false">
      <c r="A9" s="61"/>
      <c r="B9" s="61" t="s">
        <v>147</v>
      </c>
      <c r="C9" s="61"/>
      <c r="D9" s="61" t="s">
        <v>148</v>
      </c>
      <c r="E9" s="51" t="n">
        <v>9</v>
      </c>
      <c r="F9" s="51" t="n">
        <v>9</v>
      </c>
      <c r="G9" s="51"/>
      <c r="H9" s="51" t="n">
        <v>9</v>
      </c>
      <c r="I9" s="51"/>
      <c r="J9" s="51"/>
      <c r="K9" s="51"/>
      <c r="L9" s="51"/>
      <c r="M9" s="51"/>
      <c r="N9" s="51"/>
      <c r="O9" s="51"/>
      <c r="P9" s="53"/>
      <c r="Q9" s="53"/>
      <c r="R9" s="53"/>
      <c r="S9" s="53"/>
      <c r="T9" s="53"/>
      <c r="U9" s="51"/>
    </row>
    <row r="10" s="1" customFormat="true" ht="24.75" hidden="false" customHeight="true" outlineLevel="0" collapsed="false">
      <c r="A10" s="61" t="s">
        <v>149</v>
      </c>
      <c r="B10" s="61" t="s">
        <v>150</v>
      </c>
      <c r="C10" s="49" t="s">
        <v>77</v>
      </c>
      <c r="D10" s="61" t="s">
        <v>78</v>
      </c>
      <c r="E10" s="51" t="n">
        <v>9</v>
      </c>
      <c r="F10" s="51" t="n">
        <v>9</v>
      </c>
      <c r="G10" s="51"/>
      <c r="H10" s="51" t="n">
        <v>9</v>
      </c>
      <c r="I10" s="51"/>
      <c r="J10" s="51"/>
      <c r="K10" s="51"/>
      <c r="L10" s="51"/>
      <c r="M10" s="51"/>
      <c r="N10" s="51"/>
      <c r="O10" s="51"/>
      <c r="P10" s="53"/>
      <c r="Q10" s="53"/>
      <c r="R10" s="53"/>
      <c r="S10" s="53"/>
      <c r="T10" s="53"/>
      <c r="U10" s="51"/>
    </row>
    <row r="11" s="1" customFormat="true" ht="24.75" hidden="false" customHeight="true" outlineLevel="0" collapsed="false">
      <c r="A11" s="49" t="s">
        <v>79</v>
      </c>
      <c r="B11" s="61"/>
      <c r="C11" s="61"/>
      <c r="D11" s="61" t="s">
        <v>151</v>
      </c>
      <c r="E11" s="51" t="n">
        <v>14.15</v>
      </c>
      <c r="F11" s="51" t="n">
        <v>14.15</v>
      </c>
      <c r="G11" s="51"/>
      <c r="H11" s="51"/>
      <c r="I11" s="51" t="n">
        <v>14.15</v>
      </c>
      <c r="J11" s="51"/>
      <c r="K11" s="51"/>
      <c r="L11" s="51"/>
      <c r="M11" s="51"/>
      <c r="N11" s="51"/>
      <c r="O11" s="51"/>
      <c r="P11" s="53"/>
      <c r="Q11" s="53"/>
      <c r="R11" s="53"/>
      <c r="S11" s="53"/>
      <c r="T11" s="53"/>
      <c r="U11" s="51"/>
    </row>
    <row r="12" s="1" customFormat="true" ht="24.75" hidden="false" customHeight="true" outlineLevel="0" collapsed="false">
      <c r="A12" s="61"/>
      <c r="B12" s="61" t="s">
        <v>152</v>
      </c>
      <c r="C12" s="61"/>
      <c r="D12" s="61" t="s">
        <v>153</v>
      </c>
      <c r="E12" s="51" t="n">
        <v>14.15</v>
      </c>
      <c r="F12" s="51" t="n">
        <v>14.15</v>
      </c>
      <c r="G12" s="51"/>
      <c r="H12" s="51"/>
      <c r="I12" s="51" t="n">
        <v>14.15</v>
      </c>
      <c r="J12" s="51"/>
      <c r="K12" s="51"/>
      <c r="L12" s="51"/>
      <c r="M12" s="51"/>
      <c r="N12" s="51"/>
      <c r="O12" s="51"/>
      <c r="P12" s="53"/>
      <c r="Q12" s="53"/>
      <c r="R12" s="53"/>
      <c r="S12" s="53"/>
      <c r="T12" s="53"/>
      <c r="U12" s="51"/>
    </row>
    <row r="13" s="1" customFormat="true" ht="24.75" hidden="false" customHeight="true" outlineLevel="0" collapsed="false">
      <c r="A13" s="61" t="s">
        <v>154</v>
      </c>
      <c r="B13" s="61" t="s">
        <v>155</v>
      </c>
      <c r="C13" s="49" t="s">
        <v>81</v>
      </c>
      <c r="D13" s="61" t="s">
        <v>82</v>
      </c>
      <c r="E13" s="51" t="n">
        <v>14.15</v>
      </c>
      <c r="F13" s="51" t="n">
        <v>14.15</v>
      </c>
      <c r="G13" s="51"/>
      <c r="H13" s="51"/>
      <c r="I13" s="51" t="n">
        <v>14.15</v>
      </c>
      <c r="J13" s="51"/>
      <c r="K13" s="51"/>
      <c r="L13" s="51"/>
      <c r="M13" s="51"/>
      <c r="N13" s="51"/>
      <c r="O13" s="51"/>
      <c r="P13" s="53"/>
      <c r="Q13" s="53"/>
      <c r="R13" s="53"/>
      <c r="S13" s="53"/>
      <c r="T13" s="53"/>
      <c r="U13" s="51"/>
    </row>
    <row r="14" s="1" customFormat="true" ht="24.75" hidden="false" customHeight="true" outlineLevel="0" collapsed="false">
      <c r="A14" s="49" t="s">
        <v>83</v>
      </c>
      <c r="B14" s="61"/>
      <c r="C14" s="61"/>
      <c r="D14" s="61" t="s">
        <v>156</v>
      </c>
      <c r="E14" s="51" t="n">
        <v>1.13</v>
      </c>
      <c r="F14" s="51" t="n">
        <v>1.13</v>
      </c>
      <c r="G14" s="51" t="n">
        <v>1.13</v>
      </c>
      <c r="H14" s="51"/>
      <c r="I14" s="51"/>
      <c r="J14" s="51"/>
      <c r="K14" s="51"/>
      <c r="L14" s="51"/>
      <c r="M14" s="51"/>
      <c r="N14" s="51"/>
      <c r="O14" s="51"/>
      <c r="P14" s="53"/>
      <c r="Q14" s="53"/>
      <c r="R14" s="53"/>
      <c r="S14" s="53"/>
      <c r="T14" s="53"/>
      <c r="U14" s="51"/>
    </row>
    <row r="15" s="1" customFormat="true" ht="24.75" hidden="false" customHeight="true" outlineLevel="0" collapsed="false">
      <c r="A15" s="61"/>
      <c r="B15" s="61" t="s">
        <v>157</v>
      </c>
      <c r="C15" s="61"/>
      <c r="D15" s="61" t="s">
        <v>158</v>
      </c>
      <c r="E15" s="51" t="n">
        <v>1.13</v>
      </c>
      <c r="F15" s="51" t="n">
        <v>1.13</v>
      </c>
      <c r="G15" s="51" t="n">
        <v>1.13</v>
      </c>
      <c r="H15" s="51"/>
      <c r="I15" s="51"/>
      <c r="J15" s="51"/>
      <c r="K15" s="51"/>
      <c r="L15" s="51"/>
      <c r="M15" s="51"/>
      <c r="N15" s="51"/>
      <c r="O15" s="51"/>
      <c r="P15" s="53"/>
      <c r="Q15" s="53"/>
      <c r="R15" s="53"/>
      <c r="S15" s="53"/>
      <c r="T15" s="53"/>
      <c r="U15" s="51"/>
    </row>
    <row r="16" s="1" customFormat="true" ht="24.75" hidden="false" customHeight="true" outlineLevel="0" collapsed="false">
      <c r="A16" s="61" t="s">
        <v>159</v>
      </c>
      <c r="B16" s="61" t="s">
        <v>160</v>
      </c>
      <c r="C16" s="49" t="s">
        <v>77</v>
      </c>
      <c r="D16" s="61" t="s">
        <v>85</v>
      </c>
      <c r="E16" s="51" t="n">
        <v>1.13</v>
      </c>
      <c r="F16" s="51" t="n">
        <v>1.13</v>
      </c>
      <c r="G16" s="51" t="n">
        <v>1.13</v>
      </c>
      <c r="H16" s="51"/>
      <c r="I16" s="51"/>
      <c r="J16" s="51"/>
      <c r="K16" s="51"/>
      <c r="L16" s="51"/>
      <c r="M16" s="51"/>
      <c r="N16" s="51"/>
      <c r="O16" s="51"/>
      <c r="P16" s="53"/>
      <c r="Q16" s="53"/>
      <c r="R16" s="53"/>
      <c r="S16" s="53"/>
      <c r="T16" s="53"/>
      <c r="U16" s="51"/>
    </row>
    <row r="17" s="1" customFormat="true" ht="24.75" hidden="false" customHeight="true" outlineLevel="0" collapsed="false">
      <c r="A17" s="49" t="s">
        <v>86</v>
      </c>
      <c r="B17" s="61"/>
      <c r="C17" s="61"/>
      <c r="D17" s="61" t="s">
        <v>161</v>
      </c>
      <c r="E17" s="51" t="n">
        <v>150.69</v>
      </c>
      <c r="F17" s="51" t="n">
        <v>150.69</v>
      </c>
      <c r="G17" s="51"/>
      <c r="H17" s="51"/>
      <c r="I17" s="51" t="n">
        <v>150.69</v>
      </c>
      <c r="J17" s="51"/>
      <c r="K17" s="51"/>
      <c r="L17" s="51"/>
      <c r="M17" s="51"/>
      <c r="N17" s="51"/>
      <c r="O17" s="51"/>
      <c r="P17" s="53"/>
      <c r="Q17" s="53"/>
      <c r="R17" s="53"/>
      <c r="S17" s="53"/>
      <c r="T17" s="53"/>
      <c r="U17" s="51"/>
    </row>
    <row r="18" s="1" customFormat="true" ht="24.75" hidden="false" customHeight="true" outlineLevel="0" collapsed="false">
      <c r="A18" s="61"/>
      <c r="B18" s="61" t="s">
        <v>152</v>
      </c>
      <c r="C18" s="61"/>
      <c r="D18" s="61" t="s">
        <v>162</v>
      </c>
      <c r="E18" s="51" t="n">
        <v>150.69</v>
      </c>
      <c r="F18" s="51" t="n">
        <v>150.69</v>
      </c>
      <c r="G18" s="51"/>
      <c r="H18" s="51"/>
      <c r="I18" s="51" t="n">
        <v>150.69</v>
      </c>
      <c r="J18" s="51"/>
      <c r="K18" s="51"/>
      <c r="L18" s="51"/>
      <c r="M18" s="51"/>
      <c r="N18" s="51"/>
      <c r="O18" s="51"/>
      <c r="P18" s="53"/>
      <c r="Q18" s="53"/>
      <c r="R18" s="53"/>
      <c r="S18" s="53"/>
      <c r="T18" s="53"/>
      <c r="U18" s="51"/>
    </row>
    <row r="19" s="1" customFormat="true" ht="24.75" hidden="false" customHeight="true" outlineLevel="0" collapsed="false">
      <c r="A19" s="61" t="s">
        <v>163</v>
      </c>
      <c r="B19" s="61" t="s">
        <v>155</v>
      </c>
      <c r="C19" s="49" t="s">
        <v>87</v>
      </c>
      <c r="D19" s="61" t="s">
        <v>88</v>
      </c>
      <c r="E19" s="51" t="n">
        <v>150.69</v>
      </c>
      <c r="F19" s="51" t="n">
        <v>150.69</v>
      </c>
      <c r="G19" s="51"/>
      <c r="H19" s="51"/>
      <c r="I19" s="51" t="n">
        <v>150.69</v>
      </c>
      <c r="J19" s="51"/>
      <c r="K19" s="51"/>
      <c r="L19" s="51"/>
      <c r="M19" s="51"/>
      <c r="N19" s="51"/>
      <c r="O19" s="51"/>
      <c r="P19" s="53"/>
      <c r="Q19" s="53"/>
      <c r="R19" s="53"/>
      <c r="S19" s="53"/>
      <c r="T19" s="53"/>
      <c r="U19" s="51"/>
    </row>
    <row r="20" s="1" customFormat="true" ht="24.75" hidden="false" customHeight="true" outlineLevel="0" collapsed="false">
      <c r="A20" s="49" t="s">
        <v>89</v>
      </c>
      <c r="B20" s="61"/>
      <c r="C20" s="61"/>
      <c r="D20" s="61" t="s">
        <v>164</v>
      </c>
      <c r="E20" s="51" t="n">
        <v>3416.88</v>
      </c>
      <c r="F20" s="51" t="n">
        <v>2336.14</v>
      </c>
      <c r="G20" s="51" t="n">
        <v>1766.57</v>
      </c>
      <c r="H20" s="51" t="n">
        <v>299.37</v>
      </c>
      <c r="I20" s="51"/>
      <c r="J20" s="51" t="n">
        <v>270.2</v>
      </c>
      <c r="K20" s="51" t="n">
        <v>1080.74</v>
      </c>
      <c r="L20" s="51"/>
      <c r="M20" s="51"/>
      <c r="N20" s="51"/>
      <c r="O20" s="51"/>
      <c r="P20" s="53"/>
      <c r="Q20" s="53"/>
      <c r="R20" s="53"/>
      <c r="S20" s="53"/>
      <c r="T20" s="53"/>
      <c r="U20" s="51" t="n">
        <v>1080.74</v>
      </c>
    </row>
    <row r="21" s="1" customFormat="true" ht="24.75" hidden="false" customHeight="true" outlineLevel="0" collapsed="false">
      <c r="A21" s="61"/>
      <c r="B21" s="61" t="s">
        <v>165</v>
      </c>
      <c r="C21" s="61"/>
      <c r="D21" s="61" t="s">
        <v>166</v>
      </c>
      <c r="E21" s="51" t="n">
        <v>3160.44</v>
      </c>
      <c r="F21" s="51" t="n">
        <v>2336.14</v>
      </c>
      <c r="G21" s="51" t="n">
        <v>1766.57</v>
      </c>
      <c r="H21" s="51" t="n">
        <v>299.37</v>
      </c>
      <c r="I21" s="51"/>
      <c r="J21" s="51" t="n">
        <v>270.2</v>
      </c>
      <c r="K21" s="51" t="n">
        <v>824.3</v>
      </c>
      <c r="L21" s="51"/>
      <c r="M21" s="51"/>
      <c r="N21" s="51"/>
      <c r="O21" s="51"/>
      <c r="P21" s="53"/>
      <c r="Q21" s="53"/>
      <c r="R21" s="53"/>
      <c r="S21" s="53"/>
      <c r="T21" s="53"/>
      <c r="U21" s="51" t="n">
        <v>824.3</v>
      </c>
    </row>
    <row r="22" s="1" customFormat="true" ht="24.75" hidden="false" customHeight="true" outlineLevel="0" collapsed="false">
      <c r="A22" s="61" t="s">
        <v>167</v>
      </c>
      <c r="B22" s="61" t="s">
        <v>168</v>
      </c>
      <c r="C22" s="49" t="s">
        <v>80</v>
      </c>
      <c r="D22" s="61" t="s">
        <v>90</v>
      </c>
      <c r="E22" s="51" t="n">
        <v>3160.44</v>
      </c>
      <c r="F22" s="51" t="n">
        <v>2336.14</v>
      </c>
      <c r="G22" s="51" t="n">
        <v>1766.57</v>
      </c>
      <c r="H22" s="51" t="n">
        <v>299.37</v>
      </c>
      <c r="I22" s="51"/>
      <c r="J22" s="51" t="n">
        <v>270.2</v>
      </c>
      <c r="K22" s="51" t="n">
        <v>824.3</v>
      </c>
      <c r="L22" s="51"/>
      <c r="M22" s="51"/>
      <c r="N22" s="51"/>
      <c r="O22" s="51"/>
      <c r="P22" s="53"/>
      <c r="Q22" s="53"/>
      <c r="R22" s="53"/>
      <c r="S22" s="53"/>
      <c r="T22" s="53"/>
      <c r="U22" s="51" t="n">
        <v>824.3</v>
      </c>
    </row>
    <row r="23" s="1" customFormat="true" ht="24.75" hidden="false" customHeight="true" outlineLevel="0" collapsed="false">
      <c r="A23" s="61"/>
      <c r="B23" s="61" t="s">
        <v>157</v>
      </c>
      <c r="C23" s="61"/>
      <c r="D23" s="61" t="s">
        <v>169</v>
      </c>
      <c r="E23" s="51" t="n">
        <v>256.44</v>
      </c>
      <c r="F23" s="51"/>
      <c r="G23" s="51"/>
      <c r="H23" s="51"/>
      <c r="I23" s="51"/>
      <c r="J23" s="51"/>
      <c r="K23" s="51" t="n">
        <v>256.44</v>
      </c>
      <c r="L23" s="51"/>
      <c r="M23" s="51"/>
      <c r="N23" s="51"/>
      <c r="O23" s="51"/>
      <c r="P23" s="53"/>
      <c r="Q23" s="53"/>
      <c r="R23" s="53"/>
      <c r="S23" s="53"/>
      <c r="T23" s="53"/>
      <c r="U23" s="51" t="n">
        <v>256.44</v>
      </c>
    </row>
    <row r="24" s="1" customFormat="true" ht="24.75" hidden="false" customHeight="true" outlineLevel="0" collapsed="false">
      <c r="A24" s="61" t="s">
        <v>167</v>
      </c>
      <c r="B24" s="61" t="s">
        <v>160</v>
      </c>
      <c r="C24" s="49" t="s">
        <v>80</v>
      </c>
      <c r="D24" s="61" t="s">
        <v>91</v>
      </c>
      <c r="E24" s="51" t="n">
        <v>256.44</v>
      </c>
      <c r="F24" s="51"/>
      <c r="G24" s="51"/>
      <c r="H24" s="51"/>
      <c r="I24" s="51"/>
      <c r="J24" s="51"/>
      <c r="K24" s="51" t="n">
        <v>256.44</v>
      </c>
      <c r="L24" s="51"/>
      <c r="M24" s="51"/>
      <c r="N24" s="51"/>
      <c r="O24" s="51"/>
      <c r="P24" s="53"/>
      <c r="Q24" s="53"/>
      <c r="R24" s="53"/>
      <c r="S24" s="53"/>
      <c r="T24" s="53"/>
      <c r="U24" s="51" t="n">
        <v>256.44</v>
      </c>
    </row>
    <row r="25" s="1" customFormat="true" ht="24.75" hidden="false" customHeight="true" outlineLevel="0" collapsed="false">
      <c r="A25" s="49" t="s">
        <v>92</v>
      </c>
      <c r="B25" s="61"/>
      <c r="C25" s="61"/>
      <c r="D25" s="61" t="s">
        <v>170</v>
      </c>
      <c r="E25" s="51" t="n">
        <v>1787.46</v>
      </c>
      <c r="F25" s="51"/>
      <c r="G25" s="51"/>
      <c r="H25" s="51"/>
      <c r="I25" s="51"/>
      <c r="J25" s="51"/>
      <c r="K25" s="51" t="n">
        <v>1787.46</v>
      </c>
      <c r="L25" s="51"/>
      <c r="M25" s="51"/>
      <c r="N25" s="51"/>
      <c r="O25" s="51"/>
      <c r="P25" s="53"/>
      <c r="Q25" s="53"/>
      <c r="R25" s="53"/>
      <c r="S25" s="53"/>
      <c r="T25" s="53"/>
      <c r="U25" s="51" t="n">
        <v>1787.46</v>
      </c>
    </row>
    <row r="26" s="1" customFormat="true" ht="24.75" hidden="false" customHeight="true" outlineLevel="0" collapsed="false">
      <c r="A26" s="61"/>
      <c r="B26" s="61" t="s">
        <v>165</v>
      </c>
      <c r="C26" s="61"/>
      <c r="D26" s="61" t="s">
        <v>171</v>
      </c>
      <c r="E26" s="51" t="n">
        <v>1787.46</v>
      </c>
      <c r="F26" s="51"/>
      <c r="G26" s="51"/>
      <c r="H26" s="51"/>
      <c r="I26" s="51"/>
      <c r="J26" s="51"/>
      <c r="K26" s="51" t="n">
        <v>1787.46</v>
      </c>
      <c r="L26" s="51"/>
      <c r="M26" s="51"/>
      <c r="N26" s="51"/>
      <c r="O26" s="51"/>
      <c r="P26" s="53"/>
      <c r="Q26" s="53"/>
      <c r="R26" s="53"/>
      <c r="S26" s="53"/>
      <c r="T26" s="53"/>
      <c r="U26" s="51" t="n">
        <v>1787.46</v>
      </c>
    </row>
    <row r="27" s="1" customFormat="true" ht="24.75" hidden="false" customHeight="true" outlineLevel="0" collapsed="false">
      <c r="A27" s="61" t="s">
        <v>172</v>
      </c>
      <c r="B27" s="61" t="s">
        <v>168</v>
      </c>
      <c r="C27" s="49" t="s">
        <v>93</v>
      </c>
      <c r="D27" s="61" t="s">
        <v>94</v>
      </c>
      <c r="E27" s="51" t="n">
        <v>1787.46</v>
      </c>
      <c r="F27" s="51"/>
      <c r="G27" s="51"/>
      <c r="H27" s="51"/>
      <c r="I27" s="51"/>
      <c r="J27" s="51"/>
      <c r="K27" s="51" t="n">
        <v>1787.46</v>
      </c>
      <c r="L27" s="51"/>
      <c r="M27" s="51"/>
      <c r="N27" s="51"/>
      <c r="O27" s="51"/>
      <c r="P27" s="53"/>
      <c r="Q27" s="53"/>
      <c r="R27" s="53"/>
      <c r="S27" s="53"/>
      <c r="T27" s="53"/>
      <c r="U27" s="51" t="n">
        <v>1787.46</v>
      </c>
    </row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s="1" customFormat="true" ht="21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Z30" s="40"/>
    </row>
    <row r="31" s="1" customFormat="true" ht="21" hidden="false" customHeight="true" outlineLevel="0" collapsed="false">
      <c r="C31" s="40"/>
      <c r="D31" s="40"/>
      <c r="E31" s="40"/>
      <c r="F31" s="40"/>
      <c r="G31" s="40"/>
      <c r="I31" s="40"/>
      <c r="J31" s="40"/>
      <c r="N31" s="40"/>
      <c r="O31" s="40"/>
      <c r="P31" s="40"/>
      <c r="Q31" s="40"/>
      <c r="R31" s="40"/>
      <c r="S31" s="40"/>
      <c r="T31" s="40"/>
      <c r="U31" s="40"/>
    </row>
    <row r="32" s="1" customFormat="true" ht="21" hidden="false" customHeight="true" outlineLevel="0" collapsed="false">
      <c r="C32" s="40"/>
      <c r="D32" s="40"/>
      <c r="E32" s="40"/>
      <c r="F32" s="40"/>
      <c r="G32" s="40"/>
      <c r="H32" s="40"/>
      <c r="I32" s="40"/>
      <c r="J32" s="40"/>
      <c r="N32" s="40"/>
      <c r="O32" s="40"/>
      <c r="P32" s="40"/>
      <c r="Q32" s="40"/>
      <c r="R32" s="40"/>
      <c r="S32" s="40"/>
      <c r="T32" s="40"/>
      <c r="U32" s="40"/>
    </row>
    <row r="33" s="1" customFormat="true" ht="21" hidden="false" customHeight="true" outlineLevel="0" collapsed="false">
      <c r="D33" s="40"/>
      <c r="E33" s="40"/>
      <c r="F33" s="40"/>
      <c r="G33" s="40"/>
      <c r="H33" s="40"/>
      <c r="N33" s="40"/>
      <c r="O33" s="40"/>
      <c r="P33" s="40"/>
      <c r="Q33" s="40"/>
      <c r="R33" s="40"/>
      <c r="S33" s="40"/>
      <c r="T33" s="40"/>
      <c r="U33" s="40"/>
    </row>
    <row r="34" s="1" customFormat="true" ht="21" hidden="false" customHeight="true" outlineLevel="0" collapsed="false">
      <c r="D34" s="40"/>
      <c r="E34" s="40"/>
      <c r="F34" s="40"/>
      <c r="H34" s="40"/>
      <c r="R34" s="40"/>
      <c r="S34" s="40"/>
      <c r="T34" s="40"/>
      <c r="U34" s="40"/>
    </row>
    <row r="35" s="1" customFormat="true" ht="21" hidden="false" customHeight="true" outlineLevel="0" collapsed="false">
      <c r="D35" s="40"/>
      <c r="I35" s="40"/>
    </row>
    <row r="36" s="1" customFormat="true" ht="21" hidden="false" customHeight="true" outlineLevel="0" collapsed="false">
      <c r="D36" s="40"/>
      <c r="E36" s="40"/>
      <c r="I36" s="40"/>
    </row>
    <row r="37" s="1" customFormat="true" ht="12.75" hidden="false" customHeight="true" outlineLevel="0" collapsed="false"/>
    <row r="38" s="1" customFormat="true" ht="21" hidden="false" customHeight="true" outlineLevel="0" collapsed="false">
      <c r="E38" s="40"/>
    </row>
  </sheetData>
  <mergeCells count="6">
    <mergeCell ref="A2:U2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30.85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1" min="11" style="1" width="12.28"/>
    <col collapsed="false" customWidth="tru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18" min="18" style="1" width="13.28"/>
    <col collapsed="false" customWidth="true" hidden="false" outlineLevel="0" max="20" min="19" style="1" width="10.28"/>
    <col collapsed="false" customWidth="true" hidden="false" outlineLevel="0" max="21" min="21" style="1" width="9.99"/>
    <col collapsed="false" customWidth="true" hidden="false" outlineLevel="0" max="22" min="22" style="1" width="10.56"/>
    <col collapsed="false" customWidth="true" hidden="false" outlineLevel="0" max="23" min="23" style="1" width="11.13"/>
    <col collapsed="false" customWidth="true" hidden="false" outlineLevel="0" max="26" min="24" style="1" width="13.56"/>
  </cols>
  <sheetData>
    <row r="1" s="1" customFormat="true" ht="21" hidden="false" customHeight="true" outlineLevel="0" collapsed="false">
      <c r="A1" s="62"/>
      <c r="W1" s="13" t="s">
        <v>173</v>
      </c>
    </row>
    <row r="2" s="1" customFormat="true" ht="30.75" hidden="false" customHeight="true" outlineLevel="0" collapsed="false">
      <c r="A2" s="14" t="s">
        <v>1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35" t="s">
        <v>45</v>
      </c>
      <c r="B4" s="18" t="s">
        <v>143</v>
      </c>
      <c r="C4" s="18"/>
      <c r="D4" s="18"/>
      <c r="E4" s="35" t="s">
        <v>47</v>
      </c>
      <c r="F4" s="35" t="s">
        <v>175</v>
      </c>
      <c r="G4" s="18" t="s">
        <v>17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40.5" hidden="false" customHeight="true" outlineLevel="0" collapsed="false">
      <c r="A5" s="35"/>
      <c r="B5" s="35" t="s">
        <v>57</v>
      </c>
      <c r="C5" s="35" t="s">
        <v>58</v>
      </c>
      <c r="D5" s="35" t="s">
        <v>59</v>
      </c>
      <c r="E5" s="35"/>
      <c r="F5" s="35"/>
      <c r="G5" s="18" t="s">
        <v>48</v>
      </c>
      <c r="H5" s="18" t="s">
        <v>49</v>
      </c>
      <c r="I5" s="18"/>
      <c r="J5" s="18"/>
      <c r="K5" s="18"/>
      <c r="L5" s="18"/>
      <c r="M5" s="18"/>
      <c r="N5" s="18"/>
      <c r="O5" s="18"/>
      <c r="P5" s="18"/>
      <c r="Q5" s="18" t="s">
        <v>50</v>
      </c>
      <c r="R5" s="35" t="s">
        <v>51</v>
      </c>
      <c r="S5" s="35" t="s">
        <v>53</v>
      </c>
      <c r="T5" s="35" t="s">
        <v>54</v>
      </c>
      <c r="U5" s="35" t="s">
        <v>52</v>
      </c>
      <c r="V5" s="35" t="s">
        <v>55</v>
      </c>
      <c r="W5" s="35" t="s">
        <v>56</v>
      </c>
    </row>
    <row r="6" s="1" customFormat="true" ht="27" hidden="false" customHeight="true" outlineLevel="0" collapsed="false">
      <c r="A6" s="35"/>
      <c r="B6" s="35"/>
      <c r="C6" s="35"/>
      <c r="D6" s="35"/>
      <c r="E6" s="35"/>
      <c r="F6" s="35"/>
      <c r="G6" s="18"/>
      <c r="H6" s="35" t="s">
        <v>60</v>
      </c>
      <c r="I6" s="35" t="s">
        <v>61</v>
      </c>
      <c r="J6" s="18" t="s">
        <v>62</v>
      </c>
      <c r="K6" s="18"/>
      <c r="L6" s="18"/>
      <c r="M6" s="18"/>
      <c r="N6" s="35" t="s">
        <v>63</v>
      </c>
      <c r="O6" s="35" t="s">
        <v>64</v>
      </c>
      <c r="P6" s="35" t="s">
        <v>65</v>
      </c>
      <c r="Q6" s="18"/>
      <c r="R6" s="35"/>
      <c r="S6" s="35"/>
      <c r="T6" s="35"/>
      <c r="U6" s="35"/>
      <c r="V6" s="35"/>
      <c r="W6" s="35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18"/>
      <c r="H7" s="35"/>
      <c r="I7" s="35"/>
      <c r="J7" s="35" t="s">
        <v>66</v>
      </c>
      <c r="K7" s="35" t="s">
        <v>67</v>
      </c>
      <c r="L7" s="35" t="s">
        <v>68</v>
      </c>
      <c r="M7" s="35" t="s">
        <v>69</v>
      </c>
      <c r="N7" s="35"/>
      <c r="O7" s="35"/>
      <c r="P7" s="35"/>
      <c r="Q7" s="18"/>
      <c r="R7" s="35"/>
      <c r="S7" s="35"/>
      <c r="T7" s="35"/>
      <c r="U7" s="35"/>
      <c r="V7" s="35"/>
      <c r="W7" s="35"/>
    </row>
    <row r="8" s="1" customFormat="true" ht="21" hidden="false" customHeight="true" outlineLevel="0" collapsed="false">
      <c r="A8" s="38" t="s">
        <v>70</v>
      </c>
      <c r="B8" s="38" t="s">
        <v>70</v>
      </c>
      <c r="C8" s="38" t="s">
        <v>70</v>
      </c>
      <c r="D8" s="38" t="s">
        <v>70</v>
      </c>
      <c r="E8" s="38" t="s">
        <v>70</v>
      </c>
      <c r="F8" s="38" t="s">
        <v>70</v>
      </c>
      <c r="G8" s="19" t="n">
        <v>1</v>
      </c>
      <c r="H8" s="19" t="n">
        <f aca="false">G8+1</f>
        <v>2</v>
      </c>
      <c r="I8" s="19" t="n">
        <f aca="false">H8+1</f>
        <v>3</v>
      </c>
      <c r="J8" s="19" t="n">
        <f aca="false">I8+1</f>
        <v>4</v>
      </c>
      <c r="K8" s="19" t="n">
        <f aca="false">J8+1</f>
        <v>5</v>
      </c>
      <c r="L8" s="19" t="n">
        <f aca="false">K8+1</f>
        <v>6</v>
      </c>
      <c r="M8" s="19" t="n">
        <f aca="false">L8+1</f>
        <v>7</v>
      </c>
      <c r="N8" s="19" t="n">
        <f aca="false">M8+1</f>
        <v>8</v>
      </c>
      <c r="O8" s="19" t="n">
        <f aca="false">N8+1</f>
        <v>9</v>
      </c>
      <c r="P8" s="19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</row>
    <row r="9" s="1" customFormat="true" ht="24.75" hidden="false" customHeight="true" outlineLevel="0" collapsed="false">
      <c r="A9" s="42"/>
      <c r="B9" s="42"/>
      <c r="C9" s="42"/>
      <c r="D9" s="42"/>
      <c r="E9" s="42" t="s">
        <v>48</v>
      </c>
      <c r="F9" s="42"/>
      <c r="G9" s="63" t="n">
        <v>2511.11</v>
      </c>
      <c r="H9" s="64" t="n">
        <v>2511.11</v>
      </c>
      <c r="I9" s="64" t="n">
        <v>2511.11</v>
      </c>
      <c r="J9" s="64"/>
      <c r="K9" s="65"/>
      <c r="L9" s="65"/>
      <c r="M9" s="65"/>
      <c r="N9" s="65"/>
      <c r="O9" s="65"/>
      <c r="P9" s="65"/>
      <c r="Q9" s="53"/>
      <c r="R9" s="53"/>
      <c r="S9" s="53"/>
      <c r="T9" s="53"/>
      <c r="U9" s="53"/>
      <c r="V9" s="53"/>
      <c r="W9" s="51"/>
      <c r="X9" s="40"/>
      <c r="Y9" s="40"/>
    </row>
    <row r="10" s="1" customFormat="true" ht="24.75" hidden="false" customHeight="true" outlineLevel="0" collapsed="false">
      <c r="A10" s="42"/>
      <c r="B10" s="42"/>
      <c r="C10" s="42"/>
      <c r="D10" s="42"/>
      <c r="E10" s="42" t="s">
        <v>71</v>
      </c>
      <c r="F10" s="42"/>
      <c r="G10" s="63" t="n">
        <v>2511.11</v>
      </c>
      <c r="H10" s="64" t="n">
        <v>2511.11</v>
      </c>
      <c r="I10" s="64" t="n">
        <v>2511.11</v>
      </c>
      <c r="J10" s="64"/>
      <c r="K10" s="65"/>
      <c r="L10" s="65"/>
      <c r="M10" s="65"/>
      <c r="N10" s="65"/>
      <c r="O10" s="65"/>
      <c r="P10" s="65"/>
      <c r="Q10" s="53"/>
      <c r="R10" s="53"/>
      <c r="S10" s="53"/>
      <c r="T10" s="53"/>
      <c r="U10" s="53"/>
      <c r="V10" s="53"/>
      <c r="W10" s="51"/>
    </row>
    <row r="11" s="1" customFormat="true" ht="24.75" hidden="false" customHeight="true" outlineLevel="0" collapsed="false">
      <c r="A11" s="42" t="s">
        <v>72</v>
      </c>
      <c r="B11" s="42"/>
      <c r="C11" s="42"/>
      <c r="D11" s="42"/>
      <c r="E11" s="42" t="s">
        <v>73</v>
      </c>
      <c r="F11" s="42"/>
      <c r="G11" s="63" t="n">
        <v>2511.11</v>
      </c>
      <c r="H11" s="64" t="n">
        <v>2511.11</v>
      </c>
      <c r="I11" s="64" t="n">
        <v>2511.11</v>
      </c>
      <c r="J11" s="64"/>
      <c r="K11" s="65"/>
      <c r="L11" s="65"/>
      <c r="M11" s="65"/>
      <c r="N11" s="65"/>
      <c r="O11" s="65"/>
      <c r="P11" s="65"/>
      <c r="Q11" s="53"/>
      <c r="R11" s="53"/>
      <c r="S11" s="53"/>
      <c r="T11" s="53"/>
      <c r="U11" s="53"/>
      <c r="V11" s="53"/>
      <c r="W11" s="51"/>
    </row>
    <row r="12" s="1" customFormat="true" ht="24.75" hidden="false" customHeight="true" outlineLevel="0" collapsed="false">
      <c r="A12" s="42" t="s">
        <v>74</v>
      </c>
      <c r="B12" s="41" t="s">
        <v>75</v>
      </c>
      <c r="C12" s="41" t="s">
        <v>76</v>
      </c>
      <c r="D12" s="41" t="s">
        <v>77</v>
      </c>
      <c r="E12" s="42" t="s">
        <v>78</v>
      </c>
      <c r="F12" s="42" t="s">
        <v>101</v>
      </c>
      <c r="G12" s="63" t="n">
        <v>9</v>
      </c>
      <c r="H12" s="64" t="n">
        <v>9</v>
      </c>
      <c r="I12" s="64" t="n">
        <v>9</v>
      </c>
      <c r="J12" s="64"/>
      <c r="K12" s="65"/>
      <c r="L12" s="65"/>
      <c r="M12" s="65"/>
      <c r="N12" s="65"/>
      <c r="O12" s="65"/>
      <c r="P12" s="65"/>
      <c r="Q12" s="53"/>
      <c r="R12" s="53"/>
      <c r="S12" s="53"/>
      <c r="T12" s="53"/>
      <c r="U12" s="53"/>
      <c r="V12" s="53"/>
      <c r="W12" s="51"/>
    </row>
    <row r="13" s="1" customFormat="true" ht="24.75" hidden="false" customHeight="true" outlineLevel="0" collapsed="false">
      <c r="A13" s="42" t="s">
        <v>74</v>
      </c>
      <c r="B13" s="41" t="s">
        <v>79</v>
      </c>
      <c r="C13" s="41" t="s">
        <v>80</v>
      </c>
      <c r="D13" s="41" t="s">
        <v>81</v>
      </c>
      <c r="E13" s="42" t="s">
        <v>82</v>
      </c>
      <c r="F13" s="42" t="s">
        <v>102</v>
      </c>
      <c r="G13" s="63" t="n">
        <v>14.15</v>
      </c>
      <c r="H13" s="64" t="n">
        <v>14.15</v>
      </c>
      <c r="I13" s="64" t="n">
        <v>14.15</v>
      </c>
      <c r="J13" s="64"/>
      <c r="K13" s="65"/>
      <c r="L13" s="65"/>
      <c r="M13" s="65"/>
      <c r="N13" s="65"/>
      <c r="O13" s="65"/>
      <c r="P13" s="65"/>
      <c r="Q13" s="53"/>
      <c r="R13" s="53"/>
      <c r="S13" s="53"/>
      <c r="T13" s="53"/>
      <c r="U13" s="53"/>
      <c r="V13" s="53"/>
      <c r="W13" s="51"/>
    </row>
    <row r="14" s="1" customFormat="true" ht="24.75" hidden="false" customHeight="true" outlineLevel="0" collapsed="false">
      <c r="A14" s="42" t="s">
        <v>74</v>
      </c>
      <c r="B14" s="41" t="s">
        <v>83</v>
      </c>
      <c r="C14" s="41" t="s">
        <v>84</v>
      </c>
      <c r="D14" s="41" t="s">
        <v>77</v>
      </c>
      <c r="E14" s="42" t="s">
        <v>85</v>
      </c>
      <c r="F14" s="42" t="s">
        <v>100</v>
      </c>
      <c r="G14" s="63" t="n">
        <v>1.13</v>
      </c>
      <c r="H14" s="64" t="n">
        <v>1.13</v>
      </c>
      <c r="I14" s="64" t="n">
        <v>1.13</v>
      </c>
      <c r="J14" s="64"/>
      <c r="K14" s="65"/>
      <c r="L14" s="65"/>
      <c r="M14" s="65"/>
      <c r="N14" s="65"/>
      <c r="O14" s="65"/>
      <c r="P14" s="65"/>
      <c r="Q14" s="53"/>
      <c r="R14" s="53"/>
      <c r="S14" s="53"/>
      <c r="T14" s="53"/>
      <c r="U14" s="53"/>
      <c r="V14" s="53"/>
      <c r="W14" s="51"/>
    </row>
    <row r="15" s="1" customFormat="true" ht="24.75" hidden="false" customHeight="true" outlineLevel="0" collapsed="false">
      <c r="A15" s="42" t="s">
        <v>74</v>
      </c>
      <c r="B15" s="41" t="s">
        <v>86</v>
      </c>
      <c r="C15" s="41" t="s">
        <v>80</v>
      </c>
      <c r="D15" s="41" t="s">
        <v>87</v>
      </c>
      <c r="E15" s="42" t="s">
        <v>88</v>
      </c>
      <c r="F15" s="42" t="s">
        <v>102</v>
      </c>
      <c r="G15" s="63" t="n">
        <v>150.69</v>
      </c>
      <c r="H15" s="64" t="n">
        <v>150.69</v>
      </c>
      <c r="I15" s="64" t="n">
        <v>150.69</v>
      </c>
      <c r="J15" s="64"/>
      <c r="K15" s="65"/>
      <c r="L15" s="65"/>
      <c r="M15" s="65"/>
      <c r="N15" s="65"/>
      <c r="O15" s="65"/>
      <c r="P15" s="65"/>
      <c r="Q15" s="53"/>
      <c r="R15" s="53"/>
      <c r="S15" s="53"/>
      <c r="T15" s="53"/>
      <c r="U15" s="53"/>
      <c r="V15" s="53"/>
      <c r="W15" s="51"/>
    </row>
    <row r="16" s="1" customFormat="true" ht="24.75" hidden="false" customHeight="true" outlineLevel="0" collapsed="false">
      <c r="A16" s="42" t="s">
        <v>74</v>
      </c>
      <c r="B16" s="41" t="s">
        <v>89</v>
      </c>
      <c r="C16" s="41" t="s">
        <v>87</v>
      </c>
      <c r="D16" s="41" t="s">
        <v>80</v>
      </c>
      <c r="E16" s="42" t="s">
        <v>90</v>
      </c>
      <c r="F16" s="42" t="s">
        <v>101</v>
      </c>
      <c r="G16" s="63" t="n">
        <v>299.37</v>
      </c>
      <c r="H16" s="64" t="n">
        <v>299.37</v>
      </c>
      <c r="I16" s="64" t="n">
        <v>299.37</v>
      </c>
      <c r="J16" s="64"/>
      <c r="K16" s="65"/>
      <c r="L16" s="65"/>
      <c r="M16" s="65"/>
      <c r="N16" s="65"/>
      <c r="O16" s="65"/>
      <c r="P16" s="65"/>
      <c r="Q16" s="53"/>
      <c r="R16" s="53"/>
      <c r="S16" s="53"/>
      <c r="T16" s="53"/>
      <c r="U16" s="53"/>
      <c r="V16" s="53"/>
      <c r="W16" s="51"/>
    </row>
    <row r="17" s="1" customFormat="true" ht="24.75" hidden="false" customHeight="true" outlineLevel="0" collapsed="false">
      <c r="A17" s="42" t="s">
        <v>74</v>
      </c>
      <c r="B17" s="41" t="s">
        <v>89</v>
      </c>
      <c r="C17" s="41" t="s">
        <v>87</v>
      </c>
      <c r="D17" s="41" t="s">
        <v>80</v>
      </c>
      <c r="E17" s="42" t="s">
        <v>90</v>
      </c>
      <c r="F17" s="42" t="s">
        <v>103</v>
      </c>
      <c r="G17" s="63" t="n">
        <v>270.2</v>
      </c>
      <c r="H17" s="64" t="n">
        <v>270.2</v>
      </c>
      <c r="I17" s="64" t="n">
        <v>270.2</v>
      </c>
      <c r="J17" s="64"/>
      <c r="K17" s="65"/>
      <c r="L17" s="65"/>
      <c r="M17" s="65"/>
      <c r="N17" s="65"/>
      <c r="O17" s="65"/>
      <c r="P17" s="65"/>
      <c r="Q17" s="53"/>
      <c r="R17" s="53"/>
      <c r="S17" s="53"/>
      <c r="T17" s="53"/>
      <c r="U17" s="53"/>
      <c r="V17" s="53"/>
      <c r="W17" s="51"/>
    </row>
    <row r="18" s="1" customFormat="true" ht="24.75" hidden="false" customHeight="true" outlineLevel="0" collapsed="false">
      <c r="A18" s="42" t="s">
        <v>74</v>
      </c>
      <c r="B18" s="41" t="s">
        <v>89</v>
      </c>
      <c r="C18" s="41" t="s">
        <v>87</v>
      </c>
      <c r="D18" s="41" t="s">
        <v>80</v>
      </c>
      <c r="E18" s="42" t="s">
        <v>90</v>
      </c>
      <c r="F18" s="42" t="s">
        <v>100</v>
      </c>
      <c r="G18" s="63" t="n">
        <v>1766.57</v>
      </c>
      <c r="H18" s="64" t="n">
        <v>1766.57</v>
      </c>
      <c r="I18" s="64" t="n">
        <v>1766.57</v>
      </c>
      <c r="J18" s="64"/>
      <c r="K18" s="65"/>
      <c r="L18" s="65"/>
      <c r="M18" s="65"/>
      <c r="N18" s="65"/>
      <c r="O18" s="65"/>
      <c r="P18" s="65"/>
      <c r="Q18" s="53"/>
      <c r="R18" s="53"/>
      <c r="S18" s="53"/>
      <c r="T18" s="53"/>
      <c r="U18" s="53"/>
      <c r="V18" s="53"/>
      <c r="W18" s="51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Q21" s="40"/>
      <c r="R21" s="40"/>
      <c r="S21" s="40"/>
      <c r="T21" s="40"/>
      <c r="U21" s="40"/>
      <c r="V21" s="40"/>
      <c r="W21" s="40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Q22" s="40"/>
      <c r="R22" s="40"/>
      <c r="S22" s="40"/>
      <c r="T22" s="40"/>
      <c r="U22" s="40"/>
      <c r="V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Q23" s="40"/>
      <c r="R23" s="40"/>
      <c r="S23" s="40"/>
      <c r="T23" s="40"/>
      <c r="U23" s="40"/>
      <c r="V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P24" s="40"/>
      <c r="Q24" s="40"/>
      <c r="R24" s="40"/>
      <c r="S24" s="40"/>
      <c r="T24" s="40"/>
      <c r="U24" s="40"/>
    </row>
    <row r="25" s="1" customFormat="true" ht="21" hidden="false" customHeight="true" outlineLevel="0" collapsed="false">
      <c r="G25" s="40"/>
      <c r="N25" s="40"/>
      <c r="O25" s="40"/>
      <c r="P25" s="40"/>
      <c r="Q25" s="40"/>
      <c r="R25" s="40"/>
      <c r="S25" s="40"/>
      <c r="T25" s="40"/>
      <c r="U25" s="40"/>
    </row>
    <row r="26" s="1" customFormat="true" ht="21" hidden="false" customHeight="true" outlineLevel="0" collapsed="false">
      <c r="G26" s="40"/>
      <c r="N26" s="40"/>
      <c r="O26" s="40"/>
      <c r="P26" s="40"/>
      <c r="Q26" s="40"/>
      <c r="R26" s="40"/>
      <c r="S26" s="40"/>
    </row>
    <row r="27" s="1" customFormat="true" ht="21" hidden="false" customHeight="true" outlineLevel="0" collapsed="false">
      <c r="F27" s="40"/>
      <c r="G27" s="40"/>
      <c r="I27" s="40"/>
      <c r="J27" s="40"/>
      <c r="P27" s="40"/>
    </row>
    <row r="28" s="1" customFormat="true" ht="21" hidden="false" customHeight="true" outlineLevel="0" collapsed="false">
      <c r="G28" s="40"/>
    </row>
    <row r="29" s="1" customFormat="true" ht="21" hidden="false" customHeight="true" outlineLevel="0" collapsed="false">
      <c r="G29" s="40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15.28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4" min="13" style="1" width="10.13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S1" s="66" t="s">
        <v>177</v>
      </c>
    </row>
    <row r="2" s="1" customFormat="true" ht="30.75" hidden="false" customHeight="true" outlineLevel="0" collapsed="false">
      <c r="A2" s="14" t="s">
        <v>1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56" t="s">
        <v>11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17" t="s">
        <v>10</v>
      </c>
    </row>
    <row r="4" s="1" customFormat="true" ht="21" hidden="false" customHeight="true" outlineLevel="0" collapsed="false">
      <c r="A4" s="35" t="s">
        <v>45</v>
      </c>
      <c r="B4" s="18" t="s">
        <v>143</v>
      </c>
      <c r="C4" s="18"/>
      <c r="D4" s="18"/>
      <c r="E4" s="35" t="s">
        <v>47</v>
      </c>
      <c r="F4" s="35" t="s">
        <v>48</v>
      </c>
      <c r="G4" s="18" t="s">
        <v>10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1" customFormat="true" ht="33.75" hidden="false" customHeight="true" outlineLevel="0" collapsed="false">
      <c r="A5" s="35"/>
      <c r="B5" s="18" t="s">
        <v>57</v>
      </c>
      <c r="C5" s="18" t="s">
        <v>58</v>
      </c>
      <c r="D5" s="18" t="s">
        <v>59</v>
      </c>
      <c r="E5" s="35"/>
      <c r="F5" s="35"/>
      <c r="G5" s="35" t="s">
        <v>179</v>
      </c>
      <c r="H5" s="36" t="s">
        <v>180</v>
      </c>
      <c r="I5" s="18" t="s">
        <v>181</v>
      </c>
      <c r="J5" s="18" t="s">
        <v>182</v>
      </c>
      <c r="K5" s="36" t="s">
        <v>183</v>
      </c>
      <c r="L5" s="35" t="s">
        <v>184</v>
      </c>
      <c r="M5" s="35" t="s">
        <v>185</v>
      </c>
      <c r="N5" s="35" t="s">
        <v>186</v>
      </c>
      <c r="O5" s="37" t="s">
        <v>187</v>
      </c>
      <c r="P5" s="35" t="s">
        <v>188</v>
      </c>
      <c r="Q5" s="35" t="s">
        <v>189</v>
      </c>
      <c r="R5" s="35" t="s">
        <v>190</v>
      </c>
      <c r="S5" s="35" t="s">
        <v>191</v>
      </c>
    </row>
    <row r="6" s="1" customFormat="true" ht="31.5" hidden="false" customHeight="true" outlineLevel="0" collapsed="false">
      <c r="A6" s="35"/>
      <c r="B6" s="18"/>
      <c r="C6" s="18"/>
      <c r="D6" s="18"/>
      <c r="E6" s="35"/>
      <c r="F6" s="35"/>
      <c r="G6" s="35"/>
      <c r="H6" s="36"/>
      <c r="I6" s="18"/>
      <c r="J6" s="18"/>
      <c r="K6" s="36"/>
      <c r="L6" s="35"/>
      <c r="M6" s="35"/>
      <c r="N6" s="35"/>
      <c r="O6" s="37"/>
      <c r="P6" s="35"/>
      <c r="Q6" s="35"/>
      <c r="R6" s="35"/>
      <c r="S6" s="35"/>
    </row>
    <row r="7" s="1" customFormat="true" ht="21" hidden="false" customHeight="true" outlineLevel="0" collapsed="false">
      <c r="A7" s="38" t="s">
        <v>70</v>
      </c>
      <c r="B7" s="38" t="s">
        <v>70</v>
      </c>
      <c r="C7" s="38" t="s">
        <v>70</v>
      </c>
      <c r="D7" s="38" t="s">
        <v>70</v>
      </c>
      <c r="E7" s="38" t="s">
        <v>70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</row>
    <row r="8" s="1" customFormat="true" ht="24.75" hidden="false" customHeight="true" outlineLevel="0" collapsed="false">
      <c r="A8" s="42"/>
      <c r="B8" s="42"/>
      <c r="C8" s="42"/>
      <c r="D8" s="42"/>
      <c r="E8" s="42" t="s">
        <v>48</v>
      </c>
      <c r="F8" s="53" t="n">
        <v>1767.7</v>
      </c>
      <c r="G8" s="53" t="n">
        <v>1324.44</v>
      </c>
      <c r="H8" s="53" t="n">
        <v>1.13</v>
      </c>
      <c r="I8" s="53" t="n">
        <v>331.25</v>
      </c>
      <c r="J8" s="53" t="n">
        <v>110.88</v>
      </c>
      <c r="K8" s="53"/>
      <c r="L8" s="53"/>
      <c r="M8" s="53"/>
      <c r="N8" s="53"/>
      <c r="O8" s="51"/>
      <c r="P8" s="51"/>
      <c r="Q8" s="51"/>
      <c r="R8" s="51"/>
      <c r="S8" s="51"/>
    </row>
    <row r="9" s="1" customFormat="true" ht="24.75" hidden="false" customHeight="true" outlineLevel="0" collapsed="false">
      <c r="A9" s="42"/>
      <c r="B9" s="42"/>
      <c r="C9" s="42"/>
      <c r="D9" s="42"/>
      <c r="E9" s="42" t="s">
        <v>71</v>
      </c>
      <c r="F9" s="53" t="n">
        <v>1767.7</v>
      </c>
      <c r="G9" s="53" t="n">
        <v>1324.44</v>
      </c>
      <c r="H9" s="53" t="n">
        <v>1.13</v>
      </c>
      <c r="I9" s="53" t="n">
        <v>331.25</v>
      </c>
      <c r="J9" s="53" t="n">
        <v>110.88</v>
      </c>
      <c r="K9" s="53"/>
      <c r="L9" s="53"/>
      <c r="M9" s="53"/>
      <c r="N9" s="53"/>
      <c r="O9" s="51"/>
      <c r="P9" s="51"/>
      <c r="Q9" s="51"/>
      <c r="R9" s="51"/>
      <c r="S9" s="51"/>
    </row>
    <row r="10" s="1" customFormat="true" ht="24.75" hidden="false" customHeight="true" outlineLevel="0" collapsed="false">
      <c r="A10" s="42" t="s">
        <v>72</v>
      </c>
      <c r="B10" s="42"/>
      <c r="C10" s="42"/>
      <c r="D10" s="42"/>
      <c r="E10" s="42" t="s">
        <v>73</v>
      </c>
      <c r="F10" s="53" t="n">
        <v>1767.7</v>
      </c>
      <c r="G10" s="53" t="n">
        <v>1324.44</v>
      </c>
      <c r="H10" s="53" t="n">
        <v>1.13</v>
      </c>
      <c r="I10" s="53" t="n">
        <v>331.25</v>
      </c>
      <c r="J10" s="53" t="n">
        <v>110.88</v>
      </c>
      <c r="K10" s="53"/>
      <c r="L10" s="53"/>
      <c r="M10" s="53"/>
      <c r="N10" s="53"/>
      <c r="O10" s="51"/>
      <c r="P10" s="51"/>
      <c r="Q10" s="51"/>
      <c r="R10" s="51"/>
      <c r="S10" s="51"/>
    </row>
    <row r="11" s="1" customFormat="true" ht="24.75" hidden="false" customHeight="true" outlineLevel="0" collapsed="false">
      <c r="A11" s="42" t="s">
        <v>74</v>
      </c>
      <c r="B11" s="41" t="s">
        <v>83</v>
      </c>
      <c r="C11" s="41" t="s">
        <v>84</v>
      </c>
      <c r="D11" s="41" t="s">
        <v>77</v>
      </c>
      <c r="E11" s="42" t="s">
        <v>85</v>
      </c>
      <c r="F11" s="53" t="n">
        <v>1.13</v>
      </c>
      <c r="G11" s="53"/>
      <c r="H11" s="53" t="n">
        <v>1.13</v>
      </c>
      <c r="I11" s="53"/>
      <c r="J11" s="53"/>
      <c r="K11" s="53"/>
      <c r="L11" s="53"/>
      <c r="M11" s="53"/>
      <c r="N11" s="53"/>
      <c r="O11" s="51"/>
      <c r="P11" s="51"/>
      <c r="Q11" s="51"/>
      <c r="R11" s="51"/>
      <c r="S11" s="51"/>
    </row>
    <row r="12" s="1" customFormat="true" ht="24.75" hidden="false" customHeight="true" outlineLevel="0" collapsed="false">
      <c r="A12" s="42" t="s">
        <v>74</v>
      </c>
      <c r="B12" s="41" t="s">
        <v>89</v>
      </c>
      <c r="C12" s="41" t="s">
        <v>87</v>
      </c>
      <c r="D12" s="41" t="s">
        <v>80</v>
      </c>
      <c r="E12" s="42" t="s">
        <v>90</v>
      </c>
      <c r="F12" s="53" t="n">
        <v>1766.57</v>
      </c>
      <c r="G12" s="53" t="n">
        <v>1324.44</v>
      </c>
      <c r="H12" s="53"/>
      <c r="I12" s="53" t="n">
        <v>331.25</v>
      </c>
      <c r="J12" s="53" t="n">
        <v>110.88</v>
      </c>
      <c r="K12" s="53"/>
      <c r="L12" s="53"/>
      <c r="M12" s="53"/>
      <c r="N12" s="53"/>
      <c r="O12" s="51"/>
      <c r="P12" s="51"/>
      <c r="Q12" s="51"/>
      <c r="R12" s="51"/>
      <c r="S12" s="51"/>
    </row>
    <row r="13" s="1" customFormat="true" ht="2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O14" s="66"/>
      <c r="P14" s="66"/>
      <c r="Q14" s="66"/>
      <c r="R14" s="66"/>
      <c r="S14" s="66"/>
    </row>
    <row r="15" s="1" customFormat="true" ht="21" hidden="false" customHeight="true" outlineLevel="0" collapsed="false">
      <c r="C15" s="66"/>
      <c r="D15" s="66"/>
      <c r="E15" s="66"/>
      <c r="F15" s="66"/>
      <c r="G15" s="66"/>
      <c r="H15" s="66"/>
      <c r="I15" s="66"/>
      <c r="J15" s="66"/>
      <c r="K15" s="66"/>
      <c r="O15" s="66"/>
      <c r="P15" s="66"/>
      <c r="Q15" s="66"/>
      <c r="R15" s="66"/>
      <c r="S15" s="66"/>
    </row>
    <row r="16" s="1" customFormat="true" ht="21" hidden="false" customHeight="true" outlineLevel="0" collapsed="false"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P16" s="66"/>
      <c r="Q16" s="66"/>
      <c r="R16" s="66"/>
      <c r="S16" s="66"/>
    </row>
    <row r="17" s="1" customFormat="true" ht="21" hidden="false" customHeight="true" outlineLevel="0" collapsed="false">
      <c r="E17" s="66"/>
      <c r="F17" s="66"/>
      <c r="H17" s="66"/>
      <c r="I17" s="66"/>
      <c r="J17" s="66"/>
      <c r="K17" s="66"/>
      <c r="L17" s="66"/>
      <c r="M17" s="66"/>
      <c r="N17" s="66"/>
      <c r="P17" s="66"/>
      <c r="Q17" s="66"/>
      <c r="R17" s="66"/>
    </row>
    <row r="18" s="1" customFormat="true" ht="21" hidden="false" customHeight="true" outlineLevel="0" collapsed="false">
      <c r="F18" s="66"/>
      <c r="H18" s="66"/>
      <c r="I18" s="66"/>
      <c r="J18" s="66"/>
      <c r="K18" s="66"/>
      <c r="P18" s="66"/>
      <c r="Q18" s="66"/>
      <c r="R18" s="66"/>
    </row>
    <row r="19" s="1" customFormat="true" ht="21" hidden="false" customHeight="true" outlineLevel="0" collapsed="false">
      <c r="G19" s="66"/>
      <c r="H19" s="66"/>
      <c r="I19" s="66"/>
      <c r="J19" s="66"/>
      <c r="P19" s="66"/>
    </row>
    <row r="20" s="1" customFormat="true" ht="21" hidden="false" customHeight="true" outlineLevel="0" collapsed="false">
      <c r="E20" s="66"/>
      <c r="Q20" s="66"/>
      <c r="R20" s="66"/>
    </row>
    <row r="21" s="1" customFormat="true" ht="21" hidden="false" customHeight="true" outlineLevel="0" collapsed="false">
      <c r="Q21" s="66"/>
      <c r="R21" s="66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21" hidden="false" customHeight="true" outlineLevel="0" collapsed="false">
      <c r="G25" s="66"/>
    </row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21" hidden="false" customHeight="true" outlineLevel="0" collapsed="false">
      <c r="Q31" s="66"/>
      <c r="R31" s="66"/>
    </row>
  </sheetData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4.99"/>
    <col collapsed="false" customWidth="true" hidden="false" outlineLevel="0" max="5" min="5" style="1" width="35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9.42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43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Q1" s="13" t="s">
        <v>192</v>
      </c>
    </row>
    <row r="2" s="1" customFormat="true" ht="30.75" hidden="false" customHeight="true" outlineLevel="0" collapsed="false">
      <c r="A2" s="14" t="s">
        <v>1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" customFormat="true" ht="21" hidden="false" customHeight="true" outlineLevel="0" collapsed="false">
      <c r="A3" s="15" t="s">
        <v>1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10</v>
      </c>
    </row>
    <row r="4" s="1" customFormat="true" ht="21" hidden="false" customHeight="true" outlineLevel="0" collapsed="false">
      <c r="A4" s="35" t="s">
        <v>45</v>
      </c>
      <c r="B4" s="67" t="s">
        <v>143</v>
      </c>
      <c r="C4" s="67"/>
      <c r="D4" s="67"/>
      <c r="E4" s="35" t="s">
        <v>47</v>
      </c>
      <c r="F4" s="35" t="s">
        <v>48</v>
      </c>
      <c r="G4" s="18" t="s">
        <v>102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" customFormat="true" ht="54" hidden="false" customHeight="true" outlineLevel="0" collapsed="false">
      <c r="A5" s="35"/>
      <c r="B5" s="18" t="s">
        <v>57</v>
      </c>
      <c r="C5" s="18" t="s">
        <v>58</v>
      </c>
      <c r="D5" s="18" t="s">
        <v>59</v>
      </c>
      <c r="E5" s="35"/>
      <c r="F5" s="35"/>
      <c r="G5" s="35" t="s">
        <v>194</v>
      </c>
      <c r="H5" s="35" t="s">
        <v>195</v>
      </c>
      <c r="I5" s="35" t="s">
        <v>196</v>
      </c>
      <c r="J5" s="35" t="s">
        <v>197</v>
      </c>
      <c r="K5" s="35" t="s">
        <v>198</v>
      </c>
      <c r="L5" s="35" t="s">
        <v>199</v>
      </c>
      <c r="M5" s="35" t="s">
        <v>200</v>
      </c>
      <c r="N5" s="35" t="s">
        <v>201</v>
      </c>
      <c r="O5" s="35" t="s">
        <v>202</v>
      </c>
      <c r="P5" s="35" t="s">
        <v>203</v>
      </c>
      <c r="Q5" s="35" t="s">
        <v>204</v>
      </c>
    </row>
    <row r="6" s="1" customFormat="true" ht="21" hidden="false" customHeight="true" outlineLevel="0" collapsed="false">
      <c r="A6" s="38" t="s">
        <v>70</v>
      </c>
      <c r="B6" s="38" t="s">
        <v>70</v>
      </c>
      <c r="C6" s="38" t="s">
        <v>70</v>
      </c>
      <c r="D6" s="38" t="s">
        <v>70</v>
      </c>
      <c r="E6" s="38" t="s">
        <v>70</v>
      </c>
      <c r="F6" s="19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</row>
    <row r="7" s="1" customFormat="true" ht="24.75" hidden="false" customHeight="true" outlineLevel="0" collapsed="false">
      <c r="A7" s="42"/>
      <c r="B7" s="42"/>
      <c r="C7" s="42"/>
      <c r="D7" s="61"/>
      <c r="E7" s="50" t="s">
        <v>48</v>
      </c>
      <c r="F7" s="53" t="n">
        <v>164.84</v>
      </c>
      <c r="G7" s="51"/>
      <c r="H7" s="51" t="n">
        <v>14.15</v>
      </c>
      <c r="I7" s="68"/>
      <c r="J7" s="53"/>
      <c r="K7" s="53"/>
      <c r="L7" s="53"/>
      <c r="M7" s="53"/>
      <c r="N7" s="53"/>
      <c r="O7" s="53"/>
      <c r="P7" s="53"/>
      <c r="Q7" s="51" t="n">
        <v>150.69</v>
      </c>
    </row>
    <row r="8" s="1" customFormat="true" ht="24.75" hidden="false" customHeight="true" outlineLevel="0" collapsed="false">
      <c r="A8" s="42"/>
      <c r="B8" s="42"/>
      <c r="C8" s="42"/>
      <c r="D8" s="61"/>
      <c r="E8" s="50" t="s">
        <v>71</v>
      </c>
      <c r="F8" s="53" t="n">
        <v>164.84</v>
      </c>
      <c r="G8" s="51"/>
      <c r="H8" s="51" t="n">
        <v>14.15</v>
      </c>
      <c r="I8" s="68"/>
      <c r="J8" s="53"/>
      <c r="K8" s="53"/>
      <c r="L8" s="53"/>
      <c r="M8" s="53"/>
      <c r="N8" s="53"/>
      <c r="O8" s="53"/>
      <c r="P8" s="53"/>
      <c r="Q8" s="51" t="n">
        <v>150.69</v>
      </c>
    </row>
    <row r="9" s="1" customFormat="true" ht="24.75" hidden="false" customHeight="true" outlineLevel="0" collapsed="false">
      <c r="A9" s="42" t="s">
        <v>72</v>
      </c>
      <c r="B9" s="42"/>
      <c r="C9" s="42"/>
      <c r="D9" s="61"/>
      <c r="E9" s="50" t="s">
        <v>73</v>
      </c>
      <c r="F9" s="53" t="n">
        <v>164.84</v>
      </c>
      <c r="G9" s="51"/>
      <c r="H9" s="51" t="n">
        <v>14.15</v>
      </c>
      <c r="I9" s="68"/>
      <c r="J9" s="53"/>
      <c r="K9" s="53"/>
      <c r="L9" s="53"/>
      <c r="M9" s="53"/>
      <c r="N9" s="53"/>
      <c r="O9" s="53"/>
      <c r="P9" s="53"/>
      <c r="Q9" s="51" t="n">
        <v>150.69</v>
      </c>
    </row>
    <row r="10" s="1" customFormat="true" ht="24.75" hidden="false" customHeight="true" outlineLevel="0" collapsed="false">
      <c r="A10" s="42" t="s">
        <v>74</v>
      </c>
      <c r="B10" s="41" t="s">
        <v>79</v>
      </c>
      <c r="C10" s="41" t="s">
        <v>80</v>
      </c>
      <c r="D10" s="49" t="s">
        <v>81</v>
      </c>
      <c r="E10" s="50" t="s">
        <v>82</v>
      </c>
      <c r="F10" s="53" t="n">
        <v>14.15</v>
      </c>
      <c r="G10" s="51"/>
      <c r="H10" s="51" t="n">
        <v>14.15</v>
      </c>
      <c r="I10" s="68"/>
      <c r="J10" s="53"/>
      <c r="K10" s="53"/>
      <c r="L10" s="53"/>
      <c r="M10" s="53"/>
      <c r="N10" s="53"/>
      <c r="O10" s="53"/>
      <c r="P10" s="53"/>
      <c r="Q10" s="51"/>
    </row>
    <row r="11" s="1" customFormat="true" ht="24.75" hidden="false" customHeight="true" outlineLevel="0" collapsed="false">
      <c r="A11" s="42" t="s">
        <v>74</v>
      </c>
      <c r="B11" s="41" t="s">
        <v>86</v>
      </c>
      <c r="C11" s="41" t="s">
        <v>80</v>
      </c>
      <c r="D11" s="49" t="s">
        <v>87</v>
      </c>
      <c r="E11" s="50" t="s">
        <v>88</v>
      </c>
      <c r="F11" s="53" t="n">
        <v>150.69</v>
      </c>
      <c r="G11" s="51"/>
      <c r="H11" s="51"/>
      <c r="I11" s="68"/>
      <c r="J11" s="53"/>
      <c r="K11" s="53"/>
      <c r="L11" s="53"/>
      <c r="M11" s="53"/>
      <c r="N11" s="53"/>
      <c r="O11" s="53"/>
      <c r="P11" s="53"/>
      <c r="Q11" s="51" t="n">
        <v>150.69</v>
      </c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s="1" customFormat="true" ht="21" hidden="false" customHeight="true" outlineLevel="0" collapsed="false">
      <c r="D15" s="66"/>
      <c r="E15" s="66"/>
      <c r="F15" s="66"/>
      <c r="I15" s="66"/>
      <c r="J15" s="66"/>
      <c r="K15" s="66"/>
      <c r="L15" s="66"/>
      <c r="M15" s="66"/>
      <c r="N15" s="66"/>
      <c r="O15" s="66"/>
      <c r="P15" s="66"/>
    </row>
    <row r="16" s="1" customFormat="true" ht="21" hidden="false" customHeight="true" outlineLevel="0" collapsed="false">
      <c r="E16" s="66"/>
      <c r="F16" s="66"/>
      <c r="G16" s="66"/>
      <c r="J16" s="66"/>
      <c r="K16" s="66"/>
      <c r="L16" s="66"/>
      <c r="M16" s="66"/>
      <c r="N16" s="66"/>
      <c r="P16" s="66"/>
    </row>
    <row r="17" s="1" customFormat="true" ht="21" hidden="false" customHeight="true" outlineLevel="0" collapsed="false">
      <c r="E17" s="66"/>
      <c r="K17" s="66"/>
      <c r="L17" s="66"/>
      <c r="N17" s="66"/>
      <c r="O17" s="66"/>
      <c r="P17" s="66"/>
    </row>
    <row r="18" s="1" customFormat="true" ht="21" hidden="false" customHeight="true" outlineLevel="0" collapsed="false">
      <c r="E18" s="66"/>
      <c r="K18" s="66"/>
      <c r="L18" s="66"/>
      <c r="N18" s="66"/>
      <c r="O18" s="66"/>
      <c r="P18" s="66"/>
    </row>
    <row r="19" s="1" customFormat="true" ht="21" hidden="false" customHeight="true" outlineLevel="0" collapsed="false">
      <c r="N19" s="66"/>
      <c r="O19" s="66"/>
      <c r="P19" s="66"/>
    </row>
    <row r="20" s="1" customFormat="true" ht="21" hidden="false" customHeight="true" outlineLevel="0" collapsed="false">
      <c r="P20" s="66"/>
    </row>
    <row r="21" s="1" customFormat="true" ht="21" hidden="false" customHeight="true" outlineLevel="0" collapsed="false">
      <c r="H21" s="66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