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14"/>
  </bookViews>
  <sheets>
    <sheet name="封面" sheetId="1" state="visible" r:id="rId2"/>
    <sheet name="目录" sheetId="2" state="visible" r:id="rId3"/>
    <sheet name="表一" sheetId="3" state="visible" r:id="rId4"/>
    <sheet name="表一 (收入分县区过渡表)" sheetId="4" state="visible" r:id="rId5"/>
    <sheet name="表二" sheetId="5" state="visible" r:id="rId6"/>
    <sheet name="表二 (县区过渡表)" sheetId="6" state="visible" r:id="rId7"/>
    <sheet name="表三" sheetId="7" state="visible" r:id="rId8"/>
    <sheet name="表三 (县区过渡表)" sheetId="8" state="visible" r:id="rId9"/>
    <sheet name="表四" sheetId="9" state="visible" r:id="rId10"/>
    <sheet name="表五" sheetId="10" state="visible" r:id="rId11"/>
    <sheet name="表六 (1)" sheetId="11" state="visible" r:id="rId12"/>
    <sheet name="表六（2)" sheetId="12" state="visible" r:id="rId13"/>
    <sheet name="表七 (1)" sheetId="13" state="visible" r:id="rId14"/>
    <sheet name="表七(2)" sheetId="14" state="visible" r:id="rId15"/>
    <sheet name="表八" sheetId="15" state="visible" r:id="rId16"/>
    <sheet name="表九" sheetId="16" state="visible" r:id="rId17"/>
    <sheet name="表九 (县区过渡表)" sheetId="17" state="visible" r:id="rId18"/>
    <sheet name="表十" sheetId="18" state="visible" r:id="rId19"/>
    <sheet name="表十一" sheetId="19" state="visible" r:id="rId20"/>
    <sheet name="表十二" sheetId="20" state="visible" r:id="rId21"/>
    <sheet name="表十三" sheetId="21" state="visible" r:id="rId22"/>
    <sheet name="表十四" sheetId="22" state="visible" r:id="rId23"/>
    <sheet name="表十五" sheetId="23" state="visible" r:id="rId24"/>
  </sheets>
  <externalReferences>
    <externalReference r:id="rId25"/>
    <externalReference r:id="rId26"/>
  </externalReferences>
  <definedNames>
    <definedName function="false" hidden="true" localSheetId="15" name="_xlnm._FilterDatabase" vbProcedure="false">表九!$A$6:$L$252</definedName>
    <definedName function="false" hidden="true" localSheetId="16" name="_xlnm._FilterDatabase" vbProcedure="false">'表九 (县区过渡表)'!$A$6:$P$252</definedName>
    <definedName function="false" hidden="false" name="地区名称" vbProcedure="false">封面!$B$2:$B$6</definedName>
    <definedName function="false" hidden="false" localSheetId="1" name="地区名称" vbProcedure="false">#REF!</definedName>
    <definedName function="false" hidden="false" localSheetId="2" name="Print_Titles" vbProcedure="false">表一!$2:$5</definedName>
    <definedName function="false" hidden="false" localSheetId="3" name="地区名称" vbProcedure="false">[1]封面!$B$2:$B$6</definedName>
    <definedName function="false" hidden="false" localSheetId="4" name="Excel_BuiltIn__FilterDatabase" vbProcedure="false">表二!$A$1:$G$1247</definedName>
    <definedName function="false" hidden="false" localSheetId="4" name="Print_Titles" vbProcedure="false">表二!$2:$5</definedName>
    <definedName function="false" hidden="false" localSheetId="5" name="Excel_BuiltIn__FilterDatabase" vbProcedure="false">'表二 (县区过渡表)'!$A$1:$B$1247</definedName>
    <definedName function="false" hidden="false" localSheetId="5" name="Print_Titles" vbProcedure="false">'表二 (县区过渡表)'!$2:$5</definedName>
    <definedName function="false" hidden="false" localSheetId="6" name="Print_Titles" vbProcedure="false">表三!$2:$6</definedName>
    <definedName function="false" hidden="false" localSheetId="7" name="Print_Titles" vbProcedure="false">'表三 (县区过渡表)'!$2:$6</definedName>
    <definedName function="false" hidden="false" localSheetId="8" name="Print_Titles" vbProcedure="false">表四!$1:$5</definedName>
    <definedName function="false" hidden="false" localSheetId="9" name="Print_Titles" vbProcedure="false">表五!$1:$4,表五!$B:$B</definedName>
    <definedName function="false" hidden="false" localSheetId="10" name="Print_Titles" vbProcedure="false">'表六 (1)'!$A:$A</definedName>
    <definedName function="false" hidden="false" localSheetId="11" name="Print_Titles" vbProcedure="false">'表六（2)'!$A:$A</definedName>
    <definedName function="false" hidden="false" localSheetId="12" name="Print_Titles" vbProcedure="false">'表七 (1)'!$A:$A</definedName>
    <definedName function="false" hidden="false" localSheetId="13" name="Print_Titles" vbProcedure="false">'表七(2)'!$A:$A</definedName>
    <definedName function="false" hidden="false" localSheetId="15" name="Print_Titles" vbProcedure="false">表九!$2:$6</definedName>
    <definedName function="false" hidden="false" localSheetId="16" name="Print_Titles" vbProcedure="false">'表九 (县区过渡表)'!$2:$6</definedName>
    <definedName function="false" hidden="false" localSheetId="18" name="Print_Titles" vbProcedure="false">表十一!$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3" uniqueCount="1674">
  <si>
    <t xml:space="preserve"> </t>
  </si>
  <si>
    <t xml:space="preserve">地区名称</t>
  </si>
  <si>
    <t xml:space="preserve">北京市</t>
  </si>
  <si>
    <r>
      <rPr>
        <sz val="48"/>
        <rFont val="黑体"/>
        <family val="3"/>
        <charset val="134"/>
      </rPr>
      <t xml:space="preserve">2022</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3"/>
        <charset val="134"/>
      </rPr>
      <t xml:space="preserve">2022</t>
    </r>
    <r>
      <rPr>
        <sz val="16"/>
        <rFont val="Noto Sans"/>
        <family val="2"/>
      </rPr>
      <t xml:space="preserve">年一般公共预算收入表</t>
    </r>
  </si>
  <si>
    <r>
      <rPr>
        <sz val="16"/>
        <rFont val="Noto Sans"/>
        <family val="2"/>
      </rPr>
      <t xml:space="preserve">            表二 </t>
    </r>
    <r>
      <rPr>
        <sz val="16"/>
        <rFont val="黑体"/>
        <family val="3"/>
        <charset val="134"/>
      </rPr>
      <t xml:space="preserve">2022</t>
    </r>
    <r>
      <rPr>
        <sz val="16"/>
        <rFont val="Noto Sans"/>
        <family val="2"/>
      </rPr>
      <t xml:space="preserve">年一般公共预算支出表</t>
    </r>
  </si>
  <si>
    <r>
      <rPr>
        <sz val="16"/>
        <rFont val="Noto Sans"/>
        <family val="2"/>
      </rPr>
      <t xml:space="preserve">            表三 </t>
    </r>
    <r>
      <rPr>
        <sz val="16"/>
        <rFont val="黑体"/>
        <family val="3"/>
        <charset val="134"/>
      </rPr>
      <t xml:space="preserve">2022</t>
    </r>
    <r>
      <rPr>
        <sz val="16"/>
        <rFont val="Noto Sans"/>
        <family val="2"/>
      </rPr>
      <t xml:space="preserve">年一般公共预算收支平衡表</t>
    </r>
  </si>
  <si>
    <r>
      <rPr>
        <sz val="16"/>
        <rFont val="Noto Sans"/>
        <family val="2"/>
      </rPr>
      <t xml:space="preserve">            表四 </t>
    </r>
    <r>
      <rPr>
        <sz val="16"/>
        <rFont val="黑体"/>
        <family val="3"/>
        <charset val="134"/>
      </rPr>
      <t xml:space="preserve">2022</t>
    </r>
    <r>
      <rPr>
        <sz val="16"/>
        <rFont val="Noto Sans"/>
        <family val="2"/>
      </rPr>
      <t xml:space="preserve">年一般公共预算支出资金来源表</t>
    </r>
  </si>
  <si>
    <r>
      <rPr>
        <sz val="16"/>
        <rFont val="Noto Sans"/>
        <family val="2"/>
      </rPr>
      <t xml:space="preserve">            表五 </t>
    </r>
    <r>
      <rPr>
        <sz val="16"/>
        <rFont val="黑体"/>
        <family val="3"/>
        <charset val="134"/>
      </rPr>
      <t xml:space="preserve">2022</t>
    </r>
    <r>
      <rPr>
        <sz val="16"/>
        <rFont val="Noto Sans"/>
        <family val="2"/>
      </rPr>
      <t xml:space="preserve">年一般公共预算支出经济分类表</t>
    </r>
  </si>
  <si>
    <r>
      <rPr>
        <sz val="16"/>
        <rFont val="Noto Sans"/>
        <family val="2"/>
      </rPr>
      <t xml:space="preserve">            表六 </t>
    </r>
    <r>
      <rPr>
        <sz val="16"/>
        <rFont val="黑体"/>
        <family val="3"/>
        <charset val="134"/>
      </rPr>
      <t xml:space="preserve">2022</t>
    </r>
    <r>
      <rPr>
        <sz val="16"/>
        <rFont val="Noto Sans"/>
        <family val="2"/>
      </rPr>
      <t xml:space="preserve">年地市县一般公共预算收支表</t>
    </r>
  </si>
  <si>
    <r>
      <rPr>
        <sz val="16"/>
        <rFont val="Noto Sans"/>
        <family val="2"/>
      </rPr>
      <t xml:space="preserve">            表七 </t>
    </r>
    <r>
      <rPr>
        <sz val="16"/>
        <rFont val="黑体"/>
        <family val="3"/>
        <charset val="134"/>
      </rPr>
      <t xml:space="preserve">2022</t>
    </r>
    <r>
      <rPr>
        <sz val="16"/>
        <rFont val="Noto Sans"/>
        <family val="2"/>
      </rPr>
      <t xml:space="preserve">年省对下一般公共预算转移支付预算表</t>
    </r>
  </si>
  <si>
    <r>
      <rPr>
        <sz val="16"/>
        <rFont val="Noto Sans"/>
        <family val="2"/>
      </rPr>
      <t xml:space="preserve">            表八 </t>
    </r>
    <r>
      <rPr>
        <sz val="16"/>
        <rFont val="黑体"/>
        <family val="3"/>
        <charset val="134"/>
      </rPr>
      <t xml:space="preserve">2022</t>
    </r>
    <r>
      <rPr>
        <sz val="16"/>
        <rFont val="Noto Sans"/>
        <family val="2"/>
      </rPr>
      <t xml:space="preserve">年一般公共预算支出“三公”经费预算表</t>
    </r>
  </si>
  <si>
    <r>
      <rPr>
        <sz val="16"/>
        <rFont val="Noto Sans"/>
        <family val="2"/>
      </rPr>
      <t xml:space="preserve">            表九 </t>
    </r>
    <r>
      <rPr>
        <sz val="16"/>
        <rFont val="黑体"/>
        <family val="3"/>
        <charset val="134"/>
      </rPr>
      <t xml:space="preserve">2022</t>
    </r>
    <r>
      <rPr>
        <sz val="16"/>
        <rFont val="Noto Sans"/>
        <family val="2"/>
      </rPr>
      <t xml:space="preserve">年政府性基金预算收支表</t>
    </r>
  </si>
  <si>
    <r>
      <rPr>
        <sz val="16"/>
        <rFont val="Noto Sans"/>
        <family val="2"/>
      </rPr>
      <t xml:space="preserve">            表十 </t>
    </r>
    <r>
      <rPr>
        <sz val="16"/>
        <rFont val="黑体"/>
        <family val="3"/>
        <charset val="134"/>
      </rPr>
      <t xml:space="preserve">2022</t>
    </r>
    <r>
      <rPr>
        <sz val="16"/>
        <rFont val="Noto Sans"/>
        <family val="2"/>
      </rPr>
      <t xml:space="preserve">年政府性基金调入专项收入预算表</t>
    </r>
  </si>
  <si>
    <r>
      <rPr>
        <sz val="16"/>
        <rFont val="Noto Sans"/>
        <family val="2"/>
      </rPr>
      <t xml:space="preserve">            表十一 </t>
    </r>
    <r>
      <rPr>
        <sz val="16"/>
        <rFont val="黑体"/>
        <family val="3"/>
        <charset val="134"/>
      </rPr>
      <t xml:space="preserve">2022</t>
    </r>
    <r>
      <rPr>
        <sz val="16"/>
        <rFont val="Noto Sans"/>
        <family val="2"/>
      </rPr>
      <t xml:space="preserve">年政府性基金预算支出资金来源表</t>
    </r>
  </si>
  <si>
    <r>
      <rPr>
        <sz val="16"/>
        <rFont val="Noto Sans"/>
        <family val="2"/>
      </rPr>
      <t xml:space="preserve">            表十二 </t>
    </r>
    <r>
      <rPr>
        <sz val="16"/>
        <rFont val="黑体"/>
        <family val="3"/>
        <charset val="134"/>
      </rPr>
      <t xml:space="preserve">2022</t>
    </r>
    <r>
      <rPr>
        <sz val="16"/>
        <rFont val="Noto Sans"/>
        <family val="2"/>
      </rPr>
      <t xml:space="preserve">年国有资本经营预算收支表</t>
    </r>
  </si>
  <si>
    <r>
      <rPr>
        <sz val="16"/>
        <rFont val="Noto Sans"/>
        <family val="2"/>
      </rPr>
      <t xml:space="preserve">            表十三 </t>
    </r>
    <r>
      <rPr>
        <sz val="16"/>
        <rFont val="黑体"/>
        <family val="3"/>
        <charset val="134"/>
      </rPr>
      <t xml:space="preserve">2022</t>
    </r>
    <r>
      <rPr>
        <sz val="16"/>
        <rFont val="Noto Sans"/>
        <family val="2"/>
      </rPr>
      <t xml:space="preserve">年国有资本经营预算收入表</t>
    </r>
  </si>
  <si>
    <r>
      <rPr>
        <sz val="16"/>
        <rFont val="Noto Sans"/>
        <family val="2"/>
      </rPr>
      <t xml:space="preserve">            表十四 </t>
    </r>
    <r>
      <rPr>
        <sz val="16"/>
        <rFont val="黑体"/>
        <family val="3"/>
        <charset val="134"/>
      </rPr>
      <t xml:space="preserve">2022</t>
    </r>
    <r>
      <rPr>
        <sz val="16"/>
        <rFont val="Noto Sans"/>
        <family val="2"/>
      </rPr>
      <t xml:space="preserve">年国有资本经营预算支出表</t>
    </r>
  </si>
  <si>
    <r>
      <rPr>
        <sz val="16"/>
        <rFont val="Noto Sans"/>
        <family val="2"/>
      </rPr>
      <t xml:space="preserve">            表十五 </t>
    </r>
    <r>
      <rPr>
        <sz val="16"/>
        <rFont val="黑体"/>
        <family val="3"/>
        <charset val="134"/>
      </rPr>
      <t xml:space="preserve">2022</t>
    </r>
    <r>
      <rPr>
        <sz val="16"/>
        <rFont val="Noto Sans"/>
        <family val="2"/>
      </rPr>
      <t xml:space="preserve">年国有资本经营预算基础信息表</t>
    </r>
  </si>
  <si>
    <t xml:space="preserve">表一</t>
  </si>
  <si>
    <r>
      <rPr>
        <b val="true"/>
        <sz val="18"/>
        <rFont val="黑体"/>
        <family val="3"/>
        <charset val="134"/>
      </rPr>
      <t xml:space="preserve">2022</t>
    </r>
    <r>
      <rPr>
        <b val="true"/>
        <sz val="18"/>
        <rFont val="Noto Sans"/>
        <family val="2"/>
      </rPr>
      <t xml:space="preserve">年一般公共预算收入表</t>
    </r>
  </si>
  <si>
    <t xml:space="preserve">单位：万元</t>
  </si>
  <si>
    <t xml:space="preserve">项目</t>
  </si>
  <si>
    <t xml:space="preserve">上年预算数</t>
  </si>
  <si>
    <t xml:space="preserve">上年执行数</t>
  </si>
  <si>
    <t xml:space="preserve">预算数</t>
  </si>
  <si>
    <t xml:space="preserve">代码</t>
  </si>
  <si>
    <t xml:space="preserve">名称</t>
  </si>
  <si>
    <t xml:space="preserve">金额</t>
  </si>
  <si>
    <r>
      <rPr>
        <b val="true"/>
        <sz val="11"/>
        <rFont val="Noto Sans"/>
        <family val="2"/>
      </rPr>
      <t xml:space="preserve">为上年预算数的</t>
    </r>
    <r>
      <rPr>
        <b val="true"/>
        <sz val="11"/>
        <rFont val="宋体"/>
        <family val="0"/>
        <charset val="134"/>
      </rPr>
      <t xml:space="preserve">%</t>
    </r>
  </si>
  <si>
    <r>
      <rPr>
        <b val="true"/>
        <sz val="11"/>
        <rFont val="Noto Sans"/>
        <family val="2"/>
      </rPr>
      <t xml:space="preserve">为上年执行数的</t>
    </r>
    <r>
      <rPr>
        <b val="true"/>
        <sz val="11"/>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一之二</t>
  </si>
  <si>
    <r>
      <rPr>
        <b val="true"/>
        <sz val="16"/>
        <rFont val="黑体"/>
        <family val="3"/>
        <charset val="134"/>
      </rPr>
      <t xml:space="preserve">2022</t>
    </r>
    <r>
      <rPr>
        <b val="true"/>
        <sz val="16"/>
        <rFont val="Noto Sans"/>
        <family val="2"/>
      </rPr>
      <t xml:space="preserve">年一般公共预算收入表 </t>
    </r>
    <r>
      <rPr>
        <b val="true"/>
        <sz val="16"/>
        <rFont val="黑体"/>
        <family val="3"/>
        <charset val="134"/>
      </rPr>
      <t xml:space="preserve">(</t>
    </r>
    <r>
      <rPr>
        <b val="true"/>
        <sz val="16"/>
        <rFont val="Noto Sans"/>
        <family val="2"/>
      </rPr>
      <t xml:space="preserve">收入分县区过渡表</t>
    </r>
    <r>
      <rPr>
        <b val="true"/>
        <sz val="16"/>
        <rFont val="黑体"/>
        <family val="3"/>
        <charset val="134"/>
      </rPr>
      <t xml:space="preserve">)</t>
    </r>
  </si>
  <si>
    <t xml:space="preserve">预算数（合计）</t>
  </si>
  <si>
    <t xml:space="preserve">本级</t>
  </si>
  <si>
    <t xml:space="preserve">永修县</t>
  </si>
  <si>
    <r>
      <rPr>
        <b val="true"/>
        <sz val="12"/>
        <rFont val="Noto Sans"/>
        <family val="2"/>
      </rPr>
      <t xml:space="preserve">县区</t>
    </r>
    <r>
      <rPr>
        <b val="true"/>
        <sz val="12"/>
        <rFont val="宋体"/>
        <family val="0"/>
        <charset val="134"/>
      </rPr>
      <t xml:space="preserve">2</t>
    </r>
  </si>
  <si>
    <r>
      <rPr>
        <b val="true"/>
        <sz val="12"/>
        <rFont val="Noto Sans"/>
        <family val="2"/>
      </rPr>
      <t xml:space="preserve">县区</t>
    </r>
    <r>
      <rPr>
        <b val="true"/>
        <sz val="12"/>
        <rFont val="宋体"/>
        <family val="0"/>
        <charset val="134"/>
      </rPr>
      <t xml:space="preserve">3</t>
    </r>
  </si>
  <si>
    <r>
      <rPr>
        <b val="true"/>
        <sz val="12"/>
        <rFont val="Noto Sans"/>
        <family val="2"/>
      </rPr>
      <t xml:space="preserve">县区</t>
    </r>
    <r>
      <rPr>
        <b val="true"/>
        <sz val="12"/>
        <rFont val="宋体"/>
        <family val="0"/>
        <charset val="134"/>
      </rPr>
      <t xml:space="preserve">4</t>
    </r>
  </si>
  <si>
    <t xml:space="preserve">……</t>
  </si>
  <si>
    <r>
      <rPr>
        <sz val="12"/>
        <rFont val="Noto Sans"/>
        <family val="2"/>
      </rPr>
      <t xml:space="preserve">效验</t>
    </r>
    <r>
      <rPr>
        <sz val="12"/>
        <rFont val="宋体"/>
        <family val="0"/>
        <charset val="134"/>
      </rPr>
      <t xml:space="preserve">1</t>
    </r>
  </si>
  <si>
    <t xml:space="preserve">表二</t>
  </si>
  <si>
    <r>
      <rPr>
        <b val="true"/>
        <sz val="18"/>
        <rFont val="黑体"/>
        <family val="3"/>
        <charset val="134"/>
      </rPr>
      <t xml:space="preserve">2022</t>
    </r>
    <r>
      <rPr>
        <b val="true"/>
        <sz val="18"/>
        <rFont val="Noto Sans"/>
        <family val="2"/>
      </rPr>
      <t xml:space="preserve">年一般公共预算支出表</t>
    </r>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支出合计</t>
  </si>
  <si>
    <t xml:space="preserve">表二之二</t>
  </si>
  <si>
    <r>
      <rPr>
        <b val="true"/>
        <sz val="11"/>
        <rFont val="Noto Sans"/>
        <family val="2"/>
      </rPr>
      <t xml:space="preserve">县区</t>
    </r>
    <r>
      <rPr>
        <b val="true"/>
        <sz val="11"/>
        <rFont val="宋体"/>
        <family val="0"/>
        <charset val="134"/>
      </rPr>
      <t xml:space="preserve">2</t>
    </r>
  </si>
  <si>
    <r>
      <rPr>
        <b val="true"/>
        <sz val="11"/>
        <rFont val="Noto Sans"/>
        <family val="2"/>
      </rPr>
      <t xml:space="preserve">县区</t>
    </r>
    <r>
      <rPr>
        <b val="true"/>
        <sz val="11"/>
        <rFont val="宋体"/>
        <family val="0"/>
        <charset val="134"/>
      </rPr>
      <t xml:space="preserve">3</t>
    </r>
  </si>
  <si>
    <r>
      <rPr>
        <b val="true"/>
        <sz val="11"/>
        <rFont val="Noto Sans"/>
        <family val="2"/>
      </rPr>
      <t xml:space="preserve">县区</t>
    </r>
    <r>
      <rPr>
        <b val="true"/>
        <sz val="11"/>
        <rFont val="宋体"/>
        <family val="0"/>
        <charset val="134"/>
      </rPr>
      <t xml:space="preserve">4</t>
    </r>
  </si>
  <si>
    <r>
      <rPr>
        <b val="true"/>
        <sz val="11"/>
        <rFont val="Noto Sans"/>
        <family val="2"/>
      </rPr>
      <t xml:space="preserve">县区</t>
    </r>
    <r>
      <rPr>
        <b val="true"/>
        <sz val="11"/>
        <rFont val="宋体"/>
        <family val="0"/>
        <charset val="134"/>
      </rPr>
      <t xml:space="preserve">5</t>
    </r>
  </si>
  <si>
    <t xml:space="preserve">效验</t>
  </si>
  <si>
    <t xml:space="preserve">表三</t>
  </si>
  <si>
    <r>
      <rPr>
        <b val="true"/>
        <sz val="18"/>
        <rFont val="黑体"/>
        <family val="3"/>
        <charset val="134"/>
      </rPr>
      <t xml:space="preserve">2022</t>
    </r>
    <r>
      <rPr>
        <b val="true"/>
        <sz val="18"/>
        <rFont val="Noto Sans"/>
        <family val="2"/>
      </rPr>
      <t xml:space="preserve">年一般公共预算收支平衡表</t>
    </r>
  </si>
  <si>
    <t xml:space="preserve">收入</t>
  </si>
  <si>
    <t xml:space="preserve">支出</t>
  </si>
  <si>
    <t xml:space="preserve">校验</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下级上解收入</t>
  </si>
  <si>
    <t xml:space="preserve">    体制上解收入</t>
  </si>
  <si>
    <t xml:space="preserve">    专项上解收入</t>
  </si>
  <si>
    <t xml:space="preserve">  待偿债置换一般债券上年结余</t>
  </si>
  <si>
    <t xml:space="preserve">  上年结余收入</t>
  </si>
  <si>
    <t xml:space="preserve">  调入资金</t>
  </si>
  <si>
    <t xml:space="preserve">    从政府性基金预算调入</t>
  </si>
  <si>
    <t xml:space="preserve">  补助下级支出</t>
  </si>
  <si>
    <t xml:space="preserve">      其中：从抗疫特别国债调入</t>
  </si>
  <si>
    <t xml:space="preserve">  调出资金</t>
  </si>
  <si>
    <t xml:space="preserve">    从国有资本经营预算调入</t>
  </si>
  <si>
    <t xml:space="preserve">  安排预算稳定调节基金</t>
  </si>
  <si>
    <t xml:space="preserve">    从其他资金调入</t>
  </si>
  <si>
    <t xml:space="preserve">  补充预算周转金</t>
  </si>
  <si>
    <t xml:space="preserve">  地方政府一般债务收入</t>
  </si>
  <si>
    <t xml:space="preserve">  地方政府一般债务还本支出</t>
  </si>
  <si>
    <t xml:space="preserve">  地方政府一般债务转贷收入</t>
  </si>
  <si>
    <t xml:space="preserve">  地方政府一般债务转贷支出</t>
  </si>
  <si>
    <t xml:space="preserve">  接受其他地区援助收入</t>
  </si>
  <si>
    <t xml:space="preserve">  援助其他地区支出</t>
  </si>
  <si>
    <t xml:space="preserve">  动用预算稳定调节基金</t>
  </si>
  <si>
    <t xml:space="preserve">  计划单列市上解省支出</t>
  </si>
  <si>
    <t xml:space="preserve">  省补助计划单列市收入</t>
  </si>
  <si>
    <t xml:space="preserve">  省补助计划单列市支出</t>
  </si>
  <si>
    <t xml:space="preserve">  计划单列市上解省收入</t>
  </si>
  <si>
    <t xml:space="preserve">  年终结余</t>
  </si>
  <si>
    <t xml:space="preserve">收入总计</t>
  </si>
  <si>
    <t xml:space="preserve">支出总计</t>
  </si>
  <si>
    <t xml:space="preserve">表三之二</t>
  </si>
  <si>
    <r>
      <rPr>
        <sz val="12"/>
        <rFont val="Noto Sans"/>
        <family val="2"/>
      </rPr>
      <t xml:space="preserve">校验</t>
    </r>
    <r>
      <rPr>
        <sz val="12"/>
        <rFont val="宋体"/>
        <family val="0"/>
        <charset val="134"/>
      </rPr>
      <t xml:space="preserve">1</t>
    </r>
  </si>
  <si>
    <r>
      <rPr>
        <sz val="12"/>
        <rFont val="Noto Sans"/>
        <family val="2"/>
      </rPr>
      <t xml:space="preserve">校验</t>
    </r>
    <r>
      <rPr>
        <sz val="12"/>
        <rFont val="宋体"/>
        <family val="0"/>
        <charset val="134"/>
      </rPr>
      <t xml:space="preserve">2</t>
    </r>
  </si>
  <si>
    <r>
      <rPr>
        <sz val="12"/>
        <rFont val="Noto Sans"/>
        <family val="2"/>
      </rPr>
      <t xml:space="preserve">校验</t>
    </r>
    <r>
      <rPr>
        <sz val="12"/>
        <rFont val="宋体"/>
        <family val="0"/>
        <charset val="134"/>
      </rPr>
      <t xml:space="preserve">3</t>
    </r>
  </si>
  <si>
    <t xml:space="preserve">表四</t>
  </si>
  <si>
    <r>
      <rPr>
        <b val="true"/>
        <sz val="18"/>
        <rFont val="黑体"/>
        <family val="3"/>
        <charset val="134"/>
      </rPr>
      <t xml:space="preserve">2022</t>
    </r>
    <r>
      <rPr>
        <b val="true"/>
        <sz val="18"/>
        <rFont val="Noto Sans"/>
        <family val="2"/>
      </rPr>
      <t xml:space="preserve">年一般公共预算支出资金来源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t xml:space="preserve">      年初预留</t>
  </si>
  <si>
    <t xml:space="preserve">      其他支出</t>
  </si>
  <si>
    <t xml:space="preserve">      地方政府一般债务付息支出</t>
  </si>
  <si>
    <t xml:space="preserve">表五</t>
  </si>
  <si>
    <r>
      <rPr>
        <b val="true"/>
        <sz val="18"/>
        <rFont val="黑体"/>
        <family val="3"/>
        <charset val="134"/>
      </rPr>
      <t xml:space="preserve">2022</t>
    </r>
    <r>
      <rPr>
        <b val="true"/>
        <sz val="18"/>
        <rFont val="Noto Sans"/>
        <family val="2"/>
      </rPr>
      <t xml:space="preserve">年一般公共预算支出经济分类表</t>
    </r>
  </si>
  <si>
    <r>
      <rPr>
        <sz val="11"/>
        <rFont val="Noto Sans"/>
        <family val="2"/>
      </rPr>
      <t xml:space="preserve">单位</t>
    </r>
    <r>
      <rPr>
        <sz val="11"/>
        <rFont val="宋体"/>
        <family val="0"/>
        <charset val="134"/>
      </rPr>
      <t xml:space="preserve">:</t>
    </r>
    <r>
      <rPr>
        <sz val="11"/>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一般公共服务支出</t>
  </si>
  <si>
    <t xml:space="preserve">表六之一</t>
  </si>
  <si>
    <r>
      <rPr>
        <b val="true"/>
        <sz val="18"/>
        <rFont val="黑体"/>
        <family val="3"/>
        <charset val="134"/>
      </rPr>
      <t xml:space="preserve">2022</t>
    </r>
    <r>
      <rPr>
        <b val="true"/>
        <sz val="18"/>
        <rFont val="Noto Sans"/>
        <family val="2"/>
      </rPr>
      <t xml:space="preserve">年地市县一般公共预算收支表</t>
    </r>
  </si>
  <si>
    <t xml:space="preserve">地    区</t>
  </si>
  <si>
    <t xml:space="preserve">收       入</t>
  </si>
  <si>
    <t xml:space="preserve">税　　　　收　　　　收　　　　入</t>
  </si>
  <si>
    <t xml:space="preserve">非  税  收  入</t>
  </si>
  <si>
    <t xml:space="preserve">小计</t>
  </si>
  <si>
    <t xml:space="preserve">增值税</t>
  </si>
  <si>
    <t xml:space="preserve">企业
所得税</t>
  </si>
  <si>
    <t xml:space="preserve">企业
所得税退税</t>
  </si>
  <si>
    <t xml:space="preserve">个人
所得税</t>
  </si>
  <si>
    <t xml:space="preserve">资源税</t>
  </si>
  <si>
    <t xml:space="preserve">城市维护
建设税</t>
  </si>
  <si>
    <t xml:space="preserve">房产税</t>
  </si>
  <si>
    <t xml:space="preserve">印花税</t>
  </si>
  <si>
    <t xml:space="preserve">城镇土地使用税</t>
  </si>
  <si>
    <t xml:space="preserve">土地增值税</t>
  </si>
  <si>
    <t xml:space="preserve">车船税</t>
  </si>
  <si>
    <t xml:space="preserve">耕地
占用税</t>
  </si>
  <si>
    <t xml:space="preserve">契税</t>
  </si>
  <si>
    <t xml:space="preserve">烟叶税</t>
  </si>
  <si>
    <t xml:space="preserve">环境保护税</t>
  </si>
  <si>
    <t xml:space="preserve">其他各项
税收收入</t>
  </si>
  <si>
    <t xml:space="preserve">专项
收入</t>
  </si>
  <si>
    <t xml:space="preserve">行政事
业性收
费收入</t>
  </si>
  <si>
    <t xml:space="preserve">罚没
收入</t>
  </si>
  <si>
    <t xml:space="preserve">国有资本
经营收入</t>
  </si>
  <si>
    <t xml:space="preserve">国有资源
（资产）有
偿使用收入</t>
  </si>
  <si>
    <t xml:space="preserve">捐赠
收入</t>
  </si>
  <si>
    <t xml:space="preserve">政府住房基金收入</t>
  </si>
  <si>
    <t xml:space="preserve">其他
收入</t>
  </si>
  <si>
    <t xml:space="preserve">全省合计</t>
  </si>
  <si>
    <t xml:space="preserve">南昌市</t>
  </si>
  <si>
    <t xml:space="preserve">南昌市本级</t>
  </si>
  <si>
    <t xml:space="preserve">其中：赣江新区</t>
  </si>
  <si>
    <t xml:space="preserve">区县级合计</t>
  </si>
  <si>
    <t xml:space="preserve">南昌县</t>
  </si>
  <si>
    <t xml:space="preserve">新建县</t>
  </si>
  <si>
    <t xml:space="preserve">安义县</t>
  </si>
  <si>
    <t xml:space="preserve">进贤县</t>
  </si>
  <si>
    <t xml:space="preserve">青山湖区</t>
  </si>
  <si>
    <t xml:space="preserve">东湖区</t>
  </si>
  <si>
    <t xml:space="preserve">西湖区</t>
  </si>
  <si>
    <t xml:space="preserve">青云谱区</t>
  </si>
  <si>
    <t xml:space="preserve">湾里区</t>
  </si>
  <si>
    <t xml:space="preserve">南昌高新区</t>
  </si>
  <si>
    <t xml:space="preserve">红谷滩区</t>
  </si>
  <si>
    <t xml:space="preserve">经开区</t>
  </si>
  <si>
    <t xml:space="preserve">表六之二</t>
  </si>
  <si>
    <t xml:space="preserve">支            出</t>
  </si>
  <si>
    <t xml:space="preserve">支出
合计</t>
  </si>
  <si>
    <t xml:space="preserve">公共
安全支出</t>
  </si>
  <si>
    <t xml:space="preserve">科学
技术支出</t>
  </si>
  <si>
    <t xml:space="preserve">交通
运输支出</t>
  </si>
  <si>
    <t xml:space="preserve">其他
支出</t>
  </si>
  <si>
    <t xml:space="preserve">表七之一</t>
  </si>
  <si>
    <r>
      <rPr>
        <b val="true"/>
        <sz val="18"/>
        <rFont val="黑体"/>
        <family val="3"/>
        <charset val="134"/>
      </rPr>
      <t xml:space="preserve">2022</t>
    </r>
    <r>
      <rPr>
        <b val="true"/>
        <sz val="18"/>
        <rFont val="Noto Sans"/>
        <family val="2"/>
      </rPr>
      <t xml:space="preserve">年省对下一般公共预算转移支付预算表</t>
    </r>
  </si>
  <si>
    <t xml:space="preserve">转移支付合计</t>
  </si>
  <si>
    <t xml:space="preserve">一般性转移支付</t>
  </si>
  <si>
    <t xml:space="preserve">一般性转移支付小计</t>
  </si>
  <si>
    <t xml:space="preserve">体制补助收入</t>
  </si>
  <si>
    <t xml:space="preserve">均衡性转移支付收入</t>
  </si>
  <si>
    <t xml:space="preserve">县级基本财力保障机制奖补资金收入</t>
  </si>
  <si>
    <t xml:space="preserve">结算补助收入</t>
  </si>
  <si>
    <t xml:space="preserve">资源枯竭城市转移支付补助收入</t>
  </si>
  <si>
    <t xml:space="preserve">企业事业单位划转补助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境地区转移支付收入</t>
  </si>
  <si>
    <t xml:space="preserve">一般公共服务共同财政事权转移支付收入</t>
  </si>
  <si>
    <t xml:space="preserve">外交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灾害防治及应急管理共同财政事权转移支付收入</t>
  </si>
  <si>
    <t xml:space="preserve">其他共同财政事权转移支付收入</t>
  </si>
  <si>
    <t xml:space="preserve">其他一般性转移支付收入</t>
  </si>
  <si>
    <t xml:space="preserve">一般性转移支付校验</t>
  </si>
  <si>
    <t xml:space="preserve">表七之二</t>
  </si>
  <si>
    <r>
      <rPr>
        <b val="true"/>
        <sz val="16"/>
        <rFont val="黑体"/>
        <family val="3"/>
        <charset val="134"/>
      </rPr>
      <t xml:space="preserve">2022</t>
    </r>
    <r>
      <rPr>
        <b val="true"/>
        <sz val="16"/>
        <rFont val="Noto Sans"/>
        <family val="2"/>
      </rPr>
      <t xml:space="preserve">年省对下一般公共预算转移支付预算表</t>
    </r>
  </si>
  <si>
    <t xml:space="preserve">地区</t>
  </si>
  <si>
    <t xml:space="preserve">专项转移支付</t>
  </si>
  <si>
    <t xml:space="preserve">专项转移支付小计</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
健康</t>
  </si>
  <si>
    <t xml:space="preserve">节能
环保</t>
  </si>
  <si>
    <t xml:space="preserve">城乡
社区</t>
  </si>
  <si>
    <t xml:space="preserve">农林水</t>
  </si>
  <si>
    <t xml:space="preserve">交通
运输</t>
  </si>
  <si>
    <t xml:space="preserve">资源勘探信息等</t>
  </si>
  <si>
    <t xml:space="preserve">商业服务业等</t>
  </si>
  <si>
    <t xml:space="preserve">金融</t>
  </si>
  <si>
    <t xml:space="preserve">自然资源海洋气象</t>
  </si>
  <si>
    <t xml:space="preserve">住房
保障</t>
  </si>
  <si>
    <t xml:space="preserve">粮油物资储备</t>
  </si>
  <si>
    <t xml:space="preserve">灾害防治及应急管理</t>
  </si>
  <si>
    <t xml:space="preserve">其他专项转移支付</t>
  </si>
  <si>
    <t xml:space="preserve">表八</t>
  </si>
  <si>
    <r>
      <rPr>
        <b val="true"/>
        <sz val="18"/>
        <rFont val="黑体"/>
        <family val="3"/>
        <charset val="134"/>
      </rPr>
      <t xml:space="preserve">2022</t>
    </r>
    <r>
      <rPr>
        <b val="true"/>
        <sz val="18"/>
        <rFont val="Noto Sans"/>
        <family val="2"/>
      </rPr>
      <t xml:space="preserve">年一般公共预算支出“三公”经费预算表</t>
    </r>
  </si>
  <si>
    <t xml:space="preserve">项目名称</t>
  </si>
  <si>
    <t xml:space="preserve">因公出国（境）费</t>
  </si>
  <si>
    <t xml:space="preserve">公务用车购置及运行费</t>
  </si>
  <si>
    <t xml:space="preserve">公务用车购置费</t>
  </si>
  <si>
    <t xml:space="preserve">306.61</t>
  </si>
  <si>
    <t xml:space="preserve">公务用车运行费</t>
  </si>
  <si>
    <t xml:space="preserve">1054.97</t>
  </si>
  <si>
    <t xml:space="preserve">公务接待费</t>
  </si>
  <si>
    <t xml:space="preserve">表九</t>
  </si>
  <si>
    <r>
      <rPr>
        <b val="true"/>
        <sz val="18"/>
        <rFont val="黑体"/>
        <family val="3"/>
        <charset val="134"/>
      </rPr>
      <t xml:space="preserve">2022</t>
    </r>
    <r>
      <rPr>
        <b val="true"/>
        <sz val="18"/>
        <rFont val="Noto Sans"/>
        <family val="2"/>
      </rPr>
      <t xml:space="preserve">年政府性基金预算收支表</t>
    </r>
  </si>
  <si>
    <r>
      <rPr>
        <sz val="11"/>
        <rFont val="Noto Sans"/>
        <family val="2"/>
      </rPr>
      <t xml:space="preserve">校验</t>
    </r>
    <r>
      <rPr>
        <sz val="11"/>
        <rFont val="宋体"/>
        <family val="0"/>
        <charset val="134"/>
      </rPr>
      <t xml:space="preserve">1</t>
    </r>
  </si>
  <si>
    <r>
      <rPr>
        <sz val="11"/>
        <rFont val="Noto Sans"/>
        <family val="2"/>
      </rPr>
      <t xml:space="preserve">校验</t>
    </r>
    <r>
      <rPr>
        <sz val="11"/>
        <rFont val="宋体"/>
        <family val="0"/>
        <charset val="134"/>
      </rPr>
      <t xml:space="preserve">2</t>
    </r>
  </si>
  <si>
    <r>
      <rPr>
        <sz val="11"/>
        <rFont val="Noto Sans"/>
        <family val="2"/>
      </rPr>
      <t xml:space="preserve">校验</t>
    </r>
    <r>
      <rPr>
        <sz val="11"/>
        <rFont val="宋体"/>
        <family val="0"/>
        <charset val="134"/>
      </rPr>
      <t xml:space="preserve">3</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国家电影事业发展专项资金收入</t>
  </si>
  <si>
    <t xml:space="preserve">      资助国产影片放映</t>
  </si>
  <si>
    <t xml:space="preserve">四、国有土地收益基金收入</t>
  </si>
  <si>
    <t xml:space="preserve">      资助影院建设</t>
  </si>
  <si>
    <t xml:space="preserve">五、农业土地开发资金收入</t>
  </si>
  <si>
    <t xml:space="preserve">      资助少数民族语电影译制</t>
  </si>
  <si>
    <t xml:space="preserve">六、国有土地使用权出让收入</t>
  </si>
  <si>
    <t xml:space="preserve">      购买农村电影公益性放映版权服务</t>
  </si>
  <si>
    <t xml:space="preserve">  土地出让价款收入</t>
  </si>
  <si>
    <t xml:space="preserve">      其他国家电影事业发展专项资金支出</t>
  </si>
  <si>
    <t xml:space="preserve">  补缴的土地价款</t>
  </si>
  <si>
    <t xml:space="preserve">   旅游发展基金支出</t>
  </si>
  <si>
    <t xml:space="preserve">  划拨土地收入</t>
  </si>
  <si>
    <t xml:space="preserve">      宣传促销</t>
  </si>
  <si>
    <t xml:space="preserve">  缴纳新增建设用地土地有偿使用费</t>
  </si>
  <si>
    <t xml:space="preserve">      行业规划</t>
  </si>
  <si>
    <t xml:space="preserve">  其他土地出让收入</t>
  </si>
  <si>
    <t xml:space="preserve">      旅游事业补助</t>
  </si>
  <si>
    <t xml:space="preserve">七、大中型水库库区基金收入</t>
  </si>
  <si>
    <t xml:space="preserve">      地方旅游开发项目补助</t>
  </si>
  <si>
    <t xml:space="preserve">八、彩票公益金收入</t>
  </si>
  <si>
    <t xml:space="preserve">      其他旅游发展基金支出 </t>
  </si>
  <si>
    <t xml:space="preserve">  福利彩票公益金收入</t>
  </si>
  <si>
    <t xml:space="preserve">   国家电影事业发展专项资金对应专项债务收入安排的支出</t>
  </si>
  <si>
    <t xml:space="preserve">  体育彩票公益金收入</t>
  </si>
  <si>
    <t xml:space="preserve">      资助城市影院</t>
  </si>
  <si>
    <t xml:space="preserve">九、城市基础设施配套费收入</t>
  </si>
  <si>
    <t xml:space="preserve">      其他国家电影事业发展专项资金对应专项债务收入支出</t>
  </si>
  <si>
    <t xml:space="preserve">十、小型水库移民扶助基金收入</t>
  </si>
  <si>
    <t xml:space="preserve">二、社会保障和就业支出</t>
  </si>
  <si>
    <t xml:space="preserve">十一、国家重大水利工程建设基金收入</t>
  </si>
  <si>
    <t xml:space="preserve">    大中型水库移民后期扶持基金支出</t>
  </si>
  <si>
    <t xml:space="preserve">十二、车辆通行费</t>
  </si>
  <si>
    <t xml:space="preserve">      移民补助</t>
  </si>
  <si>
    <t xml:space="preserve">十三、污水处理费收入</t>
  </si>
  <si>
    <t xml:space="preserve">      基础设施建设和经济发展</t>
  </si>
  <si>
    <t xml:space="preserve">十四、彩票发行机构和彩票销售机构的业务费用</t>
  </si>
  <si>
    <t xml:space="preserve">      其他大中型水库移民后期扶持基金支出</t>
  </si>
  <si>
    <t xml:space="preserve">  福利彩票销售机构的业务费用</t>
  </si>
  <si>
    <t xml:space="preserve">    小型水库移民扶助基金安排的支出</t>
  </si>
  <si>
    <t xml:space="preserve">  体育彩票销售机构的业务费用</t>
  </si>
  <si>
    <t xml:space="preserve">  彩票兑奖周转金</t>
  </si>
  <si>
    <t xml:space="preserve">  彩票发行销售风险基金</t>
  </si>
  <si>
    <t xml:space="preserve">      其他小型水库移民扶助基金支出</t>
  </si>
  <si>
    <t xml:space="preserve">  彩票市场调控资金收入</t>
  </si>
  <si>
    <t xml:space="preserve">    小型水库移民扶助基金对应专项债务收入安排的支出</t>
  </si>
  <si>
    <t xml:space="preserve">十五、其他政府性基金收入</t>
  </si>
  <si>
    <t xml:space="preserve">十六、专项债券对应项目专项收入</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农业生产发展支出</t>
  </si>
  <si>
    <t xml:space="preserve">      农村社会事业支出</t>
  </si>
  <si>
    <t xml:space="preserve">      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础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用于巩固脱贫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  政府性基金补助收入</t>
  </si>
  <si>
    <t xml:space="preserve">  政府性基金补助支出</t>
  </si>
  <si>
    <t xml:space="preserve">  政府性基金上解收入</t>
  </si>
  <si>
    <t xml:space="preserve">  政府性基金上解支出</t>
  </si>
  <si>
    <t xml:space="preserve">  年终结余（转）</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九之二</t>
  </si>
  <si>
    <t xml:space="preserve">表十</t>
  </si>
  <si>
    <r>
      <rPr>
        <b val="true"/>
        <sz val="18"/>
        <rFont val="黑体"/>
        <family val="3"/>
        <charset val="134"/>
      </rPr>
      <t xml:space="preserve">2022</t>
    </r>
    <r>
      <rPr>
        <b val="true"/>
        <sz val="18"/>
        <rFont val="Noto Sans"/>
        <family val="2"/>
      </rPr>
      <t xml:space="preserve">年政府性基金调入专项收入预算表</t>
    </r>
  </si>
  <si>
    <t xml:space="preserve">表十一</t>
  </si>
  <si>
    <r>
      <rPr>
        <b val="true"/>
        <sz val="18"/>
        <rFont val="黑体"/>
        <family val="3"/>
        <charset val="134"/>
      </rPr>
      <t xml:space="preserve">2022</t>
    </r>
    <r>
      <rPr>
        <b val="true"/>
        <sz val="18"/>
        <rFont val="Noto Sans"/>
        <family val="2"/>
      </rPr>
      <t xml:space="preserve">年政府性基金预算支出资金来源表</t>
    </r>
  </si>
  <si>
    <t xml:space="preserve">当年预算收入安排</t>
  </si>
  <si>
    <t xml:space="preserve">转移支付收入安排</t>
  </si>
  <si>
    <t xml:space="preserve">上年结余</t>
  </si>
  <si>
    <t xml:space="preserve">表十二 </t>
  </si>
  <si>
    <r>
      <rPr>
        <b val="true"/>
        <sz val="18"/>
        <rFont val="黑体"/>
        <family val="3"/>
        <charset val="134"/>
      </rPr>
      <t xml:space="preserve">2022</t>
    </r>
    <r>
      <rPr>
        <b val="true"/>
        <sz val="18"/>
        <rFont val="Noto Sans"/>
        <family val="2"/>
      </rPr>
      <t xml:space="preserve">年国有资本经营预算收支表</t>
    </r>
  </si>
  <si>
    <t xml:space="preserve">收          入</t>
  </si>
  <si>
    <t xml:space="preserve">支          出</t>
  </si>
  <si>
    <t xml:space="preserve">项        目</t>
  </si>
  <si>
    <t xml:space="preserve">行次</t>
  </si>
  <si>
    <t xml:space="preserve">执行数</t>
  </si>
  <si>
    <t xml:space="preserve">省本级</t>
  </si>
  <si>
    <t xml:space="preserve">地市级及以下</t>
  </si>
  <si>
    <t xml:space="preserve">栏次</t>
  </si>
  <si>
    <t xml:space="preserve">1</t>
  </si>
  <si>
    <t xml:space="preserve">2</t>
  </si>
  <si>
    <t xml:space="preserve">3</t>
  </si>
  <si>
    <t xml:space="preserve">4</t>
  </si>
  <si>
    <t xml:space="preserve">5</t>
  </si>
  <si>
    <t xml:space="preserve">6</t>
  </si>
  <si>
    <t xml:space="preserve">一、利润收入</t>
  </si>
  <si>
    <t xml:space="preserve">一、解决历史遗留问题及改革成本支出</t>
  </si>
  <si>
    <t xml:space="preserve">11</t>
  </si>
  <si>
    <t xml:space="preserve">二、股利、股息收入</t>
  </si>
  <si>
    <t xml:space="preserve">二、国有企业资本金注入</t>
  </si>
  <si>
    <t xml:space="preserve">12</t>
  </si>
  <si>
    <t xml:space="preserve">三、产权转让收入</t>
  </si>
  <si>
    <t xml:space="preserve">三、国有企业政策性补贴</t>
  </si>
  <si>
    <t xml:space="preserve">13</t>
  </si>
  <si>
    <t xml:space="preserve">四、清算收入</t>
  </si>
  <si>
    <t xml:space="preserve">四、其他国有资本经营预算支出</t>
  </si>
  <si>
    <t xml:space="preserve">14</t>
  </si>
  <si>
    <t xml:space="preserve">五、其他国有资本经营预算收入</t>
  </si>
  <si>
    <t xml:space="preserve">本年收入合计</t>
  </si>
  <si>
    <t xml:space="preserve">本年支出合计</t>
  </si>
  <si>
    <t xml:space="preserve">15</t>
  </si>
  <si>
    <t xml:space="preserve">国有资本经营预算转移支付收入</t>
  </si>
  <si>
    <t xml:space="preserve">7</t>
  </si>
  <si>
    <t xml:space="preserve">国有资本经营预算转移支付支出</t>
  </si>
  <si>
    <t xml:space="preserve">16</t>
  </si>
  <si>
    <t xml:space="preserve">国有资本经营预算上解收入</t>
  </si>
  <si>
    <t xml:space="preserve">8</t>
  </si>
  <si>
    <t xml:space="preserve">国有资本经营预算上解支出</t>
  </si>
  <si>
    <t xml:space="preserve">17</t>
  </si>
  <si>
    <t xml:space="preserve">国有资本经营预算上年结余收入</t>
  </si>
  <si>
    <t xml:space="preserve">9</t>
  </si>
  <si>
    <t xml:space="preserve">国有资本经营预算调出资金</t>
  </si>
  <si>
    <t xml:space="preserve">18</t>
  </si>
  <si>
    <t xml:space="preserve">国有资本经营预算年终结余</t>
  </si>
  <si>
    <t xml:space="preserve">19</t>
  </si>
  <si>
    <t xml:space="preserve">收 入 总 计</t>
  </si>
  <si>
    <t xml:space="preserve">10</t>
  </si>
  <si>
    <t xml:space="preserve">支 出 总 计</t>
  </si>
  <si>
    <t xml:space="preserve">20</t>
  </si>
  <si>
    <r>
      <rPr>
        <sz val="11"/>
        <color rgb="FF000000"/>
        <rFont val="Noto Sans"/>
        <family val="2"/>
      </rPr>
      <t xml:space="preserve">注：以上项目以</t>
    </r>
    <r>
      <rPr>
        <sz val="11"/>
        <color rgb="FF000000"/>
        <rFont val="宋体"/>
        <family val="0"/>
        <charset val="134"/>
      </rPr>
      <t xml:space="preserve">2022</t>
    </r>
    <r>
      <rPr>
        <sz val="11"/>
        <color rgb="FF000000"/>
        <rFont val="Noto Sans"/>
        <family val="2"/>
      </rPr>
      <t xml:space="preserve">年政府收支分类科目为准。在“解决历史遗留问题及改革成本支出”（</t>
    </r>
    <r>
      <rPr>
        <sz val="11"/>
        <color rgb="FF000000"/>
        <rFont val="宋体"/>
        <family val="0"/>
        <charset val="134"/>
      </rPr>
      <t xml:space="preserve">22301</t>
    </r>
    <r>
      <rPr>
        <sz val="11"/>
        <color rgb="FF000000"/>
        <rFont val="Noto Sans"/>
        <family val="2"/>
      </rPr>
      <t xml:space="preserve">款）科目下增设“金融企业改革性支出”（</t>
    </r>
    <r>
      <rPr>
        <sz val="11"/>
        <color rgb="FF000000"/>
        <rFont val="宋体"/>
        <family val="0"/>
        <charset val="134"/>
      </rPr>
      <t xml:space="preserve">2230109</t>
    </r>
    <r>
      <rPr>
        <sz val="11"/>
        <color rgb="FF000000"/>
        <rFont val="Noto Sans"/>
        <family val="2"/>
      </rPr>
      <t xml:space="preserve">项）科目，在“国有企业资本金注入”（</t>
    </r>
    <r>
      <rPr>
        <sz val="11"/>
        <color rgb="FF000000"/>
        <rFont val="宋体"/>
        <family val="0"/>
        <charset val="134"/>
      </rPr>
      <t xml:space="preserve">22302</t>
    </r>
    <r>
      <rPr>
        <sz val="11"/>
        <color rgb="FF000000"/>
        <rFont val="Noto Sans"/>
        <family val="2"/>
      </rPr>
      <t xml:space="preserve">款）科目下增设“金融企业资本性支出”（</t>
    </r>
    <r>
      <rPr>
        <sz val="11"/>
        <color rgb="FF000000"/>
        <rFont val="宋体"/>
        <family val="0"/>
        <charset val="134"/>
      </rPr>
      <t xml:space="preserve">2230208</t>
    </r>
    <r>
      <rPr>
        <sz val="11"/>
        <color rgb="FF000000"/>
        <rFont val="Noto Sans"/>
        <family val="2"/>
      </rPr>
      <t xml:space="preserve">项）科目，相应删除“金融国有资本经营预算支出”（</t>
    </r>
    <r>
      <rPr>
        <sz val="11"/>
        <color rgb="FF000000"/>
        <rFont val="宋体"/>
        <family val="0"/>
        <charset val="134"/>
      </rPr>
      <t xml:space="preserve">22304</t>
    </r>
    <r>
      <rPr>
        <sz val="11"/>
        <color rgb="FF000000"/>
        <rFont val="Noto Sans"/>
        <family val="2"/>
      </rPr>
      <t xml:space="preserve">款）科目及其项级科目。</t>
    </r>
  </si>
  <si>
    <t xml:space="preserve">表十三</t>
  </si>
  <si>
    <r>
      <rPr>
        <b val="true"/>
        <sz val="14"/>
        <rFont val="黑体"/>
        <family val="3"/>
        <charset val="134"/>
      </rPr>
      <t xml:space="preserve">2022</t>
    </r>
    <r>
      <rPr>
        <b val="true"/>
        <sz val="14"/>
        <rFont val="Noto Sans"/>
        <family val="2"/>
      </rPr>
      <t xml:space="preserve">年国有资本经营预算收入表</t>
    </r>
  </si>
  <si>
    <t xml:space="preserve">科目编码</t>
  </si>
  <si>
    <r>
      <rPr>
        <sz val="11"/>
        <color rgb="FF000000"/>
        <rFont val="Noto Sans"/>
        <family val="2"/>
      </rPr>
      <t xml:space="preserve">科目名称</t>
    </r>
    <r>
      <rPr>
        <sz val="11"/>
        <color rgb="FF000000"/>
        <rFont val="宋体"/>
        <family val="0"/>
        <charset val="134"/>
      </rPr>
      <t xml:space="preserve">/</t>
    </r>
    <r>
      <rPr>
        <sz val="11"/>
        <color rgb="FF000000"/>
        <rFont val="Noto Sans"/>
        <family val="2"/>
      </rPr>
      <t xml:space="preserve">企业</t>
    </r>
  </si>
  <si>
    <r>
      <rPr>
        <sz val="11"/>
        <color rgb="FF000000"/>
        <rFont val="宋体"/>
        <family val="0"/>
        <charset val="134"/>
      </rPr>
      <t xml:space="preserve">2021</t>
    </r>
    <r>
      <rPr>
        <sz val="11"/>
        <color rgb="FF000000"/>
        <rFont val="Noto Sans"/>
        <family val="2"/>
      </rPr>
      <t xml:space="preserve">年执行数</t>
    </r>
  </si>
  <si>
    <r>
      <rPr>
        <sz val="11"/>
        <color rgb="FF000000"/>
        <rFont val="宋体"/>
        <family val="0"/>
        <charset val="134"/>
      </rPr>
      <t xml:space="preserve">2022</t>
    </r>
    <r>
      <rPr>
        <sz val="11"/>
        <color rgb="FF000000"/>
        <rFont val="Noto Sans"/>
        <family val="2"/>
      </rPr>
      <t xml:space="preserve">年预算数</t>
    </r>
  </si>
  <si>
    <r>
      <rPr>
        <sz val="11"/>
        <color rgb="FF000000"/>
        <rFont val="Noto Sans"/>
        <family val="2"/>
      </rPr>
      <t xml:space="preserve">预算数为执行数的</t>
    </r>
    <r>
      <rPr>
        <sz val="11"/>
        <color rgb="FF000000"/>
        <rFont val="宋体"/>
        <family val="0"/>
        <charset val="134"/>
      </rPr>
      <t xml:space="preserve">%</t>
    </r>
  </si>
  <si>
    <t xml:space="preserve">1030601</t>
  </si>
  <si>
    <t xml:space="preserve">1030602</t>
  </si>
  <si>
    <t xml:space="preserve">1030603</t>
  </si>
  <si>
    <t xml:space="preserve">1030604</t>
  </si>
  <si>
    <t xml:space="preserve">1030698</t>
  </si>
  <si>
    <r>
      <rPr>
        <sz val="11"/>
        <color rgb="FF000000"/>
        <rFont val="Noto Sans"/>
        <family val="2"/>
      </rPr>
      <t xml:space="preserve">注：以上科目以</t>
    </r>
    <r>
      <rPr>
        <sz val="11"/>
        <color rgb="FF000000"/>
        <rFont val="宋体"/>
        <family val="0"/>
        <charset val="134"/>
      </rPr>
      <t xml:space="preserve">2022</t>
    </r>
    <r>
      <rPr>
        <sz val="11"/>
        <color rgb="FF000000"/>
        <rFont val="Noto Sans"/>
        <family val="2"/>
      </rPr>
      <t xml:space="preserve">年政府收支科目为准。</t>
    </r>
  </si>
  <si>
    <t xml:space="preserve">表十四</t>
  </si>
  <si>
    <r>
      <rPr>
        <b val="true"/>
        <sz val="18"/>
        <rFont val="黑体"/>
        <family val="3"/>
        <charset val="134"/>
      </rPr>
      <t xml:space="preserve">2022</t>
    </r>
    <r>
      <rPr>
        <b val="true"/>
        <sz val="18"/>
        <rFont val="Noto Sans"/>
        <family val="2"/>
      </rPr>
      <t xml:space="preserve">年国有资本经营预算支出表</t>
    </r>
  </si>
  <si>
    <t xml:space="preserve">科目名称</t>
  </si>
  <si>
    <t xml:space="preserve">资本性支出</t>
  </si>
  <si>
    <t xml:space="preserve">费用性支出 </t>
  </si>
  <si>
    <t xml:space="preserve">一、国有资本经营预算支出 </t>
  </si>
  <si>
    <r>
      <rPr>
        <sz val="11"/>
        <color rgb="FF000000"/>
        <rFont val="Noto Sans"/>
        <family val="2"/>
      </rPr>
      <t xml:space="preserve">注：以上科目以</t>
    </r>
    <r>
      <rPr>
        <sz val="11"/>
        <color rgb="FF000000"/>
        <rFont val="宋体"/>
        <family val="0"/>
        <charset val="134"/>
      </rPr>
      <t xml:space="preserve">2022</t>
    </r>
    <r>
      <rPr>
        <sz val="11"/>
        <color rgb="FF000000"/>
        <rFont val="Noto Sans"/>
        <family val="2"/>
      </rPr>
      <t xml:space="preserve">年政府收支分类科目为准。在“解决历史遗留问题及改革成本支出”（</t>
    </r>
    <r>
      <rPr>
        <sz val="11"/>
        <color rgb="FF000000"/>
        <rFont val="宋体"/>
        <family val="0"/>
        <charset val="134"/>
      </rPr>
      <t xml:space="preserve">22301</t>
    </r>
    <r>
      <rPr>
        <sz val="11"/>
        <color rgb="FF000000"/>
        <rFont val="Noto Sans"/>
        <family val="2"/>
      </rPr>
      <t xml:space="preserve">款）科目下增设“金融企业改革性支出”（</t>
    </r>
    <r>
      <rPr>
        <sz val="11"/>
        <color rgb="FF000000"/>
        <rFont val="宋体"/>
        <family val="0"/>
        <charset val="134"/>
      </rPr>
      <t xml:space="preserve">2230109</t>
    </r>
    <r>
      <rPr>
        <sz val="11"/>
        <color rgb="FF000000"/>
        <rFont val="Noto Sans"/>
        <family val="2"/>
      </rPr>
      <t xml:space="preserve">项）科目，在“国有企业资本金注入”（</t>
    </r>
    <r>
      <rPr>
        <sz val="11"/>
        <color rgb="FF000000"/>
        <rFont val="宋体"/>
        <family val="0"/>
        <charset val="134"/>
      </rPr>
      <t xml:space="preserve">22302</t>
    </r>
    <r>
      <rPr>
        <sz val="11"/>
        <color rgb="FF000000"/>
        <rFont val="Noto Sans"/>
        <family val="2"/>
      </rPr>
      <t xml:space="preserve">款）科目下增设“金融企业资本性支出”（</t>
    </r>
    <r>
      <rPr>
        <sz val="11"/>
        <color rgb="FF000000"/>
        <rFont val="宋体"/>
        <family val="0"/>
        <charset val="134"/>
      </rPr>
      <t xml:space="preserve">2230208</t>
    </r>
    <r>
      <rPr>
        <sz val="11"/>
        <color rgb="FF000000"/>
        <rFont val="Noto Sans"/>
        <family val="2"/>
      </rPr>
      <t xml:space="preserve">项）科目，相应删除“金融国有资本经营预算支出”（</t>
    </r>
    <r>
      <rPr>
        <sz val="11"/>
        <color rgb="FF000000"/>
        <rFont val="宋体"/>
        <family val="0"/>
        <charset val="134"/>
      </rPr>
      <t xml:space="preserve">22304</t>
    </r>
    <r>
      <rPr>
        <sz val="11"/>
        <color rgb="FF000000"/>
        <rFont val="Noto Sans"/>
        <family val="2"/>
      </rPr>
      <t xml:space="preserve">款）科目及其项级科目。</t>
    </r>
  </si>
  <si>
    <t xml:space="preserve">表十五</t>
  </si>
  <si>
    <r>
      <rPr>
        <b val="true"/>
        <sz val="18"/>
        <rFont val="黑体"/>
        <family val="3"/>
        <charset val="134"/>
      </rPr>
      <t xml:space="preserve">2022</t>
    </r>
    <r>
      <rPr>
        <b val="true"/>
        <sz val="18"/>
        <rFont val="Noto Sans"/>
        <family val="2"/>
      </rPr>
      <t xml:space="preserve">年国有资本经营预算基础信息表</t>
    </r>
  </si>
  <si>
    <t xml:space="preserve">项   目</t>
  </si>
  <si>
    <t xml:space="preserve">一、实施范围</t>
  </si>
  <si>
    <t xml:space="preserve">预算单位户数</t>
  </si>
  <si>
    <t xml:space="preserve">国有及国有控、参股企业户数（法人企业）</t>
  </si>
  <si>
    <t xml:space="preserve">    其中：纳入预算实施范围企业户数（法人企业）</t>
  </si>
  <si>
    <t xml:space="preserve">是否包括金融企业</t>
  </si>
  <si>
    <t xml:space="preserve">是否包括文化企业</t>
  </si>
  <si>
    <t xml:space="preserve">是否包括部门所属企业</t>
  </si>
  <si>
    <t xml:space="preserve">是否包括事业单位出资企业</t>
  </si>
  <si>
    <t xml:space="preserve">二、主要财务指标</t>
  </si>
  <si>
    <t xml:space="preserve">（一）国有及国有控、参股企业</t>
  </si>
  <si>
    <t xml:space="preserve">资产总额合计</t>
  </si>
  <si>
    <t xml:space="preserve">负债总额合计</t>
  </si>
  <si>
    <t xml:space="preserve">所有者权益合计</t>
  </si>
  <si>
    <t xml:space="preserve">利润总额合计</t>
  </si>
  <si>
    <t xml:space="preserve">净利润合计</t>
  </si>
  <si>
    <t xml:space="preserve">归属于母公司所有者净利润合计</t>
  </si>
  <si>
    <t xml:space="preserve">（二）纳入预算实施范围企业</t>
  </si>
  <si>
    <t xml:space="preserve">21</t>
  </si>
  <si>
    <t xml:space="preserve">22</t>
  </si>
  <si>
    <t xml:space="preserve">23</t>
  </si>
  <si>
    <t xml:space="preserve">三、国有资本收益情况</t>
  </si>
  <si>
    <t xml:space="preserve">24</t>
  </si>
  <si>
    <r>
      <rPr>
        <sz val="11"/>
        <color rgb="FF000000"/>
        <rFont val="Noto Sans"/>
        <family val="2"/>
      </rPr>
      <t xml:space="preserve">比例类型（单一比例</t>
    </r>
    <r>
      <rPr>
        <sz val="11"/>
        <color rgb="FF000000"/>
        <rFont val="宋体"/>
        <family val="0"/>
        <charset val="134"/>
      </rPr>
      <t xml:space="preserve">/</t>
    </r>
    <r>
      <rPr>
        <sz val="11"/>
        <color rgb="FF000000"/>
        <rFont val="Noto Sans"/>
        <family val="2"/>
      </rPr>
      <t xml:space="preserve">分类比例）</t>
    </r>
  </si>
  <si>
    <t xml:space="preserve">25</t>
  </si>
  <si>
    <t xml:space="preserve">比例数值</t>
  </si>
  <si>
    <t xml:space="preserve">26</t>
  </si>
  <si>
    <t xml:space="preserve">四、编报情况</t>
  </si>
  <si>
    <t xml:space="preserve">27</t>
  </si>
  <si>
    <r>
      <rPr>
        <sz val="11"/>
        <color rgb="FF000000"/>
        <rFont val="Noto Sans"/>
        <family val="2"/>
      </rPr>
      <t xml:space="preserve">上报级次（人大</t>
    </r>
    <r>
      <rPr>
        <sz val="11"/>
        <color rgb="FF000000"/>
        <rFont val="宋体"/>
        <family val="0"/>
        <charset val="134"/>
      </rPr>
      <t xml:space="preserve">/</t>
    </r>
    <r>
      <rPr>
        <sz val="11"/>
        <color rgb="FF000000"/>
        <rFont val="Noto Sans"/>
        <family val="2"/>
      </rPr>
      <t xml:space="preserve">政府）</t>
    </r>
  </si>
  <si>
    <t xml:space="preserve">28</t>
  </si>
  <si>
    <t xml:space="preserve">上报起始年</t>
  </si>
  <si>
    <t xml:space="preserve">29</t>
  </si>
  <si>
    <r>
      <rPr>
        <sz val="11"/>
        <color rgb="FF000000"/>
        <rFont val="Noto Sans"/>
        <family val="2"/>
      </rPr>
      <t xml:space="preserve">注：以上项目以</t>
    </r>
    <r>
      <rPr>
        <sz val="11"/>
        <color rgb="FF000000"/>
        <rFont val="宋体"/>
        <family val="0"/>
        <charset val="134"/>
      </rPr>
      <t xml:space="preserve">2022</t>
    </r>
    <r>
      <rPr>
        <sz val="11"/>
        <color rgb="FF000000"/>
        <rFont val="Noto Sans"/>
        <family val="2"/>
      </rPr>
      <t xml:space="preserve">年政府收支分类科目为准。</t>
    </r>
  </si>
</sst>
</file>

<file path=xl/styles.xml><?xml version="1.0" encoding="utf-8"?>
<styleSheet xmlns="http://schemas.openxmlformats.org/spreadsheetml/2006/main">
  <numFmts count="12">
    <numFmt numFmtId="164" formatCode="General"/>
    <numFmt numFmtId="165" formatCode="0%"/>
    <numFmt numFmtId="166" formatCode="General"/>
    <numFmt numFmtId="167" formatCode="0.0%"/>
    <numFmt numFmtId="168" formatCode="0_ "/>
    <numFmt numFmtId="169" formatCode="0.0_ "/>
    <numFmt numFmtId="170" formatCode="0"/>
    <numFmt numFmtId="171" formatCode="#,##0"/>
    <numFmt numFmtId="172" formatCode="@"/>
    <numFmt numFmtId="173" formatCode="#,##0.00_ "/>
    <numFmt numFmtId="174" formatCode="0.00_ "/>
    <numFmt numFmtId="175" formatCode="#,##0_ "/>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8"/>
      <name val="黑体"/>
      <family val="3"/>
      <charset val="134"/>
    </font>
    <font>
      <sz val="12"/>
      <name val="Noto Sans"/>
      <family val="2"/>
    </font>
    <font>
      <sz val="16"/>
      <name val="楷体_GB2312"/>
      <family val="0"/>
      <charset val="134"/>
    </font>
    <font>
      <sz val="48"/>
      <name val="黑体"/>
      <family val="3"/>
      <charset val="134"/>
    </font>
    <font>
      <sz val="48"/>
      <name val="Noto Sans"/>
      <family val="2"/>
    </font>
    <font>
      <sz val="22"/>
      <name val="楷体_GB2312"/>
      <family val="0"/>
      <charset val="134"/>
    </font>
    <font>
      <b val="true"/>
      <sz val="24"/>
      <name val="Noto Sans"/>
      <family val="2"/>
    </font>
    <font>
      <sz val="16"/>
      <name val="Noto Sans"/>
      <family val="2"/>
    </font>
    <font>
      <sz val="16"/>
      <name val="黑体"/>
      <family val="3"/>
      <charset val="134"/>
    </font>
    <font>
      <sz val="14"/>
      <name val="宋体"/>
      <family val="0"/>
      <charset val="134"/>
    </font>
    <font>
      <sz val="11"/>
      <name val="宋体"/>
      <family val="0"/>
      <charset val="134"/>
    </font>
    <font>
      <b val="true"/>
      <sz val="18"/>
      <name val="黑体"/>
      <family val="3"/>
      <charset val="134"/>
    </font>
    <font>
      <b val="true"/>
      <sz val="18"/>
      <name val="Noto Sans"/>
      <family val="2"/>
    </font>
    <font>
      <b val="true"/>
      <sz val="16"/>
      <name val="黑体"/>
      <family val="3"/>
      <charset val="134"/>
    </font>
    <font>
      <sz val="11"/>
      <name val="Noto Sans"/>
      <family val="2"/>
    </font>
    <font>
      <b val="true"/>
      <sz val="11"/>
      <name val="Noto Sans"/>
      <family val="2"/>
    </font>
    <font>
      <b val="true"/>
      <sz val="11"/>
      <name val="宋体"/>
      <family val="0"/>
      <charset val="134"/>
    </font>
    <font>
      <sz val="11"/>
      <color rgb="FFFF0000"/>
      <name val="宋体"/>
      <family val="0"/>
      <charset val="134"/>
    </font>
    <font>
      <b val="true"/>
      <sz val="16"/>
      <name val="Noto Sans"/>
      <family val="2"/>
    </font>
    <font>
      <b val="true"/>
      <sz val="12"/>
      <name val="Noto Sans"/>
      <family val="2"/>
    </font>
    <font>
      <b val="true"/>
      <sz val="12"/>
      <name val="宋体"/>
      <family val="0"/>
      <charset val="134"/>
    </font>
    <font>
      <sz val="12"/>
      <color rgb="FFFF0000"/>
      <name val="宋体"/>
      <family val="0"/>
      <charset val="134"/>
    </font>
    <font>
      <sz val="10"/>
      <name val="宋体"/>
      <family val="0"/>
      <charset val="134"/>
    </font>
    <font>
      <b val="true"/>
      <sz val="10"/>
      <name val="黑体"/>
      <family val="3"/>
      <charset val="134"/>
    </font>
    <font>
      <sz val="10"/>
      <name val="Noto Sans"/>
      <family val="2"/>
    </font>
    <font>
      <b val="true"/>
      <sz val="11"/>
      <color rgb="FF000000"/>
      <name val="宋体"/>
      <family val="0"/>
      <charset val="134"/>
    </font>
    <font>
      <b val="true"/>
      <sz val="10"/>
      <name val="Noto Sans"/>
      <family val="2"/>
    </font>
    <font>
      <b val="true"/>
      <sz val="9"/>
      <name val="宋体"/>
      <family val="0"/>
      <charset val="134"/>
    </font>
    <font>
      <sz val="12"/>
      <name val="黑体"/>
      <family val="3"/>
      <charset val="134"/>
    </font>
    <font>
      <b val="true"/>
      <sz val="11"/>
      <color rgb="FF000000"/>
      <name val="Noto Sans"/>
      <family val="2"/>
    </font>
    <font>
      <sz val="11"/>
      <color rgb="FF000000"/>
      <name val="Noto Sans"/>
      <family val="2"/>
    </font>
    <font>
      <b val="true"/>
      <sz val="14"/>
      <name val="黑体"/>
      <family val="3"/>
      <charset val="134"/>
    </font>
    <font>
      <b val="tru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left"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23"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6" fontId="16" fillId="3"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distributed" vertical="center" textRotation="0" wrapText="false" indent="2" shrinkToFit="false"/>
      <protection locked="true" hidden="false"/>
    </xf>
    <xf numFmtId="166" fontId="22" fillId="3" borderId="1" xfId="0" applyFont="true" applyBorder="true" applyAlignment="true" applyProtection="false">
      <alignment horizontal="distributed" vertical="center" textRotation="0" wrapText="tru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right"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false" indent="0" shrinkToFit="false"/>
      <protection locked="true" hidden="false"/>
    </xf>
    <xf numFmtId="164" fontId="26" fillId="0" borderId="1" xfId="32" applyFont="true" applyBorder="true" applyAlignment="true" applyProtection="false">
      <alignment horizontal="center" vertical="center" textRotation="0" wrapText="false" indent="0" shrinkToFit="false"/>
      <protection locked="true" hidden="false"/>
    </xf>
    <xf numFmtId="164" fontId="7" fillId="3" borderId="0" xfId="32" applyFont="true" applyBorder="true" applyAlignment="true" applyProtection="false">
      <alignment horizontal="general" vertical="center" textRotation="0" wrapText="true" indent="0" shrinkToFit="false"/>
      <protection locked="true" hidden="false"/>
    </xf>
    <xf numFmtId="166" fontId="16" fillId="3" borderId="1" xfId="32" applyFont="true" applyBorder="true" applyAlignment="true" applyProtection="true">
      <alignment horizontal="general" vertical="center" textRotation="0" wrapText="false" indent="0" shrinkToFit="false"/>
      <protection locked="true" hidden="false"/>
    </xf>
    <xf numFmtId="166" fontId="16" fillId="0" borderId="1" xfId="32" applyFont="true" applyBorder="true" applyAlignment="true" applyProtection="true">
      <alignment horizontal="general" vertical="center" textRotation="0" wrapText="false" indent="0" shrinkToFit="false"/>
      <protection locked="false" hidden="false"/>
    </xf>
    <xf numFmtId="164" fontId="23" fillId="0" borderId="1" xfId="32" applyFont="true" applyBorder="true" applyAlignment="true" applyProtection="true">
      <alignment horizontal="general" vertical="center" textRotation="0" wrapText="false" indent="0" shrinkToFit="false"/>
      <protection locked="false" hidden="false"/>
    </xf>
    <xf numFmtId="164" fontId="27" fillId="0" borderId="0" xfId="32" applyFont="true" applyBorder="true" applyAlignment="true" applyProtection="false">
      <alignment horizontal="general" vertical="center" textRotation="0" wrapText="false" indent="0" shrinkToFit="false"/>
      <protection locked="true" hidden="false"/>
    </xf>
    <xf numFmtId="166" fontId="16" fillId="3" borderId="1" xfId="32"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6" fontId="16" fillId="4" borderId="1" xfId="0" applyFont="true" applyBorder="true" applyAlignment="true" applyProtection="false">
      <alignment horizontal="general" vertical="center" textRotation="0" wrapText="false" indent="0" shrinkToFit="false"/>
      <protection locked="true" hidden="false"/>
    </xf>
    <xf numFmtId="167" fontId="16" fillId="4" borderId="1" xfId="0" applyFont="true" applyBorder="true" applyAlignment="true" applyProtection="false">
      <alignment horizontal="general" vertical="center" textRotation="0" wrapText="false" indent="0" shrinkToFit="false"/>
      <protection locked="true" hidden="false"/>
    </xf>
    <xf numFmtId="168" fontId="20" fillId="2" borderId="2" xfId="0" applyFont="true" applyBorder="true" applyAlignment="true" applyProtection="true">
      <alignment horizontal="left" vertical="center" textRotation="0" wrapText="false" indent="0" shrinkToFit="false"/>
      <protection locked="false" hidden="false"/>
    </xf>
    <xf numFmtId="166" fontId="16" fillId="3" borderId="1" xfId="0" applyFont="true" applyBorder="true" applyAlignment="true" applyProtection="false">
      <alignment horizontal="general"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9" fontId="20" fillId="2" borderId="2" xfId="0" applyFont="true" applyBorder="true" applyAlignment="true" applyProtection="true">
      <alignment horizontal="left" vertical="center" textRotation="0" wrapText="false" indent="0" shrinkToFit="false"/>
      <protection locked="false" hidden="false"/>
    </xf>
    <xf numFmtId="168" fontId="20" fillId="2" borderId="3" xfId="0" applyFont="true" applyBorder="true" applyAlignment="true" applyProtection="true">
      <alignment horizontal="left" vertical="center" textRotation="0" wrapText="false" indent="0" shrinkToFit="false"/>
      <protection locked="false" hidden="false"/>
    </xf>
    <xf numFmtId="169" fontId="20" fillId="2" borderId="3" xfId="0" applyFont="true" applyBorder="true" applyAlignment="true" applyProtection="true">
      <alignment horizontal="left" vertical="center" textRotation="0" wrapText="false" indent="0" shrinkToFit="false"/>
      <protection locked="fals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70" fontId="16" fillId="2" borderId="1"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16" fillId="2" borderId="1" xfId="33"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true">
      <alignment horizontal="general" vertical="center" textRotation="0" wrapText="false" indent="0" shrinkToFit="false"/>
      <protection locked="fals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7" fontId="16" fillId="2" borderId="1"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distributed" vertical="center" textRotation="0" wrapText="false" indent="0" shrinkToFit="false"/>
      <protection locked="true" hidden="false"/>
    </xf>
    <xf numFmtId="166" fontId="16" fillId="5" borderId="1" xfId="0" applyFont="true" applyBorder="true" applyAlignment="true" applyProtection="false">
      <alignment horizontal="general" vertical="center" textRotation="0" wrapText="false" indent="0" shrinkToFit="false"/>
      <protection locked="true" hidden="false"/>
    </xf>
    <xf numFmtId="167" fontId="16" fillId="5" borderId="1"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0" fillId="3" borderId="5" xfId="32"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21" fillId="2" borderId="1" xfId="0" applyFont="true" applyBorder="true" applyAlignment="true" applyProtection="true">
      <alignment horizontal="left" vertical="center" textRotation="0" wrapText="false" indent="0" shrinkToFit="false"/>
      <protection locked="false" hidden="false"/>
    </xf>
    <xf numFmtId="166" fontId="22" fillId="3" borderId="1" xfId="0" applyFont="true" applyBorder="true" applyAlignment="true" applyProtection="true">
      <alignment horizontal="left" vertical="center" textRotation="0" wrapText="false" indent="0" shrinkToFit="false"/>
      <protection locked="false" hidden="false"/>
    </xf>
    <xf numFmtId="166" fontId="16" fillId="3" borderId="1" xfId="0" applyFont="true" applyBorder="true" applyAlignment="true" applyProtection="true">
      <alignment horizontal="general" vertical="center" textRotation="0" wrapText="false" indent="0" shrinkToFit="false"/>
      <protection locked="false" hidden="false"/>
    </xf>
    <xf numFmtId="170" fontId="21" fillId="2" borderId="1" xfId="0" applyFont="true" applyBorder="true" applyAlignment="true" applyProtection="true">
      <alignment horizontal="general" vertical="center" textRotation="0" wrapText="false" indent="0" shrinkToFit="false"/>
      <protection locked="false" hidden="false"/>
    </xf>
    <xf numFmtId="170" fontId="22" fillId="3" borderId="1" xfId="0" applyFont="true" applyBorder="true" applyAlignment="true" applyProtection="true">
      <alignment horizontal="general" vertical="center" textRotation="0" wrapText="false" indent="0" shrinkToFit="false"/>
      <protection locked="false" hidden="false"/>
    </xf>
    <xf numFmtId="170" fontId="20" fillId="2" borderId="1" xfId="0" applyFont="true" applyBorder="true" applyAlignment="true" applyProtection="true">
      <alignment horizontal="left" vertical="center" textRotation="0" wrapText="false" indent="0" shrinkToFit="false"/>
      <protection locked="false" hidden="false"/>
    </xf>
    <xf numFmtId="170" fontId="16" fillId="3"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70" fontId="20" fillId="2" borderId="1" xfId="0" applyFont="true" applyBorder="true" applyAlignment="true" applyProtection="true">
      <alignment horizontal="general" vertical="center" textRotation="0" wrapText="false" indent="0" shrinkToFit="false"/>
      <protection locked="false" hidden="false"/>
    </xf>
    <xf numFmtId="170" fontId="16" fillId="3" borderId="1"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70" fontId="16" fillId="2" borderId="1" xfId="0" applyFont="true" applyBorder="true" applyAlignment="true" applyProtection="true">
      <alignment horizontal="left"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71" fontId="20" fillId="2" borderId="1" xfId="0" applyFont="true" applyBorder="true" applyAlignment="true" applyProtection="true">
      <alignment horizontal="general" vertical="center" textRotation="0" wrapText="false" indent="0" shrinkToFit="false"/>
      <protection locked="false" hidden="false"/>
    </xf>
    <xf numFmtId="171" fontId="16" fillId="2" borderId="1"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true" indent="0" shrinkToFit="false"/>
      <protection locked="false" hidden="false"/>
    </xf>
    <xf numFmtId="171" fontId="16" fillId="3" borderId="1" xfId="0" applyFont="true" applyBorder="true" applyAlignment="true" applyProtection="true">
      <alignment horizontal="general" vertical="center" textRotation="0" wrapText="false" indent="0" shrinkToFit="false"/>
      <protection locked="false" hidden="false"/>
    </xf>
    <xf numFmtId="170"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71" fontId="16" fillId="2" borderId="6"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false" hidden="false"/>
    </xf>
    <xf numFmtId="171" fontId="16" fillId="2" borderId="8" xfId="0" applyFont="true" applyBorder="true" applyAlignment="true" applyProtection="true">
      <alignment horizontal="general" vertical="center" textRotation="0" wrapText="false" indent="0" shrinkToFit="false"/>
      <protection locked="false" hidden="false"/>
    </xf>
    <xf numFmtId="170" fontId="16" fillId="2" borderId="2" xfId="0" applyFont="true" applyBorder="true" applyAlignment="true" applyProtection="true">
      <alignment horizontal="general" vertical="center" textRotation="0" wrapText="false" indent="0" shrinkToFit="false"/>
      <protection locked="false" hidden="false"/>
    </xf>
    <xf numFmtId="171" fontId="20" fillId="2" borderId="6" xfId="0" applyFont="true" applyBorder="true" applyAlignment="true" applyProtection="true">
      <alignment horizontal="general" vertical="center" textRotation="0" wrapText="false" indent="0" shrinkToFit="false"/>
      <protection locked="false" hidden="false"/>
    </xf>
    <xf numFmtId="171" fontId="16" fillId="0" borderId="6" xfId="0" applyFont="true" applyBorder="true" applyAlignment="true" applyProtection="true">
      <alignment horizontal="general" vertical="center" textRotation="0" wrapText="false" indent="0" shrinkToFit="false"/>
      <protection locked="false" hidden="false"/>
    </xf>
    <xf numFmtId="171" fontId="16" fillId="0" borderId="1"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70" fontId="16"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true">
      <alignment horizontal="distributed" vertical="center" textRotation="0" wrapText="false" indent="2" shrinkToFit="false"/>
      <protection locked="false" hidden="false"/>
    </xf>
    <xf numFmtId="170" fontId="22" fillId="3" borderId="1" xfId="0" applyFont="true" applyBorder="true" applyAlignment="true" applyProtection="true">
      <alignment horizontal="distributed" vertical="center" textRotation="0" wrapText="false" indent="0" shrinkToFit="false"/>
      <protection locked="false" hidden="false"/>
    </xf>
    <xf numFmtId="166" fontId="0" fillId="3"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false" hidden="false"/>
    </xf>
    <xf numFmtId="166" fontId="22" fillId="3" borderId="1" xfId="0" applyFont="true" applyBorder="true" applyAlignment="true" applyProtection="false">
      <alignment horizontal="center" vertical="center" textRotation="0" wrapText="true" indent="0" shrinkToFit="false"/>
      <protection locked="true" hidden="false"/>
    </xf>
    <xf numFmtId="166" fontId="16" fillId="3" borderId="0" xfId="0" applyFont="true" applyBorder="true" applyAlignment="true" applyProtection="false">
      <alignment horizontal="general" vertical="center" textRotation="0" wrapText="false" indent="0" shrinkToFit="false"/>
      <protection locked="true" hidden="false"/>
    </xf>
    <xf numFmtId="168" fontId="16" fillId="2" borderId="1" xfId="0" applyFont="true" applyBorder="true" applyAlignment="true" applyProtection="true">
      <alignment horizontal="left" vertical="center" textRotation="0" wrapText="false" indent="0" shrinkToFit="false"/>
      <protection locked="false" hidden="false"/>
    </xf>
    <xf numFmtId="168" fontId="20" fillId="2" borderId="1" xfId="0" applyFont="true" applyBorder="true" applyAlignment="true" applyProtection="true">
      <alignment horizontal="left" vertical="center" textRotation="0" wrapText="fals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9" fontId="20" fillId="2" borderId="1" xfId="0" applyFont="true" applyBorder="true" applyAlignment="true" applyProtection="true">
      <alignment horizontal="left" vertical="center" textRotation="0" wrapText="false" indent="0" shrinkToFit="false"/>
      <protection locked="fals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8" fontId="16" fillId="3" borderId="0" xfId="0" applyFont="true" applyBorder="true" applyAlignment="true" applyProtection="false">
      <alignment horizontal="general" vertical="center" textRotation="0" wrapText="true" indent="0" shrinkToFit="false"/>
      <protection locked="true" hidden="false"/>
    </xf>
    <xf numFmtId="168" fontId="22" fillId="3" borderId="0" xfId="0" applyFont="true" applyBorder="true" applyAlignment="true" applyProtection="false">
      <alignment horizontal="center" vertical="center" textRotation="0" wrapText="true" indent="0" shrinkToFit="false"/>
      <protection locked="true" hidden="false"/>
    </xf>
    <xf numFmtId="166" fontId="16" fillId="3"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6" fontId="16" fillId="3" borderId="0" xfId="0" applyFont="true" applyBorder="false" applyAlignment="true" applyProtection="false">
      <alignment horizontal="general" vertical="center" textRotation="0" wrapText="false" indent="0" shrinkToFit="false"/>
      <protection locked="true" hidden="false"/>
    </xf>
    <xf numFmtId="168" fontId="20" fillId="2" borderId="1"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0" xfId="29" applyFont="true" applyBorder="false" applyAlignment="false" applyProtection="false">
      <alignment horizontal="general" vertical="bottom" textRotation="0" wrapText="false" indent="0" shrinkToFit="false"/>
      <protection locked="true" hidden="false"/>
    </xf>
    <xf numFmtId="164" fontId="23" fillId="2" borderId="0" xfId="29"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9" fillId="2" borderId="0" xfId="29" applyFont="true" applyBorder="false" applyAlignment="false" applyProtection="false">
      <alignment horizontal="general" vertical="bottom" textRotation="0" wrapText="false" indent="0" shrinkToFit="false"/>
      <protection locked="true" hidden="false"/>
    </xf>
    <xf numFmtId="164" fontId="16" fillId="2" borderId="0" xfId="29" applyFont="true" applyBorder="false" applyAlignment="true" applyProtection="true">
      <alignment horizontal="right" vertical="center" textRotation="0" wrapText="false" indent="0" shrinkToFit="false"/>
      <protection locked="true" hidden="false"/>
    </xf>
    <xf numFmtId="164" fontId="23" fillId="2" borderId="0" xfId="29" applyFont="true" applyBorder="false" applyAlignment="true" applyProtection="true">
      <alignment horizontal="right" vertical="center" textRotation="0" wrapText="false" indent="0" shrinkToFit="false"/>
      <protection locked="true" hidden="false"/>
    </xf>
    <xf numFmtId="164" fontId="20" fillId="2" borderId="0" xfId="29" applyFont="true" applyBorder="false" applyAlignment="true" applyProtection="true">
      <alignment horizontal="right" vertical="center" textRotation="0" wrapText="false" indent="0" shrinkToFit="false"/>
      <protection locked="true" hidden="false"/>
    </xf>
    <xf numFmtId="164" fontId="20" fillId="2" borderId="1" xfId="29" applyFont="true" applyBorder="true" applyAlignment="true" applyProtection="true">
      <alignment horizontal="center" vertical="center" textRotation="0" wrapText="false" indent="0" shrinkToFit="false"/>
      <protection locked="true" hidden="false"/>
    </xf>
    <xf numFmtId="164" fontId="20" fillId="2" borderId="1" xfId="29" applyFont="true" applyBorder="true" applyAlignment="true" applyProtection="true">
      <alignment horizontal="center" vertical="center" textRotation="0" wrapText="true" indent="0" shrinkToFit="false"/>
      <protection locked="true" hidden="false"/>
    </xf>
    <xf numFmtId="164" fontId="21" fillId="3" borderId="0" xfId="29" applyFont="true" applyBorder="true" applyAlignment="true" applyProtection="true">
      <alignment horizontal="general" vertical="bottom" textRotation="0" wrapText="false" indent="0" shrinkToFit="false"/>
      <protection locked="false" hidden="false"/>
    </xf>
    <xf numFmtId="164" fontId="32" fillId="3" borderId="1" xfId="30" applyFont="true" applyBorder="true" applyAlignment="true" applyProtection="true">
      <alignment horizontal="center" vertical="center" textRotation="0" wrapText="false" indent="0" shrinkToFit="false"/>
      <protection locked="false" hidden="false"/>
    </xf>
    <xf numFmtId="171" fontId="16" fillId="3" borderId="1" xfId="29" applyFont="true" applyBorder="true" applyAlignment="true" applyProtection="true">
      <alignment horizontal="right" vertical="center" textRotation="0" wrapText="false" indent="0" shrinkToFit="false"/>
      <protection locked="true" hidden="false"/>
    </xf>
    <xf numFmtId="171" fontId="23" fillId="3" borderId="1" xfId="29" applyFont="true" applyBorder="true" applyAlignment="true" applyProtection="true">
      <alignment horizontal="right" vertical="center" textRotation="0" wrapText="false" indent="0" shrinkToFit="false"/>
      <protection locked="true" hidden="false"/>
    </xf>
    <xf numFmtId="164" fontId="32" fillId="2" borderId="1" xfId="30" applyFont="true" applyBorder="true" applyAlignment="true" applyProtection="true">
      <alignment horizontal="center" vertical="center" textRotation="0" wrapText="false" indent="0" shrinkToFit="false"/>
      <protection locked="false" hidden="false"/>
    </xf>
    <xf numFmtId="166" fontId="22" fillId="3" borderId="0" xfId="29" applyFont="true" applyBorder="true" applyAlignment="true" applyProtection="true">
      <alignment horizontal="general" vertical="bottom" textRotation="0" wrapText="false" indent="0" shrinkToFit="false"/>
      <protection locked="true" hidden="false"/>
    </xf>
    <xf numFmtId="164" fontId="30" fillId="2" borderId="1" xfId="30" applyFont="true" applyBorder="true" applyAlignment="true" applyProtection="true">
      <alignment horizontal="center" vertical="center" textRotation="0" wrapText="false" indent="0" shrinkToFit="false"/>
      <protection locked="false" hidden="false"/>
    </xf>
    <xf numFmtId="171" fontId="16" fillId="2" borderId="1" xfId="29" applyFont="true" applyBorder="true" applyAlignment="true" applyProtection="true">
      <alignment horizontal="right" vertical="center" textRotation="0" wrapText="false" indent="0" shrinkToFit="false"/>
      <protection locked="true" hidden="false"/>
    </xf>
    <xf numFmtId="171" fontId="23" fillId="2" borderId="1" xfId="29" applyFont="true" applyBorder="true" applyAlignment="true" applyProtection="true">
      <alignment horizontal="right" vertical="center" textRotation="0" wrapText="false" indent="0" shrinkToFit="false"/>
      <protection locked="true" hidden="false"/>
    </xf>
    <xf numFmtId="166" fontId="16" fillId="3" borderId="1" xfId="29" applyFont="true" applyBorder="true" applyAlignment="false" applyProtection="false">
      <alignment horizontal="general" vertical="bottom" textRotation="0" wrapText="false" indent="0" shrinkToFit="false"/>
      <protection locked="true" hidden="false"/>
    </xf>
    <xf numFmtId="164" fontId="16" fillId="2" borderId="1" xfId="29" applyFont="true" applyBorder="true" applyAlignment="false" applyProtection="false">
      <alignment horizontal="general" vertical="bottom" textRotation="0" wrapText="false" indent="0" shrinkToFit="false"/>
      <protection locked="true" hidden="false"/>
    </xf>
    <xf numFmtId="164" fontId="23" fillId="2" borderId="1" xfId="29" applyFont="true" applyBorder="true" applyAlignment="false" applyProtection="false">
      <alignment horizontal="general" vertical="bottom" textRotation="0" wrapText="false" indent="0" shrinkToFit="false"/>
      <protection locked="true" hidden="false"/>
    </xf>
    <xf numFmtId="164" fontId="30" fillId="2" borderId="1" xfId="29" applyFont="true" applyBorder="true" applyAlignment="true" applyProtection="true">
      <alignment horizontal="center" vertical="center" textRotation="0" wrapText="false" indent="0" shrinkToFit="false"/>
      <protection locked="false" hidden="false"/>
    </xf>
    <xf numFmtId="164" fontId="20" fillId="2" borderId="6" xfId="29" applyFont="true" applyBorder="true" applyAlignment="true" applyProtection="true">
      <alignment horizontal="center" vertical="center" textRotation="0" wrapText="false" indent="0" shrinkToFit="false"/>
      <protection locked="true" hidden="false"/>
    </xf>
    <xf numFmtId="164" fontId="20" fillId="2" borderId="6" xfId="29" applyFont="true" applyBorder="true" applyAlignment="true" applyProtection="true">
      <alignment horizontal="center" vertical="center" textRotation="0" wrapText="true" indent="0" shrinkToFit="false"/>
      <protection locked="true" hidden="false"/>
    </xf>
    <xf numFmtId="164" fontId="20" fillId="2" borderId="7" xfId="29" applyFont="true" applyBorder="true" applyAlignment="true" applyProtection="true">
      <alignment horizontal="center" vertical="center" textRotation="0" wrapText="true" indent="0" shrinkToFit="false"/>
      <protection locked="true" hidden="false"/>
    </xf>
    <xf numFmtId="164" fontId="16" fillId="2" borderId="0" xfId="29" applyFont="true" applyBorder="false" applyAlignment="true" applyProtection="false">
      <alignment horizontal="center" vertical="bottom" textRotation="0" wrapText="false" indent="0" shrinkToFit="false"/>
      <protection locked="true" hidden="false"/>
    </xf>
    <xf numFmtId="164" fontId="23" fillId="2" borderId="0" xfId="29" applyFont="true" applyBorder="false" applyAlignment="true" applyProtection="false">
      <alignment horizontal="center" vertical="bottom" textRotation="0" wrapText="false" indent="0" shrinkToFit="false"/>
      <protection locked="true" hidden="false"/>
    </xf>
    <xf numFmtId="164" fontId="20" fillId="2" borderId="9" xfId="29" applyFont="true" applyBorder="true" applyAlignment="true" applyProtection="true">
      <alignment horizontal="right" vertical="center" textRotation="0" wrapText="false" indent="0" shrinkToFit="false"/>
      <protection locked="true" hidden="false"/>
    </xf>
    <xf numFmtId="164" fontId="21" fillId="2" borderId="1" xfId="29" applyFont="true" applyBorder="true" applyAlignment="true" applyProtection="true">
      <alignment horizontal="center" vertical="center" textRotation="0" wrapText="true" indent="0" shrinkToFit="false"/>
      <protection locked="true" hidden="false"/>
    </xf>
    <xf numFmtId="164" fontId="20" fillId="2" borderId="1" xfId="29" applyFont="true" applyBorder="true" applyAlignment="true" applyProtection="true">
      <alignment horizontal="distributed" vertical="center" textRotation="0" wrapText="true" indent="6" shrinkToFit="false"/>
      <protection locked="true" hidden="false"/>
    </xf>
    <xf numFmtId="170"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71"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5" fillId="3" borderId="0" xfId="29" applyFont="true" applyBorder="true" applyAlignment="true" applyProtection="true">
      <alignment horizontal="general" vertical="bottom" textRotation="0" wrapText="true" indent="0" shrinkToFit="false"/>
      <protection locked="false" hidden="false"/>
    </xf>
    <xf numFmtId="171" fontId="16" fillId="3" borderId="1" xfId="29" applyFont="true" applyBorder="true" applyAlignment="true" applyProtection="true">
      <alignment horizontal="center" vertical="center" textRotation="0" wrapText="false" indent="0" shrinkToFit="false"/>
      <protection locked="true" hidden="false"/>
    </xf>
    <xf numFmtId="166" fontId="33" fillId="3" borderId="0" xfId="29" applyFont="true" applyBorder="true" applyAlignment="true" applyProtection="true">
      <alignment horizontal="general" vertical="bottom" textRotation="0" wrapText="false" indent="0" shrinkToFit="false"/>
      <protection locked="true" hidden="false"/>
    </xf>
    <xf numFmtId="171" fontId="16" fillId="2" borderId="1" xfId="29" applyFont="true" applyBorder="true" applyAlignment="true" applyProtection="true">
      <alignment horizontal="center" vertical="center" textRotation="0" wrapText="false" indent="0" shrinkToFit="false"/>
      <protection locked="true" hidden="false"/>
    </xf>
    <xf numFmtId="171" fontId="23" fillId="2" borderId="1" xfId="29" applyFont="true" applyBorder="true" applyAlignment="true" applyProtection="true">
      <alignment horizontal="center" vertical="center" textRotation="0" wrapText="false" indent="0" shrinkToFit="false"/>
      <protection locked="true" hidden="false"/>
    </xf>
    <xf numFmtId="164" fontId="16" fillId="2" borderId="1" xfId="29" applyFont="true" applyBorder="true" applyAlignment="true" applyProtection="false">
      <alignment horizontal="center" vertical="bottom" textRotation="0" wrapText="false" indent="0" shrinkToFit="false"/>
      <protection locked="true" hidden="false"/>
    </xf>
    <xf numFmtId="164" fontId="23" fillId="2" borderId="1" xfId="29" applyFont="true" applyBorder="true" applyAlignment="true" applyProtection="false">
      <alignment horizontal="center" vertical="bottom" textRotation="0" wrapText="false" indent="0" shrinkToFit="false"/>
      <protection locked="true" hidden="false"/>
    </xf>
    <xf numFmtId="164" fontId="19" fillId="2" borderId="0" xfId="29" applyFont="true" applyBorder="false" applyAlignment="true" applyProtection="true">
      <alignment horizontal="general" vertical="center" textRotation="0" wrapText="false" indent="0" shrinkToFit="false"/>
      <protection locked="true" hidden="false"/>
    </xf>
    <xf numFmtId="164" fontId="19" fillId="2" borderId="9" xfId="29" applyFont="true" applyBorder="true" applyAlignment="true" applyProtection="true">
      <alignment horizontal="center" vertical="center" textRotation="0" wrapText="false" indent="0" shrinkToFit="false"/>
      <protection locked="true" hidden="false"/>
    </xf>
    <xf numFmtId="164" fontId="19" fillId="2" borderId="0" xfId="29" applyFont="true" applyBorder="false" applyAlignment="true" applyProtection="true">
      <alignment horizontal="center" vertical="center" textRotation="0" wrapText="false" indent="0" shrinkToFit="false"/>
      <protection locked="true" hidden="false"/>
    </xf>
    <xf numFmtId="164" fontId="22" fillId="2" borderId="0" xfId="29" applyFont="true" applyBorder="true" applyAlignment="true" applyProtection="true">
      <alignment horizontal="center" vertical="center" textRotation="0" wrapText="false" indent="0" shrinkToFit="false"/>
      <protection locked="true" hidden="false"/>
    </xf>
    <xf numFmtId="164" fontId="25" fillId="3" borderId="0" xfId="29" applyFont="true" applyBorder="true" applyAlignment="true" applyProtection="true">
      <alignment horizontal="general" vertical="bottom" textRotation="0" wrapText="false" indent="0" shrinkToFit="false"/>
      <protection locked="false" hidden="false"/>
    </xf>
    <xf numFmtId="164" fontId="0" fillId="2" borderId="0" xfId="31" applyFont="true" applyBorder="false" applyAlignment="true" applyProtection="false">
      <alignment horizontal="center" vertical="bottom" textRotation="0" wrapText="false" indent="0" shrinkToFit="false"/>
      <protection locked="true" hidden="false"/>
    </xf>
    <xf numFmtId="164" fontId="0" fillId="2" borderId="0" xfId="31" applyFont="true" applyBorder="false" applyAlignment="true" applyProtection="false">
      <alignment horizontal="general" vertical="bottom" textRotation="0" wrapText="false" indent="0" shrinkToFit="false"/>
      <protection locked="true" hidden="false"/>
    </xf>
    <xf numFmtId="164" fontId="0" fillId="2" borderId="0" xfId="31" applyFont="true" applyBorder="false" applyAlignment="true" applyProtection="false">
      <alignment horizontal="general" vertical="bottom" textRotation="0" wrapText="true" indent="0" shrinkToFit="false"/>
      <protection locked="true" hidden="false"/>
    </xf>
    <xf numFmtId="164" fontId="0" fillId="2" borderId="0" xfId="31" applyFont="false" applyBorder="false" applyAlignment="tru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true" indent="0" shrinkToFit="false"/>
      <protection locked="true" hidden="false"/>
    </xf>
    <xf numFmtId="164" fontId="17" fillId="2" borderId="0" xfId="23" applyFont="true" applyBorder="true" applyAlignment="true" applyProtection="false">
      <alignment horizontal="center" vertical="center" textRotation="0" wrapText="false" indent="0" shrinkToFit="false"/>
      <protection locked="true" hidden="false"/>
    </xf>
    <xf numFmtId="164" fontId="34" fillId="2" borderId="0" xfId="23" applyFont="tru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20" fillId="2" borderId="9" xfId="23" applyFont="true" applyBorder="true" applyAlignment="true" applyProtection="false">
      <alignment horizontal="right" vertical="center" textRotation="0" wrapText="true" indent="0" shrinkToFit="false"/>
      <protection locked="true" hidden="false"/>
    </xf>
    <xf numFmtId="172" fontId="35" fillId="2" borderId="1" xfId="0" applyFont="true" applyBorder="true" applyAlignment="true" applyProtection="false">
      <alignment horizontal="center" vertical="center" textRotation="0" wrapText="false" indent="0" shrinkToFit="false"/>
      <protection locked="true" hidden="false"/>
    </xf>
    <xf numFmtId="164" fontId="21" fillId="2" borderId="1" xfId="23" applyFont="true" applyBorder="true" applyAlignment="true" applyProtection="false">
      <alignment horizontal="center" vertical="center" textRotation="0" wrapText="false" indent="0" shrinkToFit="false"/>
      <protection locked="true" hidden="false"/>
    </xf>
    <xf numFmtId="172" fontId="35" fillId="2" borderId="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22" fillId="2" borderId="10" xfId="23" applyFont="true" applyBorder="true" applyAlignment="true" applyProtection="false">
      <alignment horizontal="center" vertical="center" textRotation="0" wrapText="true" indent="0" shrinkToFit="false"/>
      <protection locked="true" hidden="false"/>
    </xf>
    <xf numFmtId="166" fontId="22" fillId="3" borderId="1" xfId="23" applyFont="true" applyBorder="true" applyAlignment="true" applyProtection="false">
      <alignment horizontal="center" vertical="center" textRotation="0" wrapText="true" indent="0" shrinkToFit="false"/>
      <protection locked="true" hidden="false"/>
    </xf>
    <xf numFmtId="172" fontId="35" fillId="2" borderId="1" xfId="0" applyFont="true" applyBorder="true" applyAlignment="true" applyProtection="false">
      <alignment horizontal="center" vertical="center" textRotation="0" wrapText="true" indent="0" shrinkToFit="false"/>
      <protection locked="true" hidden="false"/>
    </xf>
    <xf numFmtId="172" fontId="35" fillId="2" borderId="1" xfId="0" applyFont="true" applyBorder="true" applyAlignment="true" applyProtection="false">
      <alignment horizontal="left" vertical="center" textRotation="0" wrapText="true" indent="0" shrinkToFit="true"/>
      <protection locked="true" hidden="false"/>
    </xf>
    <xf numFmtId="166" fontId="31" fillId="2" borderId="10" xfId="0" applyFont="true" applyBorder="true" applyAlignment="true" applyProtection="false">
      <alignment horizontal="left" vertical="center" textRotation="0" wrapText="true" indent="0" shrinkToFit="true"/>
      <protection locked="true" hidden="false"/>
    </xf>
    <xf numFmtId="172" fontId="31" fillId="2" borderId="10" xfId="0" applyFont="true" applyBorder="true" applyAlignment="true" applyProtection="false">
      <alignment horizontal="left" vertical="center" textRotation="0" wrapText="true" indent="0" shrinkToFit="true"/>
      <protection locked="true" hidden="false"/>
    </xf>
    <xf numFmtId="164" fontId="21" fillId="2" borderId="1" xfId="31" applyFont="true" applyBorder="true" applyAlignment="true" applyProtection="true">
      <alignment horizontal="center" vertical="center" textRotation="0" wrapText="false" indent="0" shrinkToFit="false"/>
      <protection locked="true" hidden="false"/>
    </xf>
    <xf numFmtId="166" fontId="22" fillId="2" borderId="2" xfId="31" applyFont="true" applyBorder="true" applyAlignment="true" applyProtection="true">
      <alignment horizontal="center" vertical="center" textRotation="0" wrapText="false" indent="0" shrinkToFit="false"/>
      <protection locked="true" hidden="false"/>
    </xf>
    <xf numFmtId="164" fontId="22" fillId="2" borderId="0" xfId="31"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71" fontId="20" fillId="2" borderId="1" xfId="0" applyFont="true" applyBorder="true" applyAlignment="true" applyProtection="true">
      <alignment horizontal="general" vertical="center" textRotation="0" wrapText="false" indent="0" shrinkToFit="false"/>
      <protection locked="true" hidden="false"/>
    </xf>
    <xf numFmtId="171" fontId="16" fillId="3" borderId="1" xfId="0" applyFont="true" applyBorder="true" applyAlignment="true" applyProtection="true">
      <alignment horizontal="general" vertical="center" textRotation="0" wrapText="false" indent="0" shrinkToFit="false"/>
      <protection locked="true" hidden="false"/>
    </xf>
    <xf numFmtId="171" fontId="20" fillId="2" borderId="1" xfId="0" applyFont="true" applyBorder="true" applyAlignment="true" applyProtection="true">
      <alignment horizontal="left" vertical="center" textRotation="0" wrapText="false" indent="0" shrinkToFit="false"/>
      <protection locked="true" hidden="false"/>
    </xf>
    <xf numFmtId="164" fontId="20" fillId="2" borderId="1" xfId="23"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3" shrinkToFit="false"/>
      <protection locked="true" hidden="false"/>
    </xf>
    <xf numFmtId="164" fontId="21" fillId="2" borderId="1" xfId="0" applyFont="true" applyBorder="true" applyAlignment="true" applyProtection="false">
      <alignment horizontal="distributed" vertical="center" textRotation="0" wrapText="false" indent="0" shrinkToFit="false"/>
      <protection locked="true" hidden="false"/>
    </xf>
    <xf numFmtId="171" fontId="22" fillId="3" borderId="1" xfId="0" applyFont="true" applyBorder="true" applyAlignment="true" applyProtection="false">
      <alignment horizontal="distributed"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70" fontId="22" fillId="3" borderId="1" xfId="0" applyFont="true" applyBorder="true" applyAlignment="true" applyProtection="false">
      <alignment horizontal="general" vertical="center" textRotation="0" wrapText="false" indent="0" shrinkToFit="false"/>
      <protection locked="true" hidden="false"/>
    </xf>
    <xf numFmtId="171" fontId="16" fillId="3" borderId="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6" fontId="16" fillId="3" borderId="1" xfId="21" applyFont="true" applyBorder="true" applyAlignment="true" applyProtection="true">
      <alignment horizontal="distributed"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false" indent="0" shrinkToFit="false"/>
      <protection locked="true" hidden="false"/>
    </xf>
    <xf numFmtId="173"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74" fontId="5" fillId="2" borderId="1" xfId="0" applyFont="true" applyBorder="true" applyAlignment="true" applyProtection="false">
      <alignment horizontal="right" vertical="center" textRotation="0" wrapText="false" indent="0" shrinkToFit="false"/>
      <protection locked="true" hidden="false"/>
    </xf>
    <xf numFmtId="172" fontId="5" fillId="2" borderId="1" xfId="0" applyFont="true" applyBorder="true" applyAlignment="true" applyProtection="false">
      <alignment horizontal="left" vertical="center" textRotation="0" wrapText="false" indent="0" shrinkToFit="false"/>
      <protection locked="true" hidden="false"/>
    </xf>
    <xf numFmtId="164" fontId="36" fillId="2" borderId="1" xfId="0" applyFont="true" applyBorder="true" applyAlignment="true" applyProtection="false">
      <alignment horizontal="justify"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false" indent="0" shrinkToFit="false"/>
      <protection locked="true" hidden="false"/>
    </xf>
    <xf numFmtId="175" fontId="5" fillId="2" borderId="1" xfId="0" applyFont="true" applyBorder="true" applyAlignment="true" applyProtection="false">
      <alignment horizontal="right" vertical="center" textRotation="0" wrapText="false" indent="0" shrinkToFit="false"/>
      <protection locked="true" hidden="false"/>
    </xf>
    <xf numFmtId="172" fontId="5" fillId="2" borderId="1" xfId="0" applyFont="true" applyBorder="true" applyAlignment="true" applyProtection="false">
      <alignment horizontal="righ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鹎%U龡&amp;H齲_x005F_x0001_C铣_x005F_x0014__x005F_x0007__x005F_x0001__x005F_x0001_" xfId="20"/>
    <cellStyle name="常规 10" xfId="21"/>
    <cellStyle name="常规 151" xfId="22"/>
    <cellStyle name="常规 2" xfId="23"/>
    <cellStyle name="常规 2 2" xfId="24"/>
    <cellStyle name="常规 2 3" xfId="25"/>
    <cellStyle name="常规 3" xfId="26"/>
    <cellStyle name="常规 3 2" xfId="27"/>
    <cellStyle name="常规 33" xfId="28"/>
    <cellStyle name="常规 4" xfId="29"/>
    <cellStyle name="常规 4_表六 (1)" xfId="30"/>
    <cellStyle name="常规 5" xfId="31"/>
    <cellStyle name="常规 5 2" xfId="32"/>
    <cellStyle name="常规 6" xfId="33"/>
    <cellStyle name="百分比 2" xfId="34"/>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22635;&#25253;2021&#24180;&#22823;&#39044;&#31639;&#34920;/4.23/2020&#24180;&#22320;&#26041;&#36130;&#25919;&#39044;&#31639;&#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cuments/WeChat%20Files/qq358044968/FileStorage/File/2022-06/&#38047;%20&#27704;&#20462;&#21439;%202022&#24180;&#22320;&#26041;&#36130;&#25919;&#39044;&#31639;&#34920;(&#20844;&#24335;&#29256;)%20(3.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录"/>
      <sheetName val="表一"/>
      <sheetName val="表一 (收入分县区过渡表)"/>
      <sheetName val="表二"/>
      <sheetName val="表二 (县区过渡表)"/>
      <sheetName val="表三"/>
      <sheetName val="表三 (县区过渡表)"/>
      <sheetName val="表四"/>
      <sheetName val="表五"/>
      <sheetName val="表六 (1)"/>
      <sheetName val="表六（2)"/>
      <sheetName val="表七 (1)"/>
      <sheetName val="表七(2)"/>
      <sheetName val="表八"/>
      <sheetName val="表九"/>
      <sheetName val="表九 (县区过渡表)"/>
      <sheetName val="表十"/>
      <sheetName val="表十一"/>
      <sheetName val="表十二"/>
      <sheetName val="表十三"/>
      <sheetName val="表十四"/>
      <sheetName val="表十五"/>
    </sheetNames>
    <sheetDataSet>
      <sheetData sheetId="0"/>
      <sheetData sheetId="1"/>
      <sheetData sheetId="2"/>
      <sheetData sheetId="3"/>
      <sheetData sheetId="4">
        <row r="6">
          <cell r="A6">
            <v>201</v>
          </cell>
          <cell r="B6" t="str">
            <v>一般公共服务</v>
          </cell>
          <cell r="C6">
            <v>30903</v>
          </cell>
          <cell r="D6">
            <v>34782</v>
          </cell>
          <cell r="E6">
            <v>36034</v>
          </cell>
          <cell r="F6">
            <v>116.603565996829</v>
          </cell>
          <cell r="G6">
            <v>103.599562992352</v>
          </cell>
        </row>
        <row r="7">
          <cell r="A7">
            <v>20101</v>
          </cell>
          <cell r="B7" t="str">
            <v>    人大事务</v>
          </cell>
          <cell r="C7">
            <v>910</v>
          </cell>
          <cell r="D7">
            <v>1006</v>
          </cell>
          <cell r="E7">
            <v>1200</v>
          </cell>
          <cell r="F7">
            <v>131.868131868132</v>
          </cell>
          <cell r="G7">
            <v>119.284294234592</v>
          </cell>
        </row>
        <row r="8">
          <cell r="A8">
            <v>2010101</v>
          </cell>
          <cell r="B8" t="str">
            <v>      行政运行</v>
          </cell>
          <cell r="C8">
            <v>910</v>
          </cell>
          <cell r="D8">
            <v>1006</v>
          </cell>
          <cell r="E8">
            <v>1200</v>
          </cell>
          <cell r="F8">
            <v>131.868131868132</v>
          </cell>
          <cell r="G8">
            <v>119.284294234592</v>
          </cell>
        </row>
        <row r="9">
          <cell r="A9">
            <v>2010102</v>
          </cell>
          <cell r="B9" t="str">
            <v>      一般行政管理事务</v>
          </cell>
        </row>
        <row r="9">
          <cell r="E9">
            <v>0</v>
          </cell>
          <cell r="F9" t="e">
            <v>#VALUE!</v>
          </cell>
          <cell r="G9" t="e">
            <v>#VALUE!</v>
          </cell>
        </row>
        <row r="10">
          <cell r="A10">
            <v>2010103</v>
          </cell>
          <cell r="B10" t="str">
            <v>      机关服务</v>
          </cell>
        </row>
        <row r="10">
          <cell r="E10">
            <v>0</v>
          </cell>
          <cell r="F10" t="e">
            <v>#VALUE!</v>
          </cell>
          <cell r="G10" t="e">
            <v>#VALUE!</v>
          </cell>
        </row>
        <row r="11">
          <cell r="A11">
            <v>2010104</v>
          </cell>
          <cell r="B11" t="str">
            <v>      人大会议</v>
          </cell>
        </row>
        <row r="11">
          <cell r="E11">
            <v>0</v>
          </cell>
          <cell r="F11" t="e">
            <v>#VALUE!</v>
          </cell>
          <cell r="G11" t="e">
            <v>#VALUE!</v>
          </cell>
        </row>
        <row r="12">
          <cell r="A12">
            <v>2010105</v>
          </cell>
          <cell r="B12" t="str">
            <v>      人大立法</v>
          </cell>
        </row>
        <row r="12">
          <cell r="E12">
            <v>0</v>
          </cell>
          <cell r="F12" t="e">
            <v>#VALUE!</v>
          </cell>
          <cell r="G12" t="e">
            <v>#VALUE!</v>
          </cell>
        </row>
        <row r="13">
          <cell r="A13">
            <v>2010106</v>
          </cell>
          <cell r="B13" t="str">
            <v>      人大监督</v>
          </cell>
        </row>
        <row r="13">
          <cell r="E13">
            <v>0</v>
          </cell>
          <cell r="F13" t="e">
            <v>#VALUE!</v>
          </cell>
          <cell r="G13" t="e">
            <v>#VALUE!</v>
          </cell>
        </row>
        <row r="14">
          <cell r="A14">
            <v>2010107</v>
          </cell>
          <cell r="B14" t="str">
            <v>      人大代表履职能力提升</v>
          </cell>
        </row>
        <row r="14">
          <cell r="E14">
            <v>0</v>
          </cell>
          <cell r="F14" t="e">
            <v>#VALUE!</v>
          </cell>
          <cell r="G14" t="e">
            <v>#VALUE!</v>
          </cell>
        </row>
        <row r="15">
          <cell r="A15">
            <v>2010108</v>
          </cell>
          <cell r="B15" t="str">
            <v>      代表工作</v>
          </cell>
        </row>
        <row r="15">
          <cell r="E15">
            <v>0</v>
          </cell>
          <cell r="F15" t="e">
            <v>#VALUE!</v>
          </cell>
          <cell r="G15" t="e">
            <v>#VALUE!</v>
          </cell>
        </row>
        <row r="16">
          <cell r="A16">
            <v>2010109</v>
          </cell>
          <cell r="B16" t="str">
            <v>      人大信访工作</v>
          </cell>
        </row>
        <row r="16">
          <cell r="E16">
            <v>0</v>
          </cell>
          <cell r="F16" t="e">
            <v>#VALUE!</v>
          </cell>
          <cell r="G16" t="e">
            <v>#VALUE!</v>
          </cell>
        </row>
        <row r="17">
          <cell r="A17">
            <v>2010150</v>
          </cell>
          <cell r="B17" t="str">
            <v>      事业运行</v>
          </cell>
        </row>
        <row r="17">
          <cell r="E17">
            <v>0</v>
          </cell>
          <cell r="F17" t="e">
            <v>#VALUE!</v>
          </cell>
          <cell r="G17" t="e">
            <v>#VALUE!</v>
          </cell>
        </row>
        <row r="18">
          <cell r="A18">
            <v>2010199</v>
          </cell>
          <cell r="B18" t="str">
            <v>      其他人大事务支出</v>
          </cell>
        </row>
        <row r="18">
          <cell r="E18">
            <v>0</v>
          </cell>
          <cell r="F18" t="e">
            <v>#VALUE!</v>
          </cell>
          <cell r="G18" t="e">
            <v>#VALUE!</v>
          </cell>
        </row>
        <row r="19">
          <cell r="A19">
            <v>20102</v>
          </cell>
          <cell r="B19" t="str">
            <v>    政协事务</v>
          </cell>
          <cell r="C19">
            <v>841</v>
          </cell>
          <cell r="D19">
            <v>1198</v>
          </cell>
          <cell r="E19">
            <v>1300</v>
          </cell>
          <cell r="F19">
            <v>154.577883472057</v>
          </cell>
          <cell r="G19">
            <v>108.514190317195</v>
          </cell>
        </row>
        <row r="20">
          <cell r="A20">
            <v>2010201</v>
          </cell>
          <cell r="B20" t="str">
            <v>      行政运行</v>
          </cell>
          <cell r="C20">
            <v>841</v>
          </cell>
          <cell r="D20">
            <v>1198</v>
          </cell>
          <cell r="E20">
            <v>1300</v>
          </cell>
          <cell r="F20">
            <v>154.577883472057</v>
          </cell>
          <cell r="G20">
            <v>108.514190317195</v>
          </cell>
        </row>
        <row r="21">
          <cell r="A21">
            <v>2010202</v>
          </cell>
          <cell r="B21" t="str">
            <v>      一般行政管理事务</v>
          </cell>
        </row>
        <row r="21">
          <cell r="E21">
            <v>0</v>
          </cell>
          <cell r="F21" t="e">
            <v>#VALUE!</v>
          </cell>
          <cell r="G21" t="e">
            <v>#VALUE!</v>
          </cell>
        </row>
        <row r="22">
          <cell r="A22">
            <v>2010203</v>
          </cell>
          <cell r="B22" t="str">
            <v>      机关服务</v>
          </cell>
        </row>
        <row r="22">
          <cell r="E22">
            <v>0</v>
          </cell>
          <cell r="F22" t="e">
            <v>#VALUE!</v>
          </cell>
          <cell r="G22" t="e">
            <v>#VALUE!</v>
          </cell>
        </row>
        <row r="23">
          <cell r="A23">
            <v>2010204</v>
          </cell>
          <cell r="B23" t="str">
            <v>      政协会议</v>
          </cell>
        </row>
        <row r="23">
          <cell r="E23">
            <v>0</v>
          </cell>
          <cell r="F23" t="e">
            <v>#VALUE!</v>
          </cell>
          <cell r="G23" t="e">
            <v>#VALUE!</v>
          </cell>
        </row>
        <row r="24">
          <cell r="A24">
            <v>2010205</v>
          </cell>
          <cell r="B24" t="str">
            <v>      委员视察</v>
          </cell>
        </row>
        <row r="24">
          <cell r="E24">
            <v>0</v>
          </cell>
          <cell r="F24" t="e">
            <v>#VALUE!</v>
          </cell>
          <cell r="G24" t="e">
            <v>#VALUE!</v>
          </cell>
        </row>
        <row r="25">
          <cell r="A25">
            <v>2010206</v>
          </cell>
          <cell r="B25" t="str">
            <v>      参政议政</v>
          </cell>
        </row>
        <row r="25">
          <cell r="E25">
            <v>0</v>
          </cell>
          <cell r="F25" t="e">
            <v>#VALUE!</v>
          </cell>
          <cell r="G25" t="e">
            <v>#VALUE!</v>
          </cell>
        </row>
        <row r="26">
          <cell r="A26">
            <v>2010250</v>
          </cell>
          <cell r="B26" t="str">
            <v>      事业运行</v>
          </cell>
        </row>
        <row r="26">
          <cell r="E26">
            <v>0</v>
          </cell>
          <cell r="F26" t="e">
            <v>#VALUE!</v>
          </cell>
          <cell r="G26" t="e">
            <v>#VALUE!</v>
          </cell>
        </row>
        <row r="27">
          <cell r="A27">
            <v>2010299</v>
          </cell>
          <cell r="B27" t="str">
            <v>      其他政协事务支出</v>
          </cell>
        </row>
        <row r="27">
          <cell r="E27">
            <v>0</v>
          </cell>
          <cell r="F27" t="e">
            <v>#VALUE!</v>
          </cell>
          <cell r="G27" t="e">
            <v>#VALUE!</v>
          </cell>
        </row>
        <row r="28">
          <cell r="A28">
            <v>20103</v>
          </cell>
          <cell r="B28" t="str">
            <v>    政府办公厅(室)及相关机构事务</v>
          </cell>
          <cell r="C28">
            <v>12976</v>
          </cell>
          <cell r="D28">
            <v>15565</v>
          </cell>
          <cell r="E28">
            <v>16311</v>
          </cell>
          <cell r="F28">
            <v>125.701294697904</v>
          </cell>
          <cell r="G28">
            <v>104.792804368776</v>
          </cell>
        </row>
        <row r="29">
          <cell r="A29">
            <v>2010301</v>
          </cell>
          <cell r="B29" t="str">
            <v>      行政运行</v>
          </cell>
          <cell r="C29">
            <v>3572</v>
          </cell>
          <cell r="D29">
            <v>4162</v>
          </cell>
          <cell r="E29">
            <v>4200</v>
          </cell>
          <cell r="F29">
            <v>117.581187010078</v>
          </cell>
          <cell r="G29">
            <v>100.913022585296</v>
          </cell>
        </row>
        <row r="30">
          <cell r="A30">
            <v>2010302</v>
          </cell>
          <cell r="B30" t="str">
            <v>      一般行政管理事务</v>
          </cell>
          <cell r="C30">
            <v>361</v>
          </cell>
          <cell r="D30">
            <v>97</v>
          </cell>
          <cell r="E30">
            <v>100</v>
          </cell>
          <cell r="F30">
            <v>27.7008310249307</v>
          </cell>
          <cell r="G30">
            <v>103.092783505155</v>
          </cell>
        </row>
        <row r="31">
          <cell r="A31">
            <v>2010303</v>
          </cell>
          <cell r="B31" t="str">
            <v>      机关服务</v>
          </cell>
          <cell r="C31">
            <v>275</v>
          </cell>
          <cell r="D31">
            <v>228</v>
          </cell>
          <cell r="E31">
            <v>250</v>
          </cell>
          <cell r="F31">
            <v>90.9090909090909</v>
          </cell>
          <cell r="G31">
            <v>109.649122807018</v>
          </cell>
        </row>
        <row r="32">
          <cell r="A32">
            <v>2010304</v>
          </cell>
          <cell r="B32" t="str">
            <v>      专项服务</v>
          </cell>
          <cell r="C32">
            <v>0</v>
          </cell>
          <cell r="D32">
            <v>0</v>
          </cell>
          <cell r="E32">
            <v>0</v>
          </cell>
          <cell r="F32" t="e">
            <v>#VALUE!</v>
          </cell>
          <cell r="G32" t="e">
            <v>#VALUE!</v>
          </cell>
        </row>
        <row r="33">
          <cell r="A33">
            <v>2010305</v>
          </cell>
          <cell r="B33" t="str">
            <v>      专项业务及机关事务管理</v>
          </cell>
          <cell r="C33">
            <v>0</v>
          </cell>
          <cell r="D33">
            <v>0</v>
          </cell>
          <cell r="E33">
            <v>0</v>
          </cell>
          <cell r="F33" t="e">
            <v>#VALUE!</v>
          </cell>
          <cell r="G33" t="e">
            <v>#VALUE!</v>
          </cell>
        </row>
        <row r="34">
          <cell r="A34">
            <v>2010306</v>
          </cell>
          <cell r="B34" t="str">
            <v>      政务公开审批</v>
          </cell>
          <cell r="C34">
            <v>0</v>
          </cell>
          <cell r="D34">
            <v>0</v>
          </cell>
          <cell r="E34">
            <v>0</v>
          </cell>
          <cell r="F34" t="e">
            <v>#VALUE!</v>
          </cell>
          <cell r="G34" t="e">
            <v>#VALUE!</v>
          </cell>
        </row>
        <row r="35">
          <cell r="A35">
            <v>2010308</v>
          </cell>
          <cell r="B35" t="str">
            <v>      信访事务</v>
          </cell>
          <cell r="C35">
            <v>247</v>
          </cell>
          <cell r="D35">
            <v>239</v>
          </cell>
          <cell r="E35">
            <v>300</v>
          </cell>
          <cell r="F35">
            <v>121.457489878543</v>
          </cell>
          <cell r="G35">
            <v>125.523012552301</v>
          </cell>
        </row>
        <row r="36">
          <cell r="A36">
            <v>2010309</v>
          </cell>
          <cell r="B36" t="str">
            <v>      参事事务</v>
          </cell>
          <cell r="C36">
            <v>0</v>
          </cell>
          <cell r="D36">
            <v>0</v>
          </cell>
          <cell r="E36">
            <v>0</v>
          </cell>
          <cell r="F36" t="e">
            <v>#VALUE!</v>
          </cell>
          <cell r="G36" t="e">
            <v>#VALUE!</v>
          </cell>
        </row>
        <row r="37">
          <cell r="A37">
            <v>2010350</v>
          </cell>
          <cell r="B37" t="str">
            <v>      事业运行</v>
          </cell>
          <cell r="C37">
            <v>1021</v>
          </cell>
          <cell r="D37">
            <v>2011</v>
          </cell>
          <cell r="E37">
            <v>2300</v>
          </cell>
          <cell r="F37">
            <v>225.269343780607</v>
          </cell>
          <cell r="G37">
            <v>114.370959721532</v>
          </cell>
        </row>
        <row r="38">
          <cell r="A38">
            <v>2010399</v>
          </cell>
          <cell r="B38" t="str">
            <v>      其他政府办公厅（室）及相关机构事务支出</v>
          </cell>
          <cell r="C38">
            <v>7500</v>
          </cell>
          <cell r="D38">
            <v>8828</v>
          </cell>
          <cell r="E38">
            <v>9161</v>
          </cell>
          <cell r="F38">
            <v>122.146666666667</v>
          </cell>
          <cell r="G38">
            <v>103.772088808337</v>
          </cell>
        </row>
        <row r="39">
          <cell r="A39">
            <v>20104</v>
          </cell>
          <cell r="B39" t="str">
            <v>    发展与改革事务</v>
          </cell>
          <cell r="C39">
            <v>669</v>
          </cell>
          <cell r="D39">
            <v>515</v>
          </cell>
          <cell r="E39">
            <v>515</v>
          </cell>
          <cell r="F39">
            <v>76.9805680119582</v>
          </cell>
          <cell r="G39">
            <v>100</v>
          </cell>
        </row>
        <row r="40">
          <cell r="A40">
            <v>2010401</v>
          </cell>
          <cell r="B40" t="str">
            <v>      行政运行</v>
          </cell>
          <cell r="C40">
            <v>659</v>
          </cell>
          <cell r="D40">
            <v>515</v>
          </cell>
          <cell r="E40">
            <v>515</v>
          </cell>
          <cell r="F40">
            <v>78.1487101669196</v>
          </cell>
          <cell r="G40">
            <v>100</v>
          </cell>
        </row>
        <row r="41">
          <cell r="A41">
            <v>2010402</v>
          </cell>
          <cell r="B41" t="str">
            <v>      一般行政管理事务</v>
          </cell>
          <cell r="C41">
            <v>0</v>
          </cell>
        </row>
        <row r="41">
          <cell r="E41">
            <v>0</v>
          </cell>
          <cell r="F41" t="e">
            <v>#VALUE!</v>
          </cell>
          <cell r="G41" t="e">
            <v>#VALUE!</v>
          </cell>
        </row>
        <row r="42">
          <cell r="A42">
            <v>2010403</v>
          </cell>
          <cell r="B42" t="str">
            <v>      机关服务</v>
          </cell>
          <cell r="C42">
            <v>10</v>
          </cell>
        </row>
        <row r="42">
          <cell r="E42">
            <v>0</v>
          </cell>
          <cell r="F42">
            <v>0</v>
          </cell>
          <cell r="G42" t="e">
            <v>#VALUE!</v>
          </cell>
        </row>
        <row r="43">
          <cell r="A43">
            <v>2010404</v>
          </cell>
          <cell r="B43" t="str">
            <v>      战略规划与实施</v>
          </cell>
        </row>
        <row r="43">
          <cell r="E43">
            <v>0</v>
          </cell>
          <cell r="F43" t="e">
            <v>#VALUE!</v>
          </cell>
          <cell r="G43" t="e">
            <v>#VALUE!</v>
          </cell>
        </row>
        <row r="44">
          <cell r="A44">
            <v>2010405</v>
          </cell>
          <cell r="B44" t="str">
            <v>      日常经济运行调节</v>
          </cell>
        </row>
        <row r="44">
          <cell r="E44">
            <v>0</v>
          </cell>
          <cell r="F44" t="e">
            <v>#VALUE!</v>
          </cell>
          <cell r="G44" t="e">
            <v>#VALUE!</v>
          </cell>
        </row>
        <row r="45">
          <cell r="A45">
            <v>2010406</v>
          </cell>
          <cell r="B45" t="str">
            <v>      社会事业发展规划</v>
          </cell>
        </row>
        <row r="45">
          <cell r="E45">
            <v>0</v>
          </cell>
          <cell r="F45" t="e">
            <v>#VALUE!</v>
          </cell>
          <cell r="G45" t="e">
            <v>#VALUE!</v>
          </cell>
        </row>
        <row r="46">
          <cell r="A46">
            <v>2010407</v>
          </cell>
          <cell r="B46" t="str">
            <v>      经济体制改革研究</v>
          </cell>
        </row>
        <row r="46">
          <cell r="E46">
            <v>0</v>
          </cell>
          <cell r="F46" t="e">
            <v>#VALUE!</v>
          </cell>
          <cell r="G46" t="e">
            <v>#VALUE!</v>
          </cell>
        </row>
        <row r="47">
          <cell r="A47">
            <v>2010408</v>
          </cell>
          <cell r="B47" t="str">
            <v>      物价管理</v>
          </cell>
        </row>
        <row r="47">
          <cell r="E47">
            <v>0</v>
          </cell>
          <cell r="F47" t="e">
            <v>#VALUE!</v>
          </cell>
          <cell r="G47" t="e">
            <v>#VALUE!</v>
          </cell>
        </row>
        <row r="48">
          <cell r="A48">
            <v>2010450</v>
          </cell>
          <cell r="B48" t="str">
            <v>      事业运行</v>
          </cell>
        </row>
        <row r="48">
          <cell r="E48">
            <v>0</v>
          </cell>
          <cell r="F48" t="e">
            <v>#VALUE!</v>
          </cell>
          <cell r="G48" t="e">
            <v>#VALUE!</v>
          </cell>
        </row>
        <row r="49">
          <cell r="A49">
            <v>2010499</v>
          </cell>
          <cell r="B49" t="str">
            <v>      其他发展与改革事务支出</v>
          </cell>
        </row>
        <row r="49">
          <cell r="E49">
            <v>0</v>
          </cell>
          <cell r="F49" t="e">
            <v>#VALUE!</v>
          </cell>
          <cell r="G49" t="e">
            <v>#VALUE!</v>
          </cell>
        </row>
        <row r="50">
          <cell r="A50">
            <v>20105</v>
          </cell>
          <cell r="B50" t="str">
            <v>    统计信息事务</v>
          </cell>
          <cell r="C50">
            <v>666</v>
          </cell>
          <cell r="D50">
            <v>1011</v>
          </cell>
          <cell r="E50">
            <v>1050</v>
          </cell>
          <cell r="F50">
            <v>157.657657657658</v>
          </cell>
          <cell r="G50">
            <v>103.857566765579</v>
          </cell>
        </row>
        <row r="51">
          <cell r="A51">
            <v>2010501</v>
          </cell>
          <cell r="B51" t="str">
            <v>      行政运行</v>
          </cell>
          <cell r="C51">
            <v>460</v>
          </cell>
          <cell r="D51">
            <v>374</v>
          </cell>
          <cell r="E51">
            <v>400</v>
          </cell>
          <cell r="F51">
            <v>86.9565217391304</v>
          </cell>
          <cell r="G51">
            <v>106.951871657754</v>
          </cell>
        </row>
        <row r="52">
          <cell r="A52">
            <v>2010502</v>
          </cell>
          <cell r="B52" t="str">
            <v>      一般行政管理事务</v>
          </cell>
          <cell r="C52">
            <v>0</v>
          </cell>
          <cell r="D52">
            <v>0</v>
          </cell>
          <cell r="E52">
            <v>0</v>
          </cell>
          <cell r="F52" t="e">
            <v>#VALUE!</v>
          </cell>
          <cell r="G52" t="e">
            <v>#VALUE!</v>
          </cell>
        </row>
        <row r="53">
          <cell r="A53">
            <v>2010503</v>
          </cell>
          <cell r="B53" t="str">
            <v>      机关服务</v>
          </cell>
          <cell r="C53">
            <v>0</v>
          </cell>
          <cell r="D53">
            <v>0</v>
          </cell>
          <cell r="E53">
            <v>0</v>
          </cell>
          <cell r="F53" t="e">
            <v>#VALUE!</v>
          </cell>
          <cell r="G53" t="e">
            <v>#VALUE!</v>
          </cell>
        </row>
        <row r="54">
          <cell r="A54">
            <v>2010504</v>
          </cell>
          <cell r="B54" t="str">
            <v>      信息事务</v>
          </cell>
          <cell r="C54">
            <v>206</v>
          </cell>
          <cell r="D54">
            <v>637</v>
          </cell>
          <cell r="E54">
            <v>650</v>
          </cell>
          <cell r="F54">
            <v>315.533980582524</v>
          </cell>
          <cell r="G54">
            <v>102.040816326531</v>
          </cell>
        </row>
        <row r="55">
          <cell r="A55">
            <v>2010505</v>
          </cell>
          <cell r="B55" t="str">
            <v>      专项统计业务</v>
          </cell>
        </row>
        <row r="55">
          <cell r="D55">
            <v>0</v>
          </cell>
          <cell r="E55">
            <v>0</v>
          </cell>
          <cell r="F55" t="e">
            <v>#VALUE!</v>
          </cell>
          <cell r="G55" t="e">
            <v>#VALUE!</v>
          </cell>
        </row>
        <row r="56">
          <cell r="A56">
            <v>2010506</v>
          </cell>
          <cell r="B56" t="str">
            <v>      统计管理</v>
          </cell>
        </row>
        <row r="56">
          <cell r="D56">
            <v>0</v>
          </cell>
          <cell r="E56">
            <v>0</v>
          </cell>
          <cell r="F56" t="e">
            <v>#VALUE!</v>
          </cell>
          <cell r="G56" t="e">
            <v>#VALUE!</v>
          </cell>
        </row>
        <row r="57">
          <cell r="A57">
            <v>2010507</v>
          </cell>
          <cell r="B57" t="str">
            <v>      专项普查活动</v>
          </cell>
        </row>
        <row r="57">
          <cell r="D57">
            <v>0</v>
          </cell>
          <cell r="E57">
            <v>0</v>
          </cell>
          <cell r="F57" t="e">
            <v>#VALUE!</v>
          </cell>
          <cell r="G57" t="e">
            <v>#VALUE!</v>
          </cell>
        </row>
        <row r="58">
          <cell r="A58">
            <v>2010508</v>
          </cell>
          <cell r="B58" t="str">
            <v>      统计抽样调查</v>
          </cell>
        </row>
        <row r="58">
          <cell r="D58">
            <v>0</v>
          </cell>
          <cell r="E58">
            <v>0</v>
          </cell>
          <cell r="F58" t="e">
            <v>#VALUE!</v>
          </cell>
          <cell r="G58" t="e">
            <v>#VALUE!</v>
          </cell>
        </row>
        <row r="59">
          <cell r="A59">
            <v>2010550</v>
          </cell>
          <cell r="B59" t="str">
            <v>      事业运行</v>
          </cell>
        </row>
        <row r="59">
          <cell r="D59">
            <v>0</v>
          </cell>
          <cell r="E59">
            <v>0</v>
          </cell>
          <cell r="F59" t="e">
            <v>#VALUE!</v>
          </cell>
          <cell r="G59" t="e">
            <v>#VALUE!</v>
          </cell>
        </row>
        <row r="60">
          <cell r="A60">
            <v>2010599</v>
          </cell>
          <cell r="B60" t="str">
            <v>      其他统计信息事务支出</v>
          </cell>
        </row>
        <row r="60">
          <cell r="D60">
            <v>0</v>
          </cell>
          <cell r="E60">
            <v>0</v>
          </cell>
          <cell r="F60" t="e">
            <v>#VALUE!</v>
          </cell>
          <cell r="G60" t="e">
            <v>#VALUE!</v>
          </cell>
        </row>
        <row r="61">
          <cell r="A61">
            <v>20106</v>
          </cell>
          <cell r="B61" t="str">
            <v>    财政事务</v>
          </cell>
          <cell r="C61">
            <v>1748</v>
          </cell>
          <cell r="D61">
            <v>2301</v>
          </cell>
          <cell r="E61">
            <v>2315</v>
          </cell>
          <cell r="F61">
            <v>132.437070938215</v>
          </cell>
          <cell r="G61">
            <v>100.608431116906</v>
          </cell>
        </row>
        <row r="62">
          <cell r="A62">
            <v>2010601</v>
          </cell>
          <cell r="B62" t="str">
            <v>      行政运行</v>
          </cell>
          <cell r="C62">
            <v>1164</v>
          </cell>
          <cell r="D62">
            <v>2288</v>
          </cell>
          <cell r="E62">
            <v>2300</v>
          </cell>
          <cell r="F62">
            <v>197.594501718213</v>
          </cell>
          <cell r="G62">
            <v>100.524475524476</v>
          </cell>
        </row>
        <row r="63">
          <cell r="A63">
            <v>2010602</v>
          </cell>
          <cell r="B63" t="str">
            <v>      一般行政管理事务</v>
          </cell>
          <cell r="C63">
            <v>10</v>
          </cell>
          <cell r="D63">
            <v>0</v>
          </cell>
          <cell r="E63">
            <v>0</v>
          </cell>
          <cell r="F63">
            <v>0</v>
          </cell>
          <cell r="G63" t="e">
            <v>#VALUE!</v>
          </cell>
        </row>
        <row r="64">
          <cell r="A64">
            <v>2010603</v>
          </cell>
          <cell r="B64" t="str">
            <v>      机关服务</v>
          </cell>
          <cell r="C64">
            <v>102</v>
          </cell>
          <cell r="D64">
            <v>0</v>
          </cell>
          <cell r="E64">
            <v>0</v>
          </cell>
          <cell r="F64">
            <v>0</v>
          </cell>
          <cell r="G64" t="e">
            <v>#VALUE!</v>
          </cell>
        </row>
        <row r="65">
          <cell r="A65">
            <v>2010604</v>
          </cell>
          <cell r="B65" t="str">
            <v>      预算改革业务</v>
          </cell>
          <cell r="C65">
            <v>0</v>
          </cell>
          <cell r="D65">
            <v>0</v>
          </cell>
          <cell r="E65">
            <v>0</v>
          </cell>
          <cell r="F65" t="e">
            <v>#VALUE!</v>
          </cell>
          <cell r="G65" t="e">
            <v>#VALUE!</v>
          </cell>
        </row>
        <row r="66">
          <cell r="A66">
            <v>2010605</v>
          </cell>
          <cell r="B66" t="str">
            <v>      财政国库业务</v>
          </cell>
          <cell r="C66">
            <v>0</v>
          </cell>
          <cell r="D66">
            <v>0</v>
          </cell>
          <cell r="E66">
            <v>0</v>
          </cell>
          <cell r="F66" t="e">
            <v>#VALUE!</v>
          </cell>
          <cell r="G66" t="e">
            <v>#VALUE!</v>
          </cell>
        </row>
        <row r="67">
          <cell r="A67">
            <v>2010606</v>
          </cell>
          <cell r="B67" t="str">
            <v>      财政监察</v>
          </cell>
          <cell r="C67">
            <v>0</v>
          </cell>
          <cell r="D67">
            <v>0</v>
          </cell>
          <cell r="E67">
            <v>0</v>
          </cell>
          <cell r="F67" t="e">
            <v>#VALUE!</v>
          </cell>
          <cell r="G67" t="e">
            <v>#VALUE!</v>
          </cell>
        </row>
        <row r="68">
          <cell r="A68">
            <v>2010607</v>
          </cell>
          <cell r="B68" t="str">
            <v>      信息化建设</v>
          </cell>
          <cell r="C68">
            <v>0</v>
          </cell>
          <cell r="D68">
            <v>0</v>
          </cell>
          <cell r="E68">
            <v>0</v>
          </cell>
          <cell r="F68" t="e">
            <v>#VALUE!</v>
          </cell>
          <cell r="G68" t="e">
            <v>#VALUE!</v>
          </cell>
        </row>
        <row r="69">
          <cell r="A69">
            <v>2010608</v>
          </cell>
          <cell r="B69" t="str">
            <v>      财政委托业务支出</v>
          </cell>
          <cell r="C69">
            <v>0</v>
          </cell>
          <cell r="D69">
            <v>0</v>
          </cell>
          <cell r="E69">
            <v>0</v>
          </cell>
          <cell r="F69" t="e">
            <v>#VALUE!</v>
          </cell>
          <cell r="G69" t="e">
            <v>#VALUE!</v>
          </cell>
        </row>
        <row r="70">
          <cell r="A70">
            <v>2010650</v>
          </cell>
          <cell r="B70" t="str">
            <v>      事业运行</v>
          </cell>
          <cell r="C70">
            <v>206</v>
          </cell>
          <cell r="D70">
            <v>13</v>
          </cell>
          <cell r="E70">
            <v>15</v>
          </cell>
          <cell r="F70">
            <v>7.28155339805825</v>
          </cell>
          <cell r="G70">
            <v>115.384615384615</v>
          </cell>
        </row>
        <row r="71">
          <cell r="A71">
            <v>2010699</v>
          </cell>
          <cell r="B71" t="str">
            <v>      其他财政事务支出</v>
          </cell>
          <cell r="C71">
            <v>266</v>
          </cell>
          <cell r="D71">
            <v>0</v>
          </cell>
          <cell r="E71">
            <v>0</v>
          </cell>
          <cell r="F71">
            <v>0</v>
          </cell>
          <cell r="G71" t="e">
            <v>#VALUE!</v>
          </cell>
        </row>
        <row r="72">
          <cell r="A72">
            <v>20107</v>
          </cell>
          <cell r="B72" t="str">
            <v>    税收事务</v>
          </cell>
          <cell r="C72">
            <v>1049</v>
          </cell>
          <cell r="D72">
            <v>501</v>
          </cell>
          <cell r="E72">
            <v>501</v>
          </cell>
          <cell r="F72">
            <v>47.7597712106768</v>
          </cell>
          <cell r="G72">
            <v>100</v>
          </cell>
        </row>
        <row r="73">
          <cell r="A73">
            <v>2010701</v>
          </cell>
          <cell r="B73" t="str">
            <v>      行政运行</v>
          </cell>
          <cell r="C73">
            <v>245</v>
          </cell>
          <cell r="D73">
            <v>500</v>
          </cell>
          <cell r="E73">
            <v>500</v>
          </cell>
          <cell r="F73">
            <v>204.081632653061</v>
          </cell>
          <cell r="G73">
            <v>100</v>
          </cell>
        </row>
        <row r="74">
          <cell r="A74">
            <v>2010702</v>
          </cell>
          <cell r="B74" t="str">
            <v>      一般行政管理事务</v>
          </cell>
          <cell r="C74">
            <v>0</v>
          </cell>
          <cell r="D74">
            <v>0</v>
          </cell>
          <cell r="E74">
            <v>0</v>
          </cell>
          <cell r="F74" t="e">
            <v>#VALUE!</v>
          </cell>
          <cell r="G74" t="e">
            <v>#VALUE!</v>
          </cell>
        </row>
        <row r="75">
          <cell r="A75">
            <v>2010703</v>
          </cell>
          <cell r="B75" t="str">
            <v>      机关服务</v>
          </cell>
          <cell r="C75">
            <v>0</v>
          </cell>
          <cell r="D75">
            <v>0</v>
          </cell>
          <cell r="E75">
            <v>0</v>
          </cell>
          <cell r="F75" t="e">
            <v>#VALUE!</v>
          </cell>
          <cell r="G75" t="e">
            <v>#VALUE!</v>
          </cell>
        </row>
        <row r="76">
          <cell r="A76">
            <v>2010709</v>
          </cell>
          <cell r="B76" t="str">
            <v>      信息化建设</v>
          </cell>
          <cell r="C76">
            <v>54</v>
          </cell>
          <cell r="D76">
            <v>0</v>
          </cell>
          <cell r="E76">
            <v>0</v>
          </cell>
          <cell r="F76">
            <v>0</v>
          </cell>
          <cell r="G76" t="e">
            <v>#VALUE!</v>
          </cell>
        </row>
        <row r="77">
          <cell r="A77">
            <v>2010710</v>
          </cell>
          <cell r="B77" t="str">
            <v>      税收业务</v>
          </cell>
          <cell r="C77">
            <v>0</v>
          </cell>
          <cell r="D77">
            <v>0</v>
          </cell>
          <cell r="E77">
            <v>0</v>
          </cell>
          <cell r="F77" t="e">
            <v>#VALUE!</v>
          </cell>
          <cell r="G77" t="e">
            <v>#VALUE!</v>
          </cell>
        </row>
        <row r="78">
          <cell r="A78">
            <v>2010750</v>
          </cell>
          <cell r="B78" t="str">
            <v>      事业运行</v>
          </cell>
          <cell r="C78">
            <v>0</v>
          </cell>
          <cell r="D78">
            <v>0</v>
          </cell>
          <cell r="E78">
            <v>0</v>
          </cell>
          <cell r="F78" t="e">
            <v>#VALUE!</v>
          </cell>
          <cell r="G78" t="e">
            <v>#VALUE!</v>
          </cell>
        </row>
        <row r="79">
          <cell r="A79">
            <v>2010799</v>
          </cell>
          <cell r="B79" t="str">
            <v>      其他税收事务支出</v>
          </cell>
          <cell r="C79">
            <v>750</v>
          </cell>
          <cell r="D79">
            <v>1</v>
          </cell>
          <cell r="E79">
            <v>1</v>
          </cell>
          <cell r="F79">
            <v>0.133333333333333</v>
          </cell>
          <cell r="G79">
            <v>100</v>
          </cell>
        </row>
        <row r="80">
          <cell r="A80">
            <v>20108</v>
          </cell>
          <cell r="B80" t="str">
            <v>    审计事务</v>
          </cell>
          <cell r="C80">
            <v>478</v>
          </cell>
          <cell r="D80">
            <v>966</v>
          </cell>
          <cell r="E80">
            <v>1000</v>
          </cell>
          <cell r="F80">
            <v>209.205020920502</v>
          </cell>
          <cell r="G80">
            <v>103.51966873706</v>
          </cell>
        </row>
        <row r="81">
          <cell r="A81">
            <v>2010801</v>
          </cell>
          <cell r="B81" t="str">
            <v>      行政运行</v>
          </cell>
          <cell r="C81">
            <v>478</v>
          </cell>
          <cell r="D81">
            <v>966</v>
          </cell>
          <cell r="E81">
            <v>1000</v>
          </cell>
          <cell r="F81">
            <v>209.205020920502</v>
          </cell>
          <cell r="G81">
            <v>103.51966873706</v>
          </cell>
        </row>
        <row r="82">
          <cell r="A82">
            <v>2010802</v>
          </cell>
          <cell r="B82" t="str">
            <v>      一般行政管理事务</v>
          </cell>
        </row>
        <row r="82">
          <cell r="E82">
            <v>0</v>
          </cell>
          <cell r="F82" t="e">
            <v>#VALUE!</v>
          </cell>
          <cell r="G82" t="e">
            <v>#VALUE!</v>
          </cell>
        </row>
        <row r="83">
          <cell r="A83">
            <v>2010803</v>
          </cell>
          <cell r="B83" t="str">
            <v>      机关服务</v>
          </cell>
        </row>
        <row r="83">
          <cell r="E83">
            <v>0</v>
          </cell>
          <cell r="F83" t="e">
            <v>#VALUE!</v>
          </cell>
          <cell r="G83" t="e">
            <v>#VALUE!</v>
          </cell>
        </row>
        <row r="84">
          <cell r="A84">
            <v>2010804</v>
          </cell>
          <cell r="B84" t="str">
            <v>      审计业务</v>
          </cell>
        </row>
        <row r="84">
          <cell r="E84">
            <v>0</v>
          </cell>
          <cell r="F84" t="e">
            <v>#VALUE!</v>
          </cell>
          <cell r="G84" t="e">
            <v>#VALUE!</v>
          </cell>
        </row>
        <row r="85">
          <cell r="A85">
            <v>2010805</v>
          </cell>
          <cell r="B85" t="str">
            <v>      审计管理</v>
          </cell>
        </row>
        <row r="85">
          <cell r="E85">
            <v>0</v>
          </cell>
          <cell r="F85" t="e">
            <v>#VALUE!</v>
          </cell>
          <cell r="G85" t="e">
            <v>#VALUE!</v>
          </cell>
        </row>
        <row r="86">
          <cell r="A86">
            <v>2010806</v>
          </cell>
          <cell r="B86" t="str">
            <v>      信息化建设</v>
          </cell>
        </row>
        <row r="86">
          <cell r="E86">
            <v>0</v>
          </cell>
          <cell r="F86" t="e">
            <v>#VALUE!</v>
          </cell>
          <cell r="G86" t="e">
            <v>#VALUE!</v>
          </cell>
        </row>
        <row r="87">
          <cell r="A87">
            <v>2010850</v>
          </cell>
          <cell r="B87" t="str">
            <v>      事业运行</v>
          </cell>
        </row>
        <row r="87">
          <cell r="E87">
            <v>0</v>
          </cell>
          <cell r="F87" t="e">
            <v>#VALUE!</v>
          </cell>
          <cell r="G87" t="e">
            <v>#VALUE!</v>
          </cell>
        </row>
        <row r="88">
          <cell r="A88">
            <v>2010899</v>
          </cell>
          <cell r="B88" t="str">
            <v>      其他审计事务支出</v>
          </cell>
        </row>
        <row r="88">
          <cell r="E88">
            <v>0</v>
          </cell>
          <cell r="F88" t="e">
            <v>#VALUE!</v>
          </cell>
          <cell r="G88" t="e">
            <v>#VALUE!</v>
          </cell>
        </row>
        <row r="89">
          <cell r="A89">
            <v>20109</v>
          </cell>
          <cell r="B89" t="str">
            <v>    海关事务</v>
          </cell>
          <cell r="C89">
            <v>0</v>
          </cell>
          <cell r="D89">
            <v>0</v>
          </cell>
          <cell r="E89">
            <v>0</v>
          </cell>
          <cell r="F89" t="e">
            <v>#VALUE!</v>
          </cell>
          <cell r="G89" t="e">
            <v>#VALUE!</v>
          </cell>
        </row>
        <row r="90">
          <cell r="A90">
            <v>2010901</v>
          </cell>
          <cell r="B90" t="str">
            <v>      行政运行</v>
          </cell>
        </row>
        <row r="90">
          <cell r="E90">
            <v>0</v>
          </cell>
          <cell r="F90" t="e">
            <v>#VALUE!</v>
          </cell>
          <cell r="G90" t="e">
            <v>#VALUE!</v>
          </cell>
        </row>
        <row r="91">
          <cell r="A91">
            <v>2010902</v>
          </cell>
          <cell r="B91" t="str">
            <v>      一般行政管理事务</v>
          </cell>
        </row>
        <row r="91">
          <cell r="E91">
            <v>0</v>
          </cell>
          <cell r="F91" t="e">
            <v>#VALUE!</v>
          </cell>
          <cell r="G91" t="e">
            <v>#VALUE!</v>
          </cell>
        </row>
        <row r="92">
          <cell r="A92">
            <v>2010903</v>
          </cell>
          <cell r="B92" t="str">
            <v>      机关服务</v>
          </cell>
        </row>
        <row r="92">
          <cell r="E92">
            <v>0</v>
          </cell>
          <cell r="F92" t="e">
            <v>#VALUE!</v>
          </cell>
          <cell r="G92" t="e">
            <v>#VALUE!</v>
          </cell>
        </row>
        <row r="93">
          <cell r="A93">
            <v>2010905</v>
          </cell>
          <cell r="B93" t="str">
            <v>      缉私办案</v>
          </cell>
        </row>
        <row r="93">
          <cell r="E93">
            <v>0</v>
          </cell>
          <cell r="F93" t="e">
            <v>#VALUE!</v>
          </cell>
          <cell r="G93" t="e">
            <v>#VALUE!</v>
          </cell>
        </row>
        <row r="94">
          <cell r="A94">
            <v>2010907</v>
          </cell>
          <cell r="B94" t="str">
            <v>      口岸管理</v>
          </cell>
        </row>
        <row r="94">
          <cell r="E94">
            <v>0</v>
          </cell>
          <cell r="F94" t="e">
            <v>#VALUE!</v>
          </cell>
          <cell r="G94" t="e">
            <v>#VALUE!</v>
          </cell>
        </row>
        <row r="95">
          <cell r="A95">
            <v>2010908</v>
          </cell>
          <cell r="B95" t="str">
            <v>      信息化建设</v>
          </cell>
        </row>
        <row r="95">
          <cell r="E95">
            <v>0</v>
          </cell>
          <cell r="F95" t="e">
            <v>#VALUE!</v>
          </cell>
          <cell r="G95" t="e">
            <v>#VALUE!</v>
          </cell>
        </row>
        <row r="96">
          <cell r="A96">
            <v>2010909</v>
          </cell>
          <cell r="B96" t="str">
            <v>      海关关务</v>
          </cell>
        </row>
        <row r="96">
          <cell r="E96">
            <v>0</v>
          </cell>
          <cell r="F96" t="e">
            <v>#VALUE!</v>
          </cell>
          <cell r="G96" t="e">
            <v>#VALUE!</v>
          </cell>
        </row>
        <row r="97">
          <cell r="A97">
            <v>2010910</v>
          </cell>
          <cell r="B97" t="str">
            <v>      关税征管</v>
          </cell>
        </row>
        <row r="97">
          <cell r="E97">
            <v>0</v>
          </cell>
          <cell r="F97" t="e">
            <v>#VALUE!</v>
          </cell>
          <cell r="G97" t="e">
            <v>#VALUE!</v>
          </cell>
        </row>
        <row r="98">
          <cell r="A98">
            <v>2010911</v>
          </cell>
          <cell r="B98" t="str">
            <v>      海关监管</v>
          </cell>
        </row>
        <row r="98">
          <cell r="E98">
            <v>0</v>
          </cell>
          <cell r="F98" t="e">
            <v>#VALUE!</v>
          </cell>
          <cell r="G98" t="e">
            <v>#VALUE!</v>
          </cell>
        </row>
        <row r="99">
          <cell r="A99">
            <v>2010912</v>
          </cell>
          <cell r="B99" t="str">
            <v>      检验检疫</v>
          </cell>
        </row>
        <row r="99">
          <cell r="E99">
            <v>0</v>
          </cell>
          <cell r="F99" t="e">
            <v>#VALUE!</v>
          </cell>
          <cell r="G99" t="e">
            <v>#VALUE!</v>
          </cell>
        </row>
        <row r="100">
          <cell r="A100">
            <v>2010950</v>
          </cell>
          <cell r="B100" t="str">
            <v>      事业运行</v>
          </cell>
        </row>
        <row r="100">
          <cell r="E100">
            <v>0</v>
          </cell>
          <cell r="F100" t="e">
            <v>#VALUE!</v>
          </cell>
          <cell r="G100" t="e">
            <v>#VALUE!</v>
          </cell>
        </row>
        <row r="101">
          <cell r="A101">
            <v>2010999</v>
          </cell>
          <cell r="B101" t="str">
            <v>      其他海关事务支出</v>
          </cell>
        </row>
        <row r="101">
          <cell r="E101">
            <v>0</v>
          </cell>
          <cell r="F101" t="e">
            <v>#VALUE!</v>
          </cell>
          <cell r="G101" t="e">
            <v>#VALUE!</v>
          </cell>
        </row>
        <row r="102">
          <cell r="A102">
            <v>20111</v>
          </cell>
          <cell r="B102" t="str">
            <v>    纪检监察事务</v>
          </cell>
          <cell r="C102">
            <v>1835</v>
          </cell>
          <cell r="D102">
            <v>1215</v>
          </cell>
          <cell r="E102">
            <v>1262</v>
          </cell>
          <cell r="F102">
            <v>68.7738419618529</v>
          </cell>
          <cell r="G102">
            <v>103.868312757202</v>
          </cell>
        </row>
        <row r="103">
          <cell r="A103">
            <v>2011101</v>
          </cell>
          <cell r="B103" t="str">
            <v>      行政运行</v>
          </cell>
          <cell r="C103">
            <v>1700</v>
          </cell>
          <cell r="D103">
            <v>1156</v>
          </cell>
          <cell r="E103">
            <v>1200</v>
          </cell>
          <cell r="F103">
            <v>70.5882352941177</v>
          </cell>
          <cell r="G103">
            <v>103.806228373702</v>
          </cell>
        </row>
        <row r="104">
          <cell r="A104">
            <v>2011102</v>
          </cell>
          <cell r="B104" t="str">
            <v>      一般行政管理事务</v>
          </cell>
          <cell r="C104">
            <v>5</v>
          </cell>
          <cell r="D104">
            <v>0</v>
          </cell>
          <cell r="E104">
            <v>0</v>
          </cell>
          <cell r="F104">
            <v>0</v>
          </cell>
          <cell r="G104" t="e">
            <v>#VALUE!</v>
          </cell>
        </row>
        <row r="105">
          <cell r="A105">
            <v>2011103</v>
          </cell>
          <cell r="B105" t="str">
            <v>      机关服务</v>
          </cell>
          <cell r="C105">
            <v>25</v>
          </cell>
          <cell r="D105">
            <v>0</v>
          </cell>
          <cell r="E105">
            <v>0</v>
          </cell>
          <cell r="F105">
            <v>0</v>
          </cell>
          <cell r="G105" t="e">
            <v>#VALUE!</v>
          </cell>
        </row>
        <row r="106">
          <cell r="A106">
            <v>2011104</v>
          </cell>
          <cell r="B106" t="str">
            <v>      大案要案查处</v>
          </cell>
          <cell r="C106">
            <v>0</v>
          </cell>
          <cell r="D106">
            <v>0</v>
          </cell>
          <cell r="E106">
            <v>0</v>
          </cell>
          <cell r="F106" t="e">
            <v>#VALUE!</v>
          </cell>
          <cell r="G106" t="e">
            <v>#VALUE!</v>
          </cell>
        </row>
        <row r="107">
          <cell r="A107">
            <v>2011105</v>
          </cell>
          <cell r="B107" t="str">
            <v>      派驻派出机构</v>
          </cell>
          <cell r="C107">
            <v>0</v>
          </cell>
          <cell r="D107">
            <v>0</v>
          </cell>
          <cell r="E107">
            <v>0</v>
          </cell>
          <cell r="F107" t="e">
            <v>#VALUE!</v>
          </cell>
          <cell r="G107" t="e">
            <v>#VALUE!</v>
          </cell>
        </row>
        <row r="108">
          <cell r="A108">
            <v>2011106</v>
          </cell>
          <cell r="B108" t="str">
            <v>      巡视工作</v>
          </cell>
          <cell r="C108">
            <v>0</v>
          </cell>
          <cell r="D108">
            <v>0</v>
          </cell>
          <cell r="E108">
            <v>0</v>
          </cell>
          <cell r="F108" t="e">
            <v>#VALUE!</v>
          </cell>
          <cell r="G108" t="e">
            <v>#VALUE!</v>
          </cell>
        </row>
        <row r="109">
          <cell r="A109">
            <v>2011150</v>
          </cell>
          <cell r="B109" t="str">
            <v>      事业运行</v>
          </cell>
          <cell r="C109">
            <v>50</v>
          </cell>
          <cell r="D109">
            <v>2</v>
          </cell>
          <cell r="E109">
            <v>2</v>
          </cell>
          <cell r="F109">
            <v>4</v>
          </cell>
          <cell r="G109">
            <v>100</v>
          </cell>
        </row>
        <row r="110">
          <cell r="A110">
            <v>2011199</v>
          </cell>
          <cell r="B110" t="str">
            <v>      其他纪检监察事务支出</v>
          </cell>
          <cell r="C110">
            <v>55</v>
          </cell>
          <cell r="D110">
            <v>57</v>
          </cell>
          <cell r="E110">
            <v>60</v>
          </cell>
          <cell r="F110">
            <v>109.090909090909</v>
          </cell>
          <cell r="G110">
            <v>105.263157894737</v>
          </cell>
        </row>
        <row r="111">
          <cell r="A111">
            <v>20113</v>
          </cell>
          <cell r="B111" t="str">
            <v>    商贸事务</v>
          </cell>
          <cell r="C111">
            <v>1319</v>
          </cell>
          <cell r="D111">
            <v>1395</v>
          </cell>
          <cell r="E111">
            <v>1400</v>
          </cell>
          <cell r="F111">
            <v>106.141015921152</v>
          </cell>
          <cell r="G111">
            <v>100.358422939068</v>
          </cell>
        </row>
        <row r="112">
          <cell r="A112">
            <v>2011301</v>
          </cell>
          <cell r="B112" t="str">
            <v>      行政运行</v>
          </cell>
          <cell r="C112">
            <v>0</v>
          </cell>
        </row>
        <row r="112">
          <cell r="E112">
            <v>0</v>
          </cell>
          <cell r="F112" t="e">
            <v>#VALUE!</v>
          </cell>
          <cell r="G112" t="e">
            <v>#VALUE!</v>
          </cell>
        </row>
        <row r="113">
          <cell r="A113">
            <v>2011302</v>
          </cell>
          <cell r="B113" t="str">
            <v>      一般行政管理事务</v>
          </cell>
          <cell r="C113">
            <v>0</v>
          </cell>
        </row>
        <row r="113">
          <cell r="E113">
            <v>0</v>
          </cell>
          <cell r="F113" t="e">
            <v>#VALUE!</v>
          </cell>
          <cell r="G113" t="e">
            <v>#VALUE!</v>
          </cell>
        </row>
        <row r="114">
          <cell r="A114">
            <v>2011303</v>
          </cell>
          <cell r="B114" t="str">
            <v>      机关服务</v>
          </cell>
          <cell r="C114">
            <v>0</v>
          </cell>
        </row>
        <row r="114">
          <cell r="E114">
            <v>0</v>
          </cell>
          <cell r="F114" t="e">
            <v>#VALUE!</v>
          </cell>
          <cell r="G114" t="e">
            <v>#VALUE!</v>
          </cell>
        </row>
        <row r="115">
          <cell r="A115">
            <v>2011304</v>
          </cell>
          <cell r="B115" t="str">
            <v>      对外贸易管理</v>
          </cell>
          <cell r="C115">
            <v>0</v>
          </cell>
        </row>
        <row r="115">
          <cell r="E115">
            <v>0</v>
          </cell>
          <cell r="F115" t="e">
            <v>#VALUE!</v>
          </cell>
          <cell r="G115" t="e">
            <v>#VALUE!</v>
          </cell>
        </row>
        <row r="116">
          <cell r="A116">
            <v>2011305</v>
          </cell>
          <cell r="B116" t="str">
            <v>      国际经济合作</v>
          </cell>
          <cell r="C116">
            <v>0</v>
          </cell>
        </row>
        <row r="116">
          <cell r="E116">
            <v>0</v>
          </cell>
          <cell r="F116" t="e">
            <v>#VALUE!</v>
          </cell>
          <cell r="G116" t="e">
            <v>#VALUE!</v>
          </cell>
        </row>
        <row r="117">
          <cell r="A117">
            <v>2011306</v>
          </cell>
          <cell r="B117" t="str">
            <v>      外资管理</v>
          </cell>
          <cell r="C117">
            <v>0</v>
          </cell>
        </row>
        <row r="117">
          <cell r="E117">
            <v>0</v>
          </cell>
          <cell r="F117" t="e">
            <v>#VALUE!</v>
          </cell>
          <cell r="G117" t="e">
            <v>#VALUE!</v>
          </cell>
        </row>
        <row r="118">
          <cell r="A118">
            <v>2011307</v>
          </cell>
          <cell r="B118" t="str">
            <v>      国内贸易管理</v>
          </cell>
          <cell r="C118">
            <v>0</v>
          </cell>
        </row>
        <row r="118">
          <cell r="E118">
            <v>0</v>
          </cell>
          <cell r="F118" t="e">
            <v>#VALUE!</v>
          </cell>
          <cell r="G118" t="e">
            <v>#VALUE!</v>
          </cell>
        </row>
        <row r="119">
          <cell r="A119">
            <v>2011308</v>
          </cell>
          <cell r="B119" t="str">
            <v>      招商引资</v>
          </cell>
          <cell r="C119">
            <v>1299</v>
          </cell>
          <cell r="D119">
            <v>1395</v>
          </cell>
          <cell r="E119">
            <v>1400</v>
          </cell>
          <cell r="F119">
            <v>107.775211701309</v>
          </cell>
          <cell r="G119">
            <v>100.358422939068</v>
          </cell>
        </row>
        <row r="120">
          <cell r="A120">
            <v>2011350</v>
          </cell>
          <cell r="B120" t="str">
            <v>      事业运行</v>
          </cell>
          <cell r="C120">
            <v>0</v>
          </cell>
        </row>
        <row r="120">
          <cell r="E120">
            <v>0</v>
          </cell>
          <cell r="F120" t="e">
            <v>#VALUE!</v>
          </cell>
          <cell r="G120" t="e">
            <v>#VALUE!</v>
          </cell>
        </row>
        <row r="121">
          <cell r="A121">
            <v>2011399</v>
          </cell>
          <cell r="B121" t="str">
            <v>      其他商贸事务支出</v>
          </cell>
          <cell r="C121">
            <v>20</v>
          </cell>
        </row>
        <row r="121">
          <cell r="E121">
            <v>0</v>
          </cell>
          <cell r="F121">
            <v>0</v>
          </cell>
          <cell r="G121" t="e">
            <v>#VALUE!</v>
          </cell>
        </row>
        <row r="122">
          <cell r="A122">
            <v>20114</v>
          </cell>
          <cell r="B122" t="str">
            <v>    知识产权事务</v>
          </cell>
          <cell r="C122">
            <v>0</v>
          </cell>
          <cell r="D122">
            <v>0</v>
          </cell>
          <cell r="E122">
            <v>0</v>
          </cell>
          <cell r="F122" t="e">
            <v>#VALUE!</v>
          </cell>
          <cell r="G122" t="e">
            <v>#VALUE!</v>
          </cell>
        </row>
        <row r="123">
          <cell r="A123">
            <v>2011401</v>
          </cell>
          <cell r="B123" t="str">
            <v>      行政运行</v>
          </cell>
        </row>
        <row r="123">
          <cell r="E123">
            <v>0</v>
          </cell>
          <cell r="F123" t="e">
            <v>#VALUE!</v>
          </cell>
          <cell r="G123" t="e">
            <v>#VALUE!</v>
          </cell>
        </row>
        <row r="124">
          <cell r="A124">
            <v>2011402</v>
          </cell>
          <cell r="B124" t="str">
            <v>      一般行政管理事务</v>
          </cell>
        </row>
        <row r="124">
          <cell r="E124">
            <v>0</v>
          </cell>
          <cell r="F124" t="e">
            <v>#VALUE!</v>
          </cell>
          <cell r="G124" t="e">
            <v>#VALUE!</v>
          </cell>
        </row>
        <row r="125">
          <cell r="A125">
            <v>2011403</v>
          </cell>
          <cell r="B125" t="str">
            <v>      机关服务</v>
          </cell>
        </row>
        <row r="125">
          <cell r="E125">
            <v>0</v>
          </cell>
          <cell r="F125" t="e">
            <v>#VALUE!</v>
          </cell>
          <cell r="G125" t="e">
            <v>#VALUE!</v>
          </cell>
        </row>
        <row r="126">
          <cell r="A126">
            <v>2011404</v>
          </cell>
          <cell r="B126" t="str">
            <v>      专利审批</v>
          </cell>
        </row>
        <row r="126">
          <cell r="E126">
            <v>0</v>
          </cell>
          <cell r="F126" t="e">
            <v>#VALUE!</v>
          </cell>
          <cell r="G126" t="e">
            <v>#VALUE!</v>
          </cell>
        </row>
        <row r="127">
          <cell r="A127">
            <v>2011405</v>
          </cell>
          <cell r="B127" t="str">
            <v>      知识产权战略和规划</v>
          </cell>
        </row>
        <row r="127">
          <cell r="E127">
            <v>0</v>
          </cell>
          <cell r="F127" t="e">
            <v>#VALUE!</v>
          </cell>
          <cell r="G127" t="e">
            <v>#VALUE!</v>
          </cell>
        </row>
        <row r="128">
          <cell r="A128">
            <v>2011408</v>
          </cell>
          <cell r="B128" t="str">
            <v>      国际合作与交流</v>
          </cell>
        </row>
        <row r="128">
          <cell r="E128">
            <v>0</v>
          </cell>
          <cell r="F128" t="e">
            <v>#VALUE!</v>
          </cell>
          <cell r="G128" t="e">
            <v>#VALUE!</v>
          </cell>
        </row>
        <row r="129">
          <cell r="A129">
            <v>2011409</v>
          </cell>
          <cell r="B129" t="str">
            <v>      知识产权宏观管理</v>
          </cell>
        </row>
        <row r="129">
          <cell r="E129">
            <v>0</v>
          </cell>
          <cell r="F129" t="e">
            <v>#VALUE!</v>
          </cell>
          <cell r="G129" t="e">
            <v>#VALUE!</v>
          </cell>
        </row>
        <row r="130">
          <cell r="A130">
            <v>2011410</v>
          </cell>
          <cell r="B130" t="str">
            <v>      商标管理</v>
          </cell>
        </row>
        <row r="130">
          <cell r="E130">
            <v>0</v>
          </cell>
          <cell r="F130" t="e">
            <v>#VALUE!</v>
          </cell>
          <cell r="G130" t="e">
            <v>#VALUE!</v>
          </cell>
        </row>
        <row r="131">
          <cell r="A131">
            <v>2011411</v>
          </cell>
          <cell r="B131" t="str">
            <v>      原产地地理标志管理</v>
          </cell>
        </row>
        <row r="131">
          <cell r="E131">
            <v>0</v>
          </cell>
          <cell r="F131" t="e">
            <v>#VALUE!</v>
          </cell>
          <cell r="G131" t="e">
            <v>#VALUE!</v>
          </cell>
        </row>
        <row r="132">
          <cell r="A132">
            <v>2011450</v>
          </cell>
          <cell r="B132" t="str">
            <v>      事业运行</v>
          </cell>
        </row>
        <row r="132">
          <cell r="E132">
            <v>0</v>
          </cell>
          <cell r="F132" t="e">
            <v>#VALUE!</v>
          </cell>
          <cell r="G132" t="e">
            <v>#VALUE!</v>
          </cell>
        </row>
        <row r="133">
          <cell r="A133">
            <v>2011499</v>
          </cell>
          <cell r="B133" t="str">
            <v>      其他知识产权事务支出</v>
          </cell>
        </row>
        <row r="133">
          <cell r="E133">
            <v>0</v>
          </cell>
          <cell r="F133" t="e">
            <v>#VALUE!</v>
          </cell>
          <cell r="G133" t="e">
            <v>#VALUE!</v>
          </cell>
        </row>
        <row r="134">
          <cell r="A134">
            <v>20123</v>
          </cell>
          <cell r="B134" t="str">
            <v>    民族事务</v>
          </cell>
          <cell r="C134">
            <v>5</v>
          </cell>
          <cell r="D134">
            <v>0</v>
          </cell>
          <cell r="E134">
            <v>0</v>
          </cell>
          <cell r="F134">
            <v>0</v>
          </cell>
          <cell r="G134" t="e">
            <v>#VALUE!</v>
          </cell>
        </row>
        <row r="135">
          <cell r="A135">
            <v>2012301</v>
          </cell>
          <cell r="B135" t="str">
            <v>      行政运行</v>
          </cell>
          <cell r="C135">
            <v>5</v>
          </cell>
        </row>
        <row r="135">
          <cell r="E135">
            <v>0</v>
          </cell>
          <cell r="F135">
            <v>0</v>
          </cell>
          <cell r="G135" t="e">
            <v>#VALUE!</v>
          </cell>
        </row>
        <row r="136">
          <cell r="A136">
            <v>2012302</v>
          </cell>
          <cell r="B136" t="str">
            <v>      一般行政管理事务</v>
          </cell>
        </row>
        <row r="136">
          <cell r="E136">
            <v>0</v>
          </cell>
          <cell r="F136" t="e">
            <v>#VALUE!</v>
          </cell>
          <cell r="G136" t="e">
            <v>#VALUE!</v>
          </cell>
        </row>
        <row r="137">
          <cell r="A137">
            <v>2012303</v>
          </cell>
          <cell r="B137" t="str">
            <v>      机关服务</v>
          </cell>
        </row>
        <row r="137">
          <cell r="E137">
            <v>0</v>
          </cell>
          <cell r="F137" t="e">
            <v>#VALUE!</v>
          </cell>
          <cell r="G137" t="e">
            <v>#VALUE!</v>
          </cell>
        </row>
        <row r="138">
          <cell r="A138">
            <v>2012304</v>
          </cell>
          <cell r="B138" t="str">
            <v>      民族工作专项</v>
          </cell>
        </row>
        <row r="138">
          <cell r="E138">
            <v>0</v>
          </cell>
          <cell r="F138" t="e">
            <v>#VALUE!</v>
          </cell>
          <cell r="G138" t="e">
            <v>#VALUE!</v>
          </cell>
        </row>
        <row r="139">
          <cell r="A139">
            <v>2012350</v>
          </cell>
          <cell r="B139" t="str">
            <v>      事业运行</v>
          </cell>
        </row>
        <row r="139">
          <cell r="E139">
            <v>0</v>
          </cell>
          <cell r="F139" t="e">
            <v>#VALUE!</v>
          </cell>
          <cell r="G139" t="e">
            <v>#VALUE!</v>
          </cell>
        </row>
        <row r="140">
          <cell r="A140">
            <v>2012399</v>
          </cell>
          <cell r="B140" t="str">
            <v>      其他民族事务支出</v>
          </cell>
        </row>
        <row r="140">
          <cell r="E140">
            <v>0</v>
          </cell>
          <cell r="F140" t="e">
            <v>#VALUE!</v>
          </cell>
          <cell r="G140" t="e">
            <v>#VALUE!</v>
          </cell>
        </row>
        <row r="141">
          <cell r="A141">
            <v>20125</v>
          </cell>
          <cell r="B141" t="str">
            <v>    港澳台事务</v>
          </cell>
          <cell r="C141">
            <v>3</v>
          </cell>
          <cell r="D141">
            <v>0</v>
          </cell>
          <cell r="E141">
            <v>0</v>
          </cell>
          <cell r="F141">
            <v>0</v>
          </cell>
          <cell r="G141" t="e">
            <v>#VALUE!</v>
          </cell>
        </row>
        <row r="142">
          <cell r="A142">
            <v>2012501</v>
          </cell>
          <cell r="B142" t="str">
            <v>      行政运行</v>
          </cell>
          <cell r="C142">
            <v>3</v>
          </cell>
        </row>
        <row r="142">
          <cell r="E142">
            <v>0</v>
          </cell>
          <cell r="F142">
            <v>0</v>
          </cell>
          <cell r="G142" t="e">
            <v>#VALUE!</v>
          </cell>
        </row>
        <row r="143">
          <cell r="A143">
            <v>2012502</v>
          </cell>
          <cell r="B143" t="str">
            <v>      一般行政管理事务</v>
          </cell>
        </row>
        <row r="143">
          <cell r="E143">
            <v>0</v>
          </cell>
          <cell r="F143" t="e">
            <v>#VALUE!</v>
          </cell>
          <cell r="G143" t="e">
            <v>#VALUE!</v>
          </cell>
        </row>
        <row r="144">
          <cell r="A144">
            <v>2012503</v>
          </cell>
          <cell r="B144" t="str">
            <v>      机关服务</v>
          </cell>
        </row>
        <row r="144">
          <cell r="E144">
            <v>0</v>
          </cell>
          <cell r="F144" t="e">
            <v>#VALUE!</v>
          </cell>
          <cell r="G144" t="e">
            <v>#VALUE!</v>
          </cell>
        </row>
        <row r="145">
          <cell r="A145">
            <v>2012504</v>
          </cell>
          <cell r="B145" t="str">
            <v>      港澳事务</v>
          </cell>
        </row>
        <row r="145">
          <cell r="E145">
            <v>0</v>
          </cell>
          <cell r="F145" t="e">
            <v>#VALUE!</v>
          </cell>
          <cell r="G145" t="e">
            <v>#VALUE!</v>
          </cell>
        </row>
        <row r="146">
          <cell r="A146">
            <v>2012505</v>
          </cell>
          <cell r="B146" t="str">
            <v>      台湾事务</v>
          </cell>
        </row>
        <row r="146">
          <cell r="E146">
            <v>0</v>
          </cell>
          <cell r="F146" t="e">
            <v>#VALUE!</v>
          </cell>
          <cell r="G146" t="e">
            <v>#VALUE!</v>
          </cell>
        </row>
        <row r="147">
          <cell r="A147">
            <v>2012550</v>
          </cell>
          <cell r="B147" t="str">
            <v>      事业运行</v>
          </cell>
        </row>
        <row r="147">
          <cell r="E147">
            <v>0</v>
          </cell>
          <cell r="F147" t="e">
            <v>#VALUE!</v>
          </cell>
          <cell r="G147" t="e">
            <v>#VALUE!</v>
          </cell>
        </row>
        <row r="148">
          <cell r="A148">
            <v>2012599</v>
          </cell>
          <cell r="B148" t="str">
            <v>      其他港澳台事务支出</v>
          </cell>
        </row>
        <row r="148">
          <cell r="E148">
            <v>0</v>
          </cell>
          <cell r="F148" t="e">
            <v>#VALUE!</v>
          </cell>
          <cell r="G148" t="e">
            <v>#VALUE!</v>
          </cell>
        </row>
        <row r="149">
          <cell r="A149">
            <v>20126</v>
          </cell>
          <cell r="B149" t="str">
            <v>    档案事务</v>
          </cell>
          <cell r="C149">
            <v>95</v>
          </cell>
          <cell r="D149">
            <v>138</v>
          </cell>
          <cell r="E149">
            <v>140</v>
          </cell>
          <cell r="F149">
            <v>147.368421052632</v>
          </cell>
          <cell r="G149">
            <v>101.449275362319</v>
          </cell>
        </row>
        <row r="150">
          <cell r="A150">
            <v>2012601</v>
          </cell>
          <cell r="B150" t="str">
            <v>      行政运行</v>
          </cell>
          <cell r="C150">
            <v>95</v>
          </cell>
          <cell r="D150">
            <v>138</v>
          </cell>
          <cell r="E150">
            <v>140</v>
          </cell>
          <cell r="F150">
            <v>147.368421052632</v>
          </cell>
          <cell r="G150">
            <v>101.449275362319</v>
          </cell>
        </row>
        <row r="151">
          <cell r="A151">
            <v>2012602</v>
          </cell>
          <cell r="B151" t="str">
            <v>      一般行政管理事务</v>
          </cell>
        </row>
        <row r="151">
          <cell r="E151">
            <v>0</v>
          </cell>
          <cell r="F151" t="e">
            <v>#VALUE!</v>
          </cell>
          <cell r="G151" t="e">
            <v>#VALUE!</v>
          </cell>
        </row>
        <row r="152">
          <cell r="A152">
            <v>2012603</v>
          </cell>
          <cell r="B152" t="str">
            <v>      机关服务</v>
          </cell>
        </row>
        <row r="152">
          <cell r="E152">
            <v>0</v>
          </cell>
          <cell r="F152" t="e">
            <v>#VALUE!</v>
          </cell>
          <cell r="G152" t="e">
            <v>#VALUE!</v>
          </cell>
        </row>
        <row r="153">
          <cell r="A153">
            <v>2012604</v>
          </cell>
          <cell r="B153" t="str">
            <v>      档案馆</v>
          </cell>
        </row>
        <row r="153">
          <cell r="E153">
            <v>0</v>
          </cell>
          <cell r="F153" t="e">
            <v>#VALUE!</v>
          </cell>
          <cell r="G153" t="e">
            <v>#VALUE!</v>
          </cell>
        </row>
        <row r="154">
          <cell r="A154">
            <v>2012699</v>
          </cell>
          <cell r="B154" t="str">
            <v>      其他档案事务支出</v>
          </cell>
        </row>
        <row r="154">
          <cell r="E154">
            <v>0</v>
          </cell>
          <cell r="F154" t="e">
            <v>#VALUE!</v>
          </cell>
          <cell r="G154" t="e">
            <v>#VALUE!</v>
          </cell>
        </row>
        <row r="155">
          <cell r="A155">
            <v>20128</v>
          </cell>
          <cell r="B155" t="str">
            <v>    民主党派及工商联事务</v>
          </cell>
          <cell r="C155">
            <v>82</v>
          </cell>
          <cell r="D155">
            <v>178</v>
          </cell>
          <cell r="E155">
            <v>180</v>
          </cell>
          <cell r="F155">
            <v>219.512195121951</v>
          </cell>
          <cell r="G155">
            <v>101.123595505618</v>
          </cell>
        </row>
        <row r="156">
          <cell r="A156">
            <v>2012801</v>
          </cell>
          <cell r="B156" t="str">
            <v>      行政运行</v>
          </cell>
          <cell r="C156">
            <v>82</v>
          </cell>
          <cell r="D156">
            <v>178</v>
          </cell>
          <cell r="E156">
            <v>180</v>
          </cell>
          <cell r="F156">
            <v>219.512195121951</v>
          </cell>
          <cell r="G156">
            <v>101.123595505618</v>
          </cell>
        </row>
        <row r="157">
          <cell r="A157">
            <v>2012802</v>
          </cell>
          <cell r="B157" t="str">
            <v>      一般行政管理事务</v>
          </cell>
        </row>
        <row r="157">
          <cell r="E157">
            <v>0</v>
          </cell>
          <cell r="F157" t="e">
            <v>#VALUE!</v>
          </cell>
          <cell r="G157" t="e">
            <v>#VALUE!</v>
          </cell>
        </row>
        <row r="158">
          <cell r="A158">
            <v>2012803</v>
          </cell>
          <cell r="B158" t="str">
            <v>      机关服务</v>
          </cell>
        </row>
        <row r="158">
          <cell r="E158">
            <v>0</v>
          </cell>
          <cell r="F158" t="e">
            <v>#VALUE!</v>
          </cell>
          <cell r="G158" t="e">
            <v>#VALUE!</v>
          </cell>
        </row>
        <row r="159">
          <cell r="A159">
            <v>2012804</v>
          </cell>
          <cell r="B159" t="str">
            <v>      参政议政</v>
          </cell>
        </row>
        <row r="159">
          <cell r="E159">
            <v>0</v>
          </cell>
          <cell r="F159" t="e">
            <v>#VALUE!</v>
          </cell>
          <cell r="G159" t="e">
            <v>#VALUE!</v>
          </cell>
        </row>
        <row r="160">
          <cell r="A160">
            <v>2012850</v>
          </cell>
          <cell r="B160" t="str">
            <v>      事业运行</v>
          </cell>
        </row>
        <row r="160">
          <cell r="E160">
            <v>0</v>
          </cell>
          <cell r="F160" t="e">
            <v>#VALUE!</v>
          </cell>
          <cell r="G160" t="e">
            <v>#VALUE!</v>
          </cell>
        </row>
        <row r="161">
          <cell r="A161">
            <v>2012899</v>
          </cell>
          <cell r="B161" t="str">
            <v>      其他民主党派及工商联事务支出</v>
          </cell>
        </row>
        <row r="161">
          <cell r="E161">
            <v>0</v>
          </cell>
          <cell r="F161" t="e">
            <v>#VALUE!</v>
          </cell>
          <cell r="G161" t="e">
            <v>#VALUE!</v>
          </cell>
        </row>
        <row r="162">
          <cell r="A162">
            <v>20129</v>
          </cell>
          <cell r="B162" t="str">
            <v>    群众团体事务</v>
          </cell>
          <cell r="C162">
            <v>913</v>
          </cell>
          <cell r="D162">
            <v>1205</v>
          </cell>
          <cell r="E162">
            <v>1215</v>
          </cell>
          <cell r="F162">
            <v>133.077765607886</v>
          </cell>
          <cell r="G162">
            <v>100.829875518672</v>
          </cell>
        </row>
        <row r="163">
          <cell r="A163">
            <v>2012901</v>
          </cell>
          <cell r="B163" t="str">
            <v>      行政运行</v>
          </cell>
          <cell r="C163">
            <v>913</v>
          </cell>
          <cell r="D163">
            <v>1190</v>
          </cell>
          <cell r="E163">
            <v>1200</v>
          </cell>
          <cell r="F163">
            <v>131.434830230011</v>
          </cell>
          <cell r="G163">
            <v>100.840336134454</v>
          </cell>
        </row>
        <row r="164">
          <cell r="A164">
            <v>2012902</v>
          </cell>
          <cell r="B164" t="str">
            <v>      一般行政管理事务</v>
          </cell>
        </row>
        <row r="164">
          <cell r="E164">
            <v>0</v>
          </cell>
          <cell r="F164" t="e">
            <v>#VALUE!</v>
          </cell>
          <cell r="G164" t="e">
            <v>#VALUE!</v>
          </cell>
        </row>
        <row r="165">
          <cell r="A165">
            <v>2012903</v>
          </cell>
          <cell r="B165" t="str">
            <v>      机关服务</v>
          </cell>
        </row>
        <row r="165">
          <cell r="E165">
            <v>0</v>
          </cell>
          <cell r="F165" t="e">
            <v>#VALUE!</v>
          </cell>
          <cell r="G165" t="e">
            <v>#VALUE!</v>
          </cell>
        </row>
        <row r="166">
          <cell r="A166">
            <v>2012906</v>
          </cell>
          <cell r="B166" t="str">
            <v>      工会事务</v>
          </cell>
        </row>
        <row r="166">
          <cell r="E166">
            <v>0</v>
          </cell>
          <cell r="F166" t="e">
            <v>#VALUE!</v>
          </cell>
          <cell r="G166" t="e">
            <v>#VALUE!</v>
          </cell>
        </row>
        <row r="167">
          <cell r="A167">
            <v>2012950</v>
          </cell>
          <cell r="B167" t="str">
            <v>      事业运行</v>
          </cell>
        </row>
        <row r="167">
          <cell r="E167">
            <v>0</v>
          </cell>
          <cell r="F167" t="e">
            <v>#VALUE!</v>
          </cell>
          <cell r="G167" t="e">
            <v>#VALUE!</v>
          </cell>
        </row>
        <row r="168">
          <cell r="A168">
            <v>2012999</v>
          </cell>
          <cell r="B168" t="str">
            <v>      其他群众团体事务支出</v>
          </cell>
        </row>
        <row r="168">
          <cell r="D168">
            <v>15</v>
          </cell>
          <cell r="E168">
            <v>15</v>
          </cell>
          <cell r="F168" t="e">
            <v>#VALUE!</v>
          </cell>
          <cell r="G168">
            <v>100</v>
          </cell>
        </row>
        <row r="169">
          <cell r="A169">
            <v>20131</v>
          </cell>
          <cell r="B169" t="str">
            <v>    党委办公厅（室）及相关机构事务</v>
          </cell>
          <cell r="C169">
            <v>2455</v>
          </cell>
          <cell r="D169">
            <v>2740</v>
          </cell>
          <cell r="E169">
            <v>2770</v>
          </cell>
          <cell r="F169">
            <v>112.830957230143</v>
          </cell>
          <cell r="G169">
            <v>101.094890510949</v>
          </cell>
        </row>
        <row r="170">
          <cell r="A170">
            <v>2013101</v>
          </cell>
          <cell r="B170" t="str">
            <v>      行政运行</v>
          </cell>
          <cell r="C170">
            <v>1031</v>
          </cell>
          <cell r="D170">
            <v>1484</v>
          </cell>
          <cell r="E170">
            <v>1500</v>
          </cell>
          <cell r="F170">
            <v>145.4898157129</v>
          </cell>
          <cell r="G170">
            <v>101.078167115903</v>
          </cell>
        </row>
        <row r="171">
          <cell r="A171">
            <v>2013102</v>
          </cell>
          <cell r="B171" t="str">
            <v>      一般行政管理事务</v>
          </cell>
          <cell r="C171">
            <v>0</v>
          </cell>
          <cell r="D171">
            <v>0</v>
          </cell>
          <cell r="E171">
            <v>0</v>
          </cell>
          <cell r="F171" t="e">
            <v>#VALUE!</v>
          </cell>
          <cell r="G171" t="e">
            <v>#VALUE!</v>
          </cell>
        </row>
        <row r="172">
          <cell r="A172">
            <v>2013103</v>
          </cell>
          <cell r="B172" t="str">
            <v>      机关服务</v>
          </cell>
          <cell r="C172">
            <v>1424</v>
          </cell>
          <cell r="D172">
            <v>272</v>
          </cell>
          <cell r="E172">
            <v>270</v>
          </cell>
          <cell r="F172">
            <v>18.9606741573034</v>
          </cell>
          <cell r="G172">
            <v>99.2647058823529</v>
          </cell>
        </row>
        <row r="173">
          <cell r="A173">
            <v>2013105</v>
          </cell>
          <cell r="B173" t="str">
            <v>      专项业务</v>
          </cell>
          <cell r="C173">
            <v>0</v>
          </cell>
          <cell r="D173">
            <v>0</v>
          </cell>
          <cell r="E173">
            <v>0</v>
          </cell>
          <cell r="F173" t="e">
            <v>#VALUE!</v>
          </cell>
          <cell r="G173" t="e">
            <v>#VALUE!</v>
          </cell>
        </row>
        <row r="174">
          <cell r="A174">
            <v>2013150</v>
          </cell>
          <cell r="B174" t="str">
            <v>      事业运行</v>
          </cell>
          <cell r="C174">
            <v>0</v>
          </cell>
          <cell r="D174">
            <v>0</v>
          </cell>
          <cell r="E174">
            <v>0</v>
          </cell>
          <cell r="F174" t="e">
            <v>#VALUE!</v>
          </cell>
          <cell r="G174" t="e">
            <v>#VALUE!</v>
          </cell>
        </row>
        <row r="175">
          <cell r="A175">
            <v>2013199</v>
          </cell>
          <cell r="B175" t="str">
            <v>      其他党委办公厅（室）及相关机构事务支出</v>
          </cell>
          <cell r="C175">
            <v>0</v>
          </cell>
          <cell r="D175">
            <v>984</v>
          </cell>
          <cell r="E175">
            <v>1000</v>
          </cell>
          <cell r="F175" t="e">
            <v>#VALUE!</v>
          </cell>
          <cell r="G175">
            <v>101.626016260163</v>
          </cell>
        </row>
        <row r="176">
          <cell r="A176">
            <v>20132</v>
          </cell>
          <cell r="B176" t="str">
            <v>    组织事务</v>
          </cell>
          <cell r="C176">
            <v>2021</v>
          </cell>
          <cell r="D176">
            <v>1527</v>
          </cell>
          <cell r="E176">
            <v>1535</v>
          </cell>
          <cell r="F176">
            <v>75.9524987629886</v>
          </cell>
          <cell r="G176">
            <v>100.523903077931</v>
          </cell>
        </row>
        <row r="177">
          <cell r="A177">
            <v>2013201</v>
          </cell>
          <cell r="B177" t="str">
            <v>      行政运行</v>
          </cell>
          <cell r="C177">
            <v>1556</v>
          </cell>
          <cell r="D177">
            <v>1193</v>
          </cell>
          <cell r="E177">
            <v>1200</v>
          </cell>
          <cell r="F177">
            <v>77.120822622108</v>
          </cell>
          <cell r="G177">
            <v>100.586756077117</v>
          </cell>
        </row>
        <row r="178">
          <cell r="A178">
            <v>2013202</v>
          </cell>
          <cell r="B178" t="str">
            <v>      一般行政管理事务</v>
          </cell>
          <cell r="C178">
            <v>0</v>
          </cell>
          <cell r="D178">
            <v>0</v>
          </cell>
          <cell r="E178">
            <v>0</v>
          </cell>
          <cell r="F178" t="e">
            <v>#VALUE!</v>
          </cell>
          <cell r="G178" t="e">
            <v>#VALUE!</v>
          </cell>
        </row>
        <row r="179">
          <cell r="A179">
            <v>2013203</v>
          </cell>
          <cell r="B179" t="str">
            <v>      机关服务</v>
          </cell>
          <cell r="C179">
            <v>0</v>
          </cell>
          <cell r="D179">
            <v>0</v>
          </cell>
          <cell r="E179">
            <v>0</v>
          </cell>
          <cell r="F179" t="e">
            <v>#VALUE!</v>
          </cell>
          <cell r="G179" t="e">
            <v>#VALUE!</v>
          </cell>
        </row>
        <row r="180">
          <cell r="A180">
            <v>2013204</v>
          </cell>
          <cell r="B180" t="str">
            <v>      公务员事务</v>
          </cell>
          <cell r="C180">
            <v>0</v>
          </cell>
          <cell r="D180">
            <v>0</v>
          </cell>
          <cell r="E180">
            <v>0</v>
          </cell>
          <cell r="F180" t="e">
            <v>#VALUE!</v>
          </cell>
          <cell r="G180" t="e">
            <v>#VALUE!</v>
          </cell>
        </row>
        <row r="181">
          <cell r="A181">
            <v>2013250</v>
          </cell>
          <cell r="B181" t="str">
            <v>      事业运行</v>
          </cell>
          <cell r="C181">
            <v>0</v>
          </cell>
          <cell r="D181">
            <v>0</v>
          </cell>
          <cell r="E181">
            <v>0</v>
          </cell>
          <cell r="F181" t="e">
            <v>#VALUE!</v>
          </cell>
          <cell r="G181" t="e">
            <v>#VALUE!</v>
          </cell>
        </row>
        <row r="182">
          <cell r="A182">
            <v>2013299</v>
          </cell>
          <cell r="B182" t="str">
            <v>      其他组织事务支出</v>
          </cell>
          <cell r="C182">
            <v>465</v>
          </cell>
          <cell r="D182">
            <v>334</v>
          </cell>
          <cell r="E182">
            <v>335</v>
          </cell>
          <cell r="F182">
            <v>72.0430107526882</v>
          </cell>
          <cell r="G182">
            <v>100.299401197605</v>
          </cell>
        </row>
        <row r="183">
          <cell r="A183">
            <v>20133</v>
          </cell>
          <cell r="B183" t="str">
            <v>    宣传事务</v>
          </cell>
          <cell r="C183">
            <v>696</v>
          </cell>
          <cell r="D183">
            <v>675</v>
          </cell>
          <cell r="E183">
            <v>680</v>
          </cell>
          <cell r="F183">
            <v>97.7011494252874</v>
          </cell>
          <cell r="G183">
            <v>100.740740740741</v>
          </cell>
        </row>
        <row r="184">
          <cell r="A184">
            <v>2013301</v>
          </cell>
          <cell r="B184" t="str">
            <v>      行政运行</v>
          </cell>
          <cell r="C184">
            <v>381</v>
          </cell>
          <cell r="D184">
            <v>675</v>
          </cell>
          <cell r="E184">
            <v>680</v>
          </cell>
          <cell r="F184">
            <v>178.477690288714</v>
          </cell>
          <cell r="G184">
            <v>100.740740740741</v>
          </cell>
        </row>
        <row r="185">
          <cell r="A185">
            <v>2013302</v>
          </cell>
          <cell r="B185" t="str">
            <v>      一般行政管理事务</v>
          </cell>
          <cell r="C185">
            <v>0</v>
          </cell>
        </row>
        <row r="185">
          <cell r="E185">
            <v>0</v>
          </cell>
          <cell r="F185" t="e">
            <v>#VALUE!</v>
          </cell>
          <cell r="G185" t="e">
            <v>#VALUE!</v>
          </cell>
        </row>
        <row r="186">
          <cell r="A186">
            <v>2013303</v>
          </cell>
          <cell r="B186" t="str">
            <v>      机关服务</v>
          </cell>
          <cell r="C186">
            <v>0</v>
          </cell>
        </row>
        <row r="186">
          <cell r="E186">
            <v>0</v>
          </cell>
          <cell r="F186" t="e">
            <v>#VALUE!</v>
          </cell>
          <cell r="G186" t="e">
            <v>#VALUE!</v>
          </cell>
        </row>
        <row r="187">
          <cell r="A187">
            <v>2013304</v>
          </cell>
          <cell r="B187" t="str">
            <v>      宣传管理</v>
          </cell>
          <cell r="C187">
            <v>0</v>
          </cell>
        </row>
        <row r="187">
          <cell r="E187">
            <v>0</v>
          </cell>
          <cell r="F187" t="e">
            <v>#VALUE!</v>
          </cell>
          <cell r="G187" t="e">
            <v>#VALUE!</v>
          </cell>
        </row>
        <row r="188">
          <cell r="A188">
            <v>2013350</v>
          </cell>
          <cell r="B188" t="str">
            <v>      事业运行</v>
          </cell>
          <cell r="C188">
            <v>0</v>
          </cell>
        </row>
        <row r="188">
          <cell r="E188">
            <v>0</v>
          </cell>
          <cell r="F188" t="e">
            <v>#VALUE!</v>
          </cell>
          <cell r="G188" t="e">
            <v>#VALUE!</v>
          </cell>
        </row>
        <row r="189">
          <cell r="A189">
            <v>2013399</v>
          </cell>
          <cell r="B189" t="str">
            <v>      其他宣传事务支出</v>
          </cell>
          <cell r="C189">
            <v>315</v>
          </cell>
        </row>
        <row r="189">
          <cell r="E189">
            <v>0</v>
          </cell>
          <cell r="F189">
            <v>0</v>
          </cell>
          <cell r="G189" t="e">
            <v>#VALUE!</v>
          </cell>
        </row>
        <row r="190">
          <cell r="A190">
            <v>20134</v>
          </cell>
          <cell r="B190" t="str">
            <v>    统战事务</v>
          </cell>
          <cell r="C190">
            <v>212</v>
          </cell>
          <cell r="D190">
            <v>253</v>
          </cell>
          <cell r="E190">
            <v>260</v>
          </cell>
          <cell r="F190">
            <v>122.641509433962</v>
          </cell>
          <cell r="G190">
            <v>102.766798418972</v>
          </cell>
        </row>
        <row r="191">
          <cell r="A191">
            <v>2013401</v>
          </cell>
          <cell r="B191" t="str">
            <v>      行政运行</v>
          </cell>
          <cell r="C191">
            <v>212</v>
          </cell>
          <cell r="D191">
            <v>253</v>
          </cell>
          <cell r="E191">
            <v>260</v>
          </cell>
          <cell r="F191">
            <v>122.641509433962</v>
          </cell>
          <cell r="G191">
            <v>102.766798418972</v>
          </cell>
        </row>
        <row r="192">
          <cell r="A192">
            <v>2013402</v>
          </cell>
          <cell r="B192" t="str">
            <v>      一般行政管理事务</v>
          </cell>
        </row>
        <row r="192">
          <cell r="E192">
            <v>0</v>
          </cell>
          <cell r="F192" t="e">
            <v>#VALUE!</v>
          </cell>
          <cell r="G192" t="e">
            <v>#VALUE!</v>
          </cell>
        </row>
        <row r="193">
          <cell r="A193">
            <v>2013403</v>
          </cell>
          <cell r="B193" t="str">
            <v>      机关服务</v>
          </cell>
        </row>
        <row r="193">
          <cell r="E193">
            <v>0</v>
          </cell>
          <cell r="F193" t="e">
            <v>#VALUE!</v>
          </cell>
          <cell r="G193" t="e">
            <v>#VALUE!</v>
          </cell>
        </row>
        <row r="194">
          <cell r="A194">
            <v>2013404</v>
          </cell>
          <cell r="B194" t="str">
            <v>      宗教事务</v>
          </cell>
        </row>
        <row r="194">
          <cell r="E194">
            <v>0</v>
          </cell>
          <cell r="F194" t="e">
            <v>#VALUE!</v>
          </cell>
          <cell r="G194" t="e">
            <v>#VALUE!</v>
          </cell>
        </row>
        <row r="195">
          <cell r="A195">
            <v>2013405</v>
          </cell>
          <cell r="B195" t="str">
            <v>      华侨事务</v>
          </cell>
        </row>
        <row r="195">
          <cell r="E195">
            <v>0</v>
          </cell>
          <cell r="F195" t="e">
            <v>#VALUE!</v>
          </cell>
          <cell r="G195" t="e">
            <v>#VALUE!</v>
          </cell>
        </row>
        <row r="196">
          <cell r="A196">
            <v>2013450</v>
          </cell>
          <cell r="B196" t="str">
            <v>      事业运行</v>
          </cell>
        </row>
        <row r="196">
          <cell r="E196">
            <v>0</v>
          </cell>
          <cell r="F196" t="e">
            <v>#VALUE!</v>
          </cell>
          <cell r="G196" t="e">
            <v>#VALUE!</v>
          </cell>
        </row>
        <row r="197">
          <cell r="A197">
            <v>2013499</v>
          </cell>
          <cell r="B197" t="str">
            <v>      其他统战事务支出</v>
          </cell>
        </row>
        <row r="197">
          <cell r="E197">
            <v>0</v>
          </cell>
          <cell r="F197" t="e">
            <v>#VALUE!</v>
          </cell>
          <cell r="G197" t="e">
            <v>#VALUE!</v>
          </cell>
        </row>
        <row r="198">
          <cell r="A198">
            <v>20135</v>
          </cell>
          <cell r="B198" t="str">
            <v>    对外联络事务</v>
          </cell>
          <cell r="C198">
            <v>0</v>
          </cell>
          <cell r="D198">
            <v>0</v>
          </cell>
          <cell r="E198">
            <v>0</v>
          </cell>
          <cell r="F198" t="e">
            <v>#VALUE!</v>
          </cell>
          <cell r="G198" t="e">
            <v>#VALUE!</v>
          </cell>
        </row>
        <row r="199">
          <cell r="A199">
            <v>2013501</v>
          </cell>
          <cell r="B199" t="str">
            <v>      行政运行</v>
          </cell>
        </row>
        <row r="199">
          <cell r="E199">
            <v>0</v>
          </cell>
          <cell r="F199" t="e">
            <v>#VALUE!</v>
          </cell>
          <cell r="G199" t="e">
            <v>#VALUE!</v>
          </cell>
        </row>
        <row r="200">
          <cell r="A200">
            <v>2013502</v>
          </cell>
          <cell r="B200" t="str">
            <v>      一般行政管理事务</v>
          </cell>
        </row>
        <row r="200">
          <cell r="E200">
            <v>0</v>
          </cell>
          <cell r="F200" t="e">
            <v>#VALUE!</v>
          </cell>
          <cell r="G200" t="e">
            <v>#VALUE!</v>
          </cell>
        </row>
        <row r="201">
          <cell r="A201">
            <v>2013503</v>
          </cell>
          <cell r="B201" t="str">
            <v>      机关服务</v>
          </cell>
        </row>
        <row r="201">
          <cell r="E201">
            <v>0</v>
          </cell>
          <cell r="F201" t="e">
            <v>#VALUE!</v>
          </cell>
          <cell r="G201" t="e">
            <v>#VALUE!</v>
          </cell>
        </row>
        <row r="202">
          <cell r="A202">
            <v>2013550</v>
          </cell>
          <cell r="B202" t="str">
            <v>      事业运行</v>
          </cell>
        </row>
        <row r="202">
          <cell r="E202">
            <v>0</v>
          </cell>
          <cell r="F202" t="e">
            <v>#VALUE!</v>
          </cell>
          <cell r="G202" t="e">
            <v>#VALUE!</v>
          </cell>
        </row>
        <row r="203">
          <cell r="A203">
            <v>2013599</v>
          </cell>
          <cell r="B203" t="str">
            <v>      其他对外联络事务支出</v>
          </cell>
        </row>
        <row r="203">
          <cell r="E203">
            <v>0</v>
          </cell>
          <cell r="F203" t="e">
            <v>#VALUE!</v>
          </cell>
          <cell r="G203" t="e">
            <v>#VALUE!</v>
          </cell>
        </row>
        <row r="204">
          <cell r="A204">
            <v>20136</v>
          </cell>
          <cell r="B204" t="str">
            <v>    其他共产党事务支出</v>
          </cell>
          <cell r="C204">
            <v>55</v>
          </cell>
          <cell r="D204">
            <v>0</v>
          </cell>
          <cell r="E204">
            <v>0</v>
          </cell>
          <cell r="F204">
            <v>0</v>
          </cell>
          <cell r="G204" t="e">
            <v>#VALUE!</v>
          </cell>
        </row>
        <row r="205">
          <cell r="A205">
            <v>2013601</v>
          </cell>
          <cell r="B205" t="str">
            <v>      行政运行</v>
          </cell>
          <cell r="C205">
            <v>40</v>
          </cell>
        </row>
        <row r="205">
          <cell r="E205">
            <v>0</v>
          </cell>
          <cell r="F205">
            <v>0</v>
          </cell>
          <cell r="G205" t="e">
            <v>#VALUE!</v>
          </cell>
        </row>
        <row r="206">
          <cell r="A206">
            <v>2013602</v>
          </cell>
          <cell r="B206" t="str">
            <v>      一般行政管理事务</v>
          </cell>
          <cell r="C206">
            <v>0</v>
          </cell>
        </row>
        <row r="206">
          <cell r="E206">
            <v>0</v>
          </cell>
          <cell r="F206" t="e">
            <v>#VALUE!</v>
          </cell>
          <cell r="G206" t="e">
            <v>#VALUE!</v>
          </cell>
        </row>
        <row r="207">
          <cell r="A207">
            <v>2013603</v>
          </cell>
          <cell r="B207" t="str">
            <v>      机关服务</v>
          </cell>
          <cell r="C207">
            <v>0</v>
          </cell>
        </row>
        <row r="207">
          <cell r="E207">
            <v>0</v>
          </cell>
          <cell r="F207" t="e">
            <v>#VALUE!</v>
          </cell>
          <cell r="G207" t="e">
            <v>#VALUE!</v>
          </cell>
        </row>
        <row r="208">
          <cell r="A208">
            <v>2013650</v>
          </cell>
          <cell r="B208" t="str">
            <v>      事业运行</v>
          </cell>
          <cell r="C208">
            <v>0</v>
          </cell>
        </row>
        <row r="208">
          <cell r="E208">
            <v>0</v>
          </cell>
          <cell r="F208" t="e">
            <v>#VALUE!</v>
          </cell>
          <cell r="G208" t="e">
            <v>#VALUE!</v>
          </cell>
        </row>
        <row r="209">
          <cell r="A209">
            <v>2013699</v>
          </cell>
          <cell r="B209" t="str">
            <v>      其他共产党事务支出</v>
          </cell>
          <cell r="C209">
            <v>15</v>
          </cell>
        </row>
        <row r="209">
          <cell r="E209">
            <v>0</v>
          </cell>
          <cell r="F209">
            <v>0</v>
          </cell>
          <cell r="G209" t="e">
            <v>#VALUE!</v>
          </cell>
        </row>
        <row r="210">
          <cell r="A210">
            <v>20137</v>
          </cell>
          <cell r="B210" t="str">
            <v>    网信事务</v>
          </cell>
          <cell r="C210">
            <v>0</v>
          </cell>
          <cell r="D210">
            <v>0</v>
          </cell>
          <cell r="E210">
            <v>0</v>
          </cell>
          <cell r="F210" t="e">
            <v>#VALUE!</v>
          </cell>
          <cell r="G210" t="e">
            <v>#VALUE!</v>
          </cell>
        </row>
        <row r="211">
          <cell r="A211">
            <v>2013701</v>
          </cell>
          <cell r="B211" t="str">
            <v>      行政运行</v>
          </cell>
        </row>
        <row r="211">
          <cell r="E211">
            <v>0</v>
          </cell>
          <cell r="F211" t="e">
            <v>#VALUE!</v>
          </cell>
          <cell r="G211" t="e">
            <v>#VALUE!</v>
          </cell>
        </row>
        <row r="212">
          <cell r="A212">
            <v>2013702</v>
          </cell>
          <cell r="B212" t="str">
            <v>      一般行政管理事务</v>
          </cell>
        </row>
        <row r="212">
          <cell r="E212">
            <v>0</v>
          </cell>
          <cell r="F212" t="e">
            <v>#VALUE!</v>
          </cell>
          <cell r="G212" t="e">
            <v>#VALUE!</v>
          </cell>
        </row>
        <row r="213">
          <cell r="A213">
            <v>2013703</v>
          </cell>
          <cell r="B213" t="str">
            <v>      机关服务</v>
          </cell>
        </row>
        <row r="213">
          <cell r="E213">
            <v>0</v>
          </cell>
          <cell r="F213" t="e">
            <v>#VALUE!</v>
          </cell>
          <cell r="G213" t="e">
            <v>#VALUE!</v>
          </cell>
        </row>
        <row r="214">
          <cell r="A214">
            <v>2013704</v>
          </cell>
          <cell r="B214" t="str">
            <v>      信息安全事务</v>
          </cell>
        </row>
        <row r="214">
          <cell r="E214">
            <v>0</v>
          </cell>
          <cell r="F214" t="e">
            <v>#VALUE!</v>
          </cell>
          <cell r="G214" t="e">
            <v>#VALUE!</v>
          </cell>
        </row>
        <row r="215">
          <cell r="A215">
            <v>2013750</v>
          </cell>
          <cell r="B215" t="str">
            <v>      事业运行</v>
          </cell>
        </row>
        <row r="215">
          <cell r="E215">
            <v>0</v>
          </cell>
          <cell r="F215" t="e">
            <v>#VALUE!</v>
          </cell>
          <cell r="G215" t="e">
            <v>#VALUE!</v>
          </cell>
        </row>
        <row r="216">
          <cell r="A216">
            <v>2013799</v>
          </cell>
          <cell r="B216" t="str">
            <v>      其他网信事务支出</v>
          </cell>
        </row>
        <row r="216">
          <cell r="E216">
            <v>0</v>
          </cell>
          <cell r="F216" t="e">
            <v>#VALUE!</v>
          </cell>
          <cell r="G216" t="e">
            <v>#VALUE!</v>
          </cell>
        </row>
        <row r="217">
          <cell r="A217">
            <v>20138</v>
          </cell>
          <cell r="B217" t="str">
            <v>    市场监督管理事务</v>
          </cell>
          <cell r="C217">
            <v>1875</v>
          </cell>
          <cell r="D217">
            <v>2393</v>
          </cell>
          <cell r="E217">
            <v>2400</v>
          </cell>
          <cell r="F217">
            <v>128</v>
          </cell>
          <cell r="G217">
            <v>100.292519849561</v>
          </cell>
        </row>
        <row r="218">
          <cell r="A218">
            <v>2013801</v>
          </cell>
          <cell r="B218" t="str">
            <v>      行政运行</v>
          </cell>
          <cell r="C218">
            <v>1825</v>
          </cell>
          <cell r="D218">
            <v>2393</v>
          </cell>
          <cell r="E218">
            <v>2400</v>
          </cell>
          <cell r="F218">
            <v>131.506849315068</v>
          </cell>
          <cell r="G218">
            <v>100.292519849561</v>
          </cell>
        </row>
        <row r="219">
          <cell r="A219">
            <v>2013802</v>
          </cell>
          <cell r="B219" t="str">
            <v>      一般行政管理事务</v>
          </cell>
          <cell r="C219">
            <v>0</v>
          </cell>
        </row>
        <row r="219">
          <cell r="E219">
            <v>0</v>
          </cell>
          <cell r="F219" t="e">
            <v>#VALUE!</v>
          </cell>
          <cell r="G219" t="e">
            <v>#VALUE!</v>
          </cell>
        </row>
        <row r="220">
          <cell r="A220">
            <v>2013803</v>
          </cell>
          <cell r="B220" t="str">
            <v>      机关服务</v>
          </cell>
          <cell r="C220">
            <v>0</v>
          </cell>
        </row>
        <row r="220">
          <cell r="E220">
            <v>0</v>
          </cell>
          <cell r="F220" t="e">
            <v>#VALUE!</v>
          </cell>
          <cell r="G220" t="e">
            <v>#VALUE!</v>
          </cell>
        </row>
        <row r="221">
          <cell r="A221">
            <v>2013804</v>
          </cell>
          <cell r="B221" t="str">
            <v>      市场主体管理</v>
          </cell>
          <cell r="C221">
            <v>0</v>
          </cell>
        </row>
        <row r="221">
          <cell r="E221">
            <v>0</v>
          </cell>
          <cell r="F221" t="e">
            <v>#VALUE!</v>
          </cell>
          <cell r="G221" t="e">
            <v>#VALUE!</v>
          </cell>
        </row>
        <row r="222">
          <cell r="A222">
            <v>2013805</v>
          </cell>
          <cell r="B222" t="str">
            <v>      市场秩序执法</v>
          </cell>
          <cell r="C222">
            <v>0</v>
          </cell>
        </row>
        <row r="222">
          <cell r="E222">
            <v>0</v>
          </cell>
          <cell r="F222" t="e">
            <v>#VALUE!</v>
          </cell>
          <cell r="G222" t="e">
            <v>#VALUE!</v>
          </cell>
        </row>
        <row r="223">
          <cell r="A223">
            <v>2013808</v>
          </cell>
          <cell r="B223" t="str">
            <v>      信息化建设</v>
          </cell>
          <cell r="C223">
            <v>0</v>
          </cell>
        </row>
        <row r="223">
          <cell r="E223">
            <v>0</v>
          </cell>
          <cell r="F223" t="e">
            <v>#VALUE!</v>
          </cell>
          <cell r="G223" t="e">
            <v>#VALUE!</v>
          </cell>
        </row>
        <row r="224">
          <cell r="A224">
            <v>2013810</v>
          </cell>
          <cell r="B224" t="str">
            <v>      质量基础</v>
          </cell>
          <cell r="C224">
            <v>0</v>
          </cell>
        </row>
        <row r="224">
          <cell r="E224">
            <v>0</v>
          </cell>
          <cell r="F224" t="e">
            <v>#VALUE!</v>
          </cell>
          <cell r="G224" t="e">
            <v>#VALUE!</v>
          </cell>
        </row>
        <row r="225">
          <cell r="A225">
            <v>2013812</v>
          </cell>
          <cell r="B225" t="str">
            <v>      药品事务</v>
          </cell>
          <cell r="C225">
            <v>50</v>
          </cell>
        </row>
        <row r="225">
          <cell r="E225">
            <v>0</v>
          </cell>
          <cell r="F225">
            <v>0</v>
          </cell>
          <cell r="G225" t="e">
            <v>#VALUE!</v>
          </cell>
        </row>
        <row r="226">
          <cell r="A226">
            <v>2013813</v>
          </cell>
          <cell r="B226" t="str">
            <v>      医疗器械事务</v>
          </cell>
          <cell r="C226">
            <v>0</v>
          </cell>
        </row>
        <row r="226">
          <cell r="E226">
            <v>0</v>
          </cell>
          <cell r="F226" t="e">
            <v>#VALUE!</v>
          </cell>
          <cell r="G226" t="e">
            <v>#VALUE!</v>
          </cell>
        </row>
        <row r="227">
          <cell r="A227">
            <v>2013814</v>
          </cell>
          <cell r="B227" t="str">
            <v>      化妆品事务</v>
          </cell>
          <cell r="C227">
            <v>0</v>
          </cell>
        </row>
        <row r="227">
          <cell r="E227">
            <v>0</v>
          </cell>
          <cell r="F227" t="e">
            <v>#VALUE!</v>
          </cell>
          <cell r="G227" t="e">
            <v>#VALUE!</v>
          </cell>
        </row>
        <row r="228">
          <cell r="A228">
            <v>2013815</v>
          </cell>
          <cell r="B228" t="str">
            <v>      质量安全监管</v>
          </cell>
          <cell r="C228">
            <v>0</v>
          </cell>
        </row>
        <row r="228">
          <cell r="E228">
            <v>0</v>
          </cell>
          <cell r="F228" t="e">
            <v>#VALUE!</v>
          </cell>
          <cell r="G228" t="e">
            <v>#VALUE!</v>
          </cell>
        </row>
        <row r="229">
          <cell r="A229">
            <v>2013816</v>
          </cell>
          <cell r="B229" t="str">
            <v>      食品安全监管</v>
          </cell>
          <cell r="C229">
            <v>0</v>
          </cell>
        </row>
        <row r="229">
          <cell r="E229">
            <v>0</v>
          </cell>
          <cell r="F229" t="e">
            <v>#VALUE!</v>
          </cell>
          <cell r="G229" t="e">
            <v>#VALUE!</v>
          </cell>
        </row>
        <row r="230">
          <cell r="A230">
            <v>2013850</v>
          </cell>
          <cell r="B230" t="str">
            <v>      事业运行</v>
          </cell>
          <cell r="C230">
            <v>0</v>
          </cell>
        </row>
        <row r="230">
          <cell r="E230">
            <v>0</v>
          </cell>
          <cell r="F230" t="e">
            <v>#VALUE!</v>
          </cell>
          <cell r="G230" t="e">
            <v>#VALUE!</v>
          </cell>
        </row>
        <row r="231">
          <cell r="A231">
            <v>2013899</v>
          </cell>
          <cell r="B231" t="str">
            <v>      其他市场监督管理事务</v>
          </cell>
          <cell r="C231">
            <v>0</v>
          </cell>
        </row>
        <row r="231">
          <cell r="E231">
            <v>0</v>
          </cell>
          <cell r="F231" t="e">
            <v>#VALUE!</v>
          </cell>
          <cell r="G231" t="e">
            <v>#VALUE!</v>
          </cell>
        </row>
        <row r="232">
          <cell r="A232">
            <v>20199</v>
          </cell>
          <cell r="B232" t="str">
            <v>    其他一般公共服务支出</v>
          </cell>
          <cell r="C232">
            <v>0</v>
          </cell>
          <cell r="D232">
            <v>0</v>
          </cell>
          <cell r="E232">
            <v>0</v>
          </cell>
          <cell r="F232" t="e">
            <v>#VALUE!</v>
          </cell>
          <cell r="G232" t="e">
            <v>#VALUE!</v>
          </cell>
        </row>
        <row r="233">
          <cell r="A233">
            <v>2019901</v>
          </cell>
          <cell r="B233" t="str">
            <v>      国家赔偿费用支出</v>
          </cell>
        </row>
        <row r="233">
          <cell r="E233">
            <v>0</v>
          </cell>
          <cell r="F233" t="e">
            <v>#VALUE!</v>
          </cell>
          <cell r="G233" t="e">
            <v>#VALUE!</v>
          </cell>
        </row>
        <row r="234">
          <cell r="A234">
            <v>2019999</v>
          </cell>
          <cell r="B234" t="str">
            <v>      其他一般公共服务支出</v>
          </cell>
        </row>
        <row r="234">
          <cell r="E234">
            <v>0</v>
          </cell>
          <cell r="F234" t="e">
            <v>#VALUE!</v>
          </cell>
          <cell r="G234" t="e">
            <v>#VALUE!</v>
          </cell>
        </row>
        <row r="235">
          <cell r="A235">
            <v>202</v>
          </cell>
          <cell r="B235" t="str">
            <v>外交支出</v>
          </cell>
          <cell r="C235">
            <v>0</v>
          </cell>
          <cell r="D235">
            <v>0</v>
          </cell>
          <cell r="E235">
            <v>0</v>
          </cell>
          <cell r="F235" t="e">
            <v>#VALUE!</v>
          </cell>
          <cell r="G235" t="e">
            <v>#VALUE!</v>
          </cell>
        </row>
        <row r="236">
          <cell r="A236">
            <v>20205</v>
          </cell>
          <cell r="B236" t="str">
            <v>    对外合作与交流</v>
          </cell>
        </row>
        <row r="236">
          <cell r="E236">
            <v>0</v>
          </cell>
          <cell r="F236" t="e">
            <v>#VALUE!</v>
          </cell>
          <cell r="G236" t="e">
            <v>#VALUE!</v>
          </cell>
        </row>
        <row r="237">
          <cell r="A237">
            <v>20206</v>
          </cell>
          <cell r="B237" t="str">
            <v>    对外宣传</v>
          </cell>
        </row>
        <row r="237">
          <cell r="E237">
            <v>0</v>
          </cell>
          <cell r="F237" t="e">
            <v>#VALUE!</v>
          </cell>
          <cell r="G237" t="e">
            <v>#VALUE!</v>
          </cell>
        </row>
        <row r="238">
          <cell r="A238">
            <v>20299</v>
          </cell>
          <cell r="B238" t="str">
            <v>    其他外交支出</v>
          </cell>
        </row>
        <row r="238">
          <cell r="E238">
            <v>0</v>
          </cell>
          <cell r="F238" t="e">
            <v>#VALUE!</v>
          </cell>
          <cell r="G238" t="e">
            <v>#VALUE!</v>
          </cell>
        </row>
        <row r="239">
          <cell r="A239">
            <v>203</v>
          </cell>
          <cell r="B239" t="str">
            <v>国防支出</v>
          </cell>
          <cell r="C239">
            <v>789</v>
          </cell>
          <cell r="D239">
            <v>583</v>
          </cell>
          <cell r="E239">
            <v>577</v>
          </cell>
          <cell r="F239">
            <v>73.1305449936629</v>
          </cell>
          <cell r="G239">
            <v>98.9708404802744</v>
          </cell>
        </row>
        <row r="240">
          <cell r="A240">
            <v>20306</v>
          </cell>
          <cell r="B240" t="str">
            <v>    国防动员</v>
          </cell>
          <cell r="C240">
            <v>78</v>
          </cell>
          <cell r="D240">
            <v>161</v>
          </cell>
          <cell r="E240">
            <v>170</v>
          </cell>
          <cell r="F240">
            <v>217.948717948718</v>
          </cell>
          <cell r="G240">
            <v>105.590062111801</v>
          </cell>
        </row>
        <row r="241">
          <cell r="A241">
            <v>2030601</v>
          </cell>
          <cell r="B241" t="str">
            <v>      兵役征集</v>
          </cell>
        </row>
        <row r="241">
          <cell r="E241">
            <v>0</v>
          </cell>
          <cell r="F241" t="e">
            <v>#VALUE!</v>
          </cell>
          <cell r="G241" t="e">
            <v>#VALUE!</v>
          </cell>
        </row>
        <row r="242">
          <cell r="A242">
            <v>2030602</v>
          </cell>
          <cell r="B242" t="str">
            <v>      经济动员</v>
          </cell>
        </row>
        <row r="242">
          <cell r="E242">
            <v>0</v>
          </cell>
          <cell r="F242" t="e">
            <v>#VALUE!</v>
          </cell>
          <cell r="G242" t="e">
            <v>#VALUE!</v>
          </cell>
        </row>
        <row r="243">
          <cell r="A243">
            <v>2030603</v>
          </cell>
          <cell r="B243" t="str">
            <v>      人民防空</v>
          </cell>
        </row>
        <row r="243">
          <cell r="D243">
            <v>17</v>
          </cell>
          <cell r="E243">
            <v>20</v>
          </cell>
          <cell r="F243" t="e">
            <v>#VALUE!</v>
          </cell>
          <cell r="G243">
            <v>117.647058823529</v>
          </cell>
        </row>
        <row r="244">
          <cell r="A244">
            <v>2030604</v>
          </cell>
          <cell r="B244" t="str">
            <v>      交通战备</v>
          </cell>
        </row>
        <row r="244">
          <cell r="D244">
            <v>0</v>
          </cell>
          <cell r="E244">
            <v>0</v>
          </cell>
          <cell r="F244" t="e">
            <v>#VALUE!</v>
          </cell>
          <cell r="G244" t="e">
            <v>#VALUE!</v>
          </cell>
        </row>
        <row r="245">
          <cell r="A245">
            <v>2030607</v>
          </cell>
          <cell r="B245" t="str">
            <v>      民兵</v>
          </cell>
          <cell r="C245">
            <v>47</v>
          </cell>
          <cell r="D245">
            <v>0</v>
          </cell>
          <cell r="E245">
            <v>150</v>
          </cell>
          <cell r="F245">
            <v>319.148936170213</v>
          </cell>
          <cell r="G245" t="e">
            <v>#VALUE!</v>
          </cell>
        </row>
        <row r="246">
          <cell r="A246">
            <v>2030608</v>
          </cell>
          <cell r="B246" t="str">
            <v>      边海防</v>
          </cell>
          <cell r="C246">
            <v>0</v>
          </cell>
          <cell r="D246">
            <v>0</v>
          </cell>
          <cell r="E246">
            <v>0</v>
          </cell>
          <cell r="F246" t="e">
            <v>#VALUE!</v>
          </cell>
          <cell r="G246" t="e">
            <v>#VALUE!</v>
          </cell>
        </row>
        <row r="247">
          <cell r="A247">
            <v>2030699</v>
          </cell>
          <cell r="B247" t="str">
            <v>      其他国防动员支出</v>
          </cell>
          <cell r="C247">
            <v>31</v>
          </cell>
          <cell r="D247">
            <v>144</v>
          </cell>
          <cell r="E247">
            <v>0</v>
          </cell>
          <cell r="F247">
            <v>0</v>
          </cell>
          <cell r="G247">
            <v>0</v>
          </cell>
        </row>
        <row r="248">
          <cell r="A248">
            <v>20399</v>
          </cell>
          <cell r="B248" t="str">
            <v>    其他国防支出</v>
          </cell>
          <cell r="C248">
            <v>711</v>
          </cell>
          <cell r="D248">
            <v>422</v>
          </cell>
          <cell r="E248">
            <v>407</v>
          </cell>
          <cell r="F248">
            <v>57.2433192686357</v>
          </cell>
          <cell r="G248">
            <v>96.4454976303318</v>
          </cell>
        </row>
        <row r="249">
          <cell r="A249">
            <v>204</v>
          </cell>
          <cell r="B249" t="str">
            <v>公共安全支出</v>
          </cell>
          <cell r="C249">
            <v>15137</v>
          </cell>
          <cell r="D249">
            <v>18065</v>
          </cell>
          <cell r="E249">
            <v>17884</v>
          </cell>
          <cell r="F249">
            <v>118.147585386801</v>
          </cell>
          <cell r="G249">
            <v>98.9980625518959</v>
          </cell>
        </row>
        <row r="250">
          <cell r="A250">
            <v>20401</v>
          </cell>
          <cell r="B250" t="str">
            <v>    武装警察部队</v>
          </cell>
          <cell r="C250">
            <v>60</v>
          </cell>
          <cell r="D250">
            <v>52</v>
          </cell>
          <cell r="E250">
            <v>52</v>
          </cell>
          <cell r="F250">
            <v>86.6666666666667</v>
          </cell>
          <cell r="G250">
            <v>100</v>
          </cell>
        </row>
        <row r="251">
          <cell r="A251">
            <v>2040101</v>
          </cell>
          <cell r="B251" t="str">
            <v>      武装警察部队</v>
          </cell>
          <cell r="C251">
            <v>60</v>
          </cell>
        </row>
        <row r="251">
          <cell r="E251">
            <v>0</v>
          </cell>
          <cell r="F251">
            <v>0</v>
          </cell>
          <cell r="G251" t="e">
            <v>#VALUE!</v>
          </cell>
        </row>
        <row r="252">
          <cell r="A252">
            <v>2040199</v>
          </cell>
          <cell r="B252" t="str">
            <v>      其他武装警察部队支出</v>
          </cell>
        </row>
        <row r="252">
          <cell r="D252">
            <v>52</v>
          </cell>
          <cell r="E252">
            <v>52</v>
          </cell>
          <cell r="F252" t="e">
            <v>#VALUE!</v>
          </cell>
          <cell r="G252">
            <v>100</v>
          </cell>
        </row>
        <row r="253">
          <cell r="A253">
            <v>20402</v>
          </cell>
          <cell r="B253" t="str">
            <v>    公安</v>
          </cell>
          <cell r="C253">
            <v>10552</v>
          </cell>
          <cell r="D253">
            <v>14483</v>
          </cell>
          <cell r="E253">
            <v>15802</v>
          </cell>
          <cell r="F253">
            <v>149.75360121304</v>
          </cell>
          <cell r="G253">
            <v>109.107229165228</v>
          </cell>
        </row>
        <row r="254">
          <cell r="A254">
            <v>2040201</v>
          </cell>
          <cell r="B254" t="str">
            <v>      行政运行</v>
          </cell>
          <cell r="C254">
            <v>9335</v>
          </cell>
          <cell r="D254">
            <v>12765</v>
          </cell>
          <cell r="E254">
            <v>13800</v>
          </cell>
          <cell r="F254">
            <v>147.830744509909</v>
          </cell>
          <cell r="G254">
            <v>108.108108108108</v>
          </cell>
        </row>
        <row r="255">
          <cell r="A255">
            <v>2040202</v>
          </cell>
          <cell r="B255" t="str">
            <v>      一般行政管理事务</v>
          </cell>
          <cell r="C255">
            <v>0</v>
          </cell>
          <cell r="D255">
            <v>0</v>
          </cell>
          <cell r="E255">
            <v>0</v>
          </cell>
          <cell r="F255" t="e">
            <v>#VALUE!</v>
          </cell>
          <cell r="G255" t="e">
            <v>#VALUE!</v>
          </cell>
        </row>
        <row r="256">
          <cell r="A256">
            <v>2040203</v>
          </cell>
          <cell r="B256" t="str">
            <v>      机关服务</v>
          </cell>
          <cell r="C256">
            <v>0</v>
          </cell>
          <cell r="D256">
            <v>0</v>
          </cell>
          <cell r="E256">
            <v>0</v>
          </cell>
          <cell r="F256" t="e">
            <v>#VALUE!</v>
          </cell>
          <cell r="G256" t="e">
            <v>#VALUE!</v>
          </cell>
        </row>
        <row r="257">
          <cell r="A257">
            <v>2040219</v>
          </cell>
          <cell r="B257" t="str">
            <v>      信息化建设</v>
          </cell>
          <cell r="C257">
            <v>0</v>
          </cell>
          <cell r="D257">
            <v>0</v>
          </cell>
          <cell r="E257">
            <v>0</v>
          </cell>
          <cell r="F257" t="e">
            <v>#VALUE!</v>
          </cell>
          <cell r="G257" t="e">
            <v>#VALUE!</v>
          </cell>
        </row>
        <row r="258">
          <cell r="A258">
            <v>2040220</v>
          </cell>
          <cell r="B258" t="str">
            <v>      执法办案</v>
          </cell>
          <cell r="C258">
            <v>0</v>
          </cell>
          <cell r="D258">
            <v>0</v>
          </cell>
          <cell r="E258">
            <v>0</v>
          </cell>
          <cell r="F258" t="e">
            <v>#VALUE!</v>
          </cell>
          <cell r="G258" t="e">
            <v>#VALUE!</v>
          </cell>
        </row>
        <row r="259">
          <cell r="A259">
            <v>2040221</v>
          </cell>
          <cell r="B259" t="str">
            <v>      特别业务</v>
          </cell>
          <cell r="C259">
            <v>1216</v>
          </cell>
          <cell r="D259">
            <v>1718</v>
          </cell>
          <cell r="E259">
            <v>2002</v>
          </cell>
          <cell r="F259">
            <v>164.638157894737</v>
          </cell>
          <cell r="G259">
            <v>116.530849825378</v>
          </cell>
        </row>
        <row r="260">
          <cell r="A260">
            <v>2040222</v>
          </cell>
          <cell r="B260" t="str">
            <v>      特勤业务</v>
          </cell>
          <cell r="C260">
            <v>1</v>
          </cell>
          <cell r="D260">
            <v>0</v>
          </cell>
          <cell r="E260">
            <v>0</v>
          </cell>
          <cell r="F260">
            <v>0</v>
          </cell>
          <cell r="G260" t="e">
            <v>#VALUE!</v>
          </cell>
        </row>
        <row r="261">
          <cell r="A261">
            <v>2040223</v>
          </cell>
          <cell r="B261" t="str">
            <v>      移民事务</v>
          </cell>
        </row>
        <row r="261">
          <cell r="E261">
            <v>0</v>
          </cell>
          <cell r="F261" t="e">
            <v>#VALUE!</v>
          </cell>
          <cell r="G261" t="e">
            <v>#VALUE!</v>
          </cell>
        </row>
        <row r="262">
          <cell r="A262">
            <v>2040250</v>
          </cell>
          <cell r="B262" t="str">
            <v>      事业运行</v>
          </cell>
        </row>
        <row r="262">
          <cell r="E262">
            <v>0</v>
          </cell>
          <cell r="F262" t="e">
            <v>#VALUE!</v>
          </cell>
          <cell r="G262" t="e">
            <v>#VALUE!</v>
          </cell>
        </row>
        <row r="263">
          <cell r="A263">
            <v>2040299</v>
          </cell>
          <cell r="B263" t="str">
            <v>      其他公安支出</v>
          </cell>
        </row>
        <row r="263">
          <cell r="E263">
            <v>0</v>
          </cell>
          <cell r="F263" t="e">
            <v>#VALUE!</v>
          </cell>
          <cell r="G263" t="e">
            <v>#VALUE!</v>
          </cell>
        </row>
        <row r="264">
          <cell r="A264">
            <v>20403</v>
          </cell>
          <cell r="B264" t="str">
            <v>    国家安全</v>
          </cell>
          <cell r="C264">
            <v>0</v>
          </cell>
          <cell r="D264">
            <v>0</v>
          </cell>
          <cell r="E264">
            <v>0</v>
          </cell>
          <cell r="F264" t="e">
            <v>#VALUE!</v>
          </cell>
          <cell r="G264" t="e">
            <v>#VALUE!</v>
          </cell>
        </row>
        <row r="265">
          <cell r="A265">
            <v>2040301</v>
          </cell>
          <cell r="B265" t="str">
            <v>      行政运行</v>
          </cell>
        </row>
        <row r="265">
          <cell r="E265">
            <v>0</v>
          </cell>
          <cell r="F265" t="e">
            <v>#VALUE!</v>
          </cell>
          <cell r="G265" t="e">
            <v>#VALUE!</v>
          </cell>
        </row>
        <row r="266">
          <cell r="A266">
            <v>2040302</v>
          </cell>
          <cell r="B266" t="str">
            <v>      一般行政管理事务</v>
          </cell>
        </row>
        <row r="266">
          <cell r="E266">
            <v>0</v>
          </cell>
          <cell r="F266" t="e">
            <v>#VALUE!</v>
          </cell>
          <cell r="G266" t="e">
            <v>#VALUE!</v>
          </cell>
        </row>
        <row r="267">
          <cell r="A267">
            <v>2040303</v>
          </cell>
          <cell r="B267" t="str">
            <v>      机关服务</v>
          </cell>
        </row>
        <row r="267">
          <cell r="E267">
            <v>0</v>
          </cell>
          <cell r="F267" t="e">
            <v>#VALUE!</v>
          </cell>
          <cell r="G267" t="e">
            <v>#VALUE!</v>
          </cell>
        </row>
        <row r="268">
          <cell r="A268">
            <v>2040304</v>
          </cell>
          <cell r="B268" t="str">
            <v>      安全业务</v>
          </cell>
        </row>
        <row r="268">
          <cell r="E268">
            <v>0</v>
          </cell>
          <cell r="F268" t="e">
            <v>#VALUE!</v>
          </cell>
          <cell r="G268" t="e">
            <v>#VALUE!</v>
          </cell>
        </row>
        <row r="269">
          <cell r="A269">
            <v>2040350</v>
          </cell>
          <cell r="B269" t="str">
            <v>      事业运行</v>
          </cell>
        </row>
        <row r="269">
          <cell r="E269">
            <v>0</v>
          </cell>
          <cell r="F269" t="e">
            <v>#VALUE!</v>
          </cell>
          <cell r="G269" t="e">
            <v>#VALUE!</v>
          </cell>
        </row>
        <row r="270">
          <cell r="A270">
            <v>2040399</v>
          </cell>
          <cell r="B270" t="str">
            <v>      其他国家安全支出</v>
          </cell>
        </row>
        <row r="270">
          <cell r="E270">
            <v>0</v>
          </cell>
          <cell r="F270" t="e">
            <v>#VALUE!</v>
          </cell>
          <cell r="G270" t="e">
            <v>#VALUE!</v>
          </cell>
        </row>
        <row r="271">
          <cell r="A271">
            <v>20404</v>
          </cell>
          <cell r="B271" t="str">
            <v>    检察</v>
          </cell>
          <cell r="C271">
            <v>989</v>
          </cell>
          <cell r="D271">
            <v>782</v>
          </cell>
          <cell r="E271">
            <v>0</v>
          </cell>
          <cell r="F271">
            <v>0</v>
          </cell>
          <cell r="G271">
            <v>0</v>
          </cell>
        </row>
        <row r="272">
          <cell r="A272">
            <v>2040401</v>
          </cell>
          <cell r="B272" t="str">
            <v>      行政运行</v>
          </cell>
          <cell r="C272">
            <v>989</v>
          </cell>
          <cell r="D272">
            <v>782</v>
          </cell>
          <cell r="E272">
            <v>0</v>
          </cell>
          <cell r="F272">
            <v>0</v>
          </cell>
          <cell r="G272">
            <v>0</v>
          </cell>
        </row>
        <row r="273">
          <cell r="A273">
            <v>2040402</v>
          </cell>
          <cell r="B273" t="str">
            <v>      一般行政管理事务</v>
          </cell>
        </row>
        <row r="273">
          <cell r="E273">
            <v>0</v>
          </cell>
          <cell r="F273" t="e">
            <v>#VALUE!</v>
          </cell>
          <cell r="G273" t="e">
            <v>#VALUE!</v>
          </cell>
        </row>
        <row r="274">
          <cell r="A274">
            <v>2040403</v>
          </cell>
          <cell r="B274" t="str">
            <v>      机关服务</v>
          </cell>
        </row>
        <row r="274">
          <cell r="E274">
            <v>0</v>
          </cell>
          <cell r="F274" t="e">
            <v>#VALUE!</v>
          </cell>
          <cell r="G274" t="e">
            <v>#VALUE!</v>
          </cell>
        </row>
        <row r="275">
          <cell r="A275">
            <v>2040409</v>
          </cell>
          <cell r="B275" t="str">
            <v>      “两房”建设</v>
          </cell>
        </row>
        <row r="275">
          <cell r="E275">
            <v>0</v>
          </cell>
          <cell r="F275" t="e">
            <v>#VALUE!</v>
          </cell>
          <cell r="G275" t="e">
            <v>#VALUE!</v>
          </cell>
        </row>
        <row r="276">
          <cell r="A276">
            <v>2040410</v>
          </cell>
          <cell r="B276" t="str">
            <v>      检查监督</v>
          </cell>
        </row>
        <row r="276">
          <cell r="E276">
            <v>0</v>
          </cell>
          <cell r="F276" t="e">
            <v>#VALUE!</v>
          </cell>
          <cell r="G276" t="e">
            <v>#VALUE!</v>
          </cell>
        </row>
        <row r="277">
          <cell r="A277">
            <v>2040450</v>
          </cell>
          <cell r="B277" t="str">
            <v>      事业运行</v>
          </cell>
        </row>
        <row r="277">
          <cell r="E277">
            <v>0</v>
          </cell>
          <cell r="F277" t="e">
            <v>#VALUE!</v>
          </cell>
          <cell r="G277" t="e">
            <v>#VALUE!</v>
          </cell>
        </row>
        <row r="278">
          <cell r="A278">
            <v>2040499</v>
          </cell>
          <cell r="B278" t="str">
            <v>      其他检察支出</v>
          </cell>
        </row>
        <row r="278">
          <cell r="E278">
            <v>0</v>
          </cell>
          <cell r="F278" t="e">
            <v>#VALUE!</v>
          </cell>
          <cell r="G278" t="e">
            <v>#VALUE!</v>
          </cell>
        </row>
        <row r="279">
          <cell r="A279">
            <v>20405</v>
          </cell>
          <cell r="B279" t="str">
            <v>    法院</v>
          </cell>
          <cell r="C279">
            <v>1623</v>
          </cell>
          <cell r="D279">
            <v>1984</v>
          </cell>
          <cell r="E279">
            <v>0</v>
          </cell>
          <cell r="F279">
            <v>0</v>
          </cell>
          <cell r="G279">
            <v>0</v>
          </cell>
        </row>
        <row r="280">
          <cell r="A280">
            <v>2040501</v>
          </cell>
          <cell r="B280" t="str">
            <v>      行政运行</v>
          </cell>
          <cell r="C280">
            <v>1623</v>
          </cell>
          <cell r="D280">
            <v>1984</v>
          </cell>
          <cell r="E280">
            <v>0</v>
          </cell>
          <cell r="F280">
            <v>0</v>
          </cell>
          <cell r="G280">
            <v>0</v>
          </cell>
        </row>
        <row r="281">
          <cell r="A281">
            <v>2040502</v>
          </cell>
          <cell r="B281" t="str">
            <v>      一般行政管理事务</v>
          </cell>
        </row>
        <row r="281">
          <cell r="E281">
            <v>0</v>
          </cell>
          <cell r="F281" t="e">
            <v>#VALUE!</v>
          </cell>
          <cell r="G281" t="e">
            <v>#VALUE!</v>
          </cell>
        </row>
        <row r="282">
          <cell r="A282">
            <v>2040503</v>
          </cell>
          <cell r="B282" t="str">
            <v>      机关服务</v>
          </cell>
        </row>
        <row r="282">
          <cell r="E282">
            <v>0</v>
          </cell>
          <cell r="F282" t="e">
            <v>#VALUE!</v>
          </cell>
          <cell r="G282" t="e">
            <v>#VALUE!</v>
          </cell>
        </row>
        <row r="283">
          <cell r="A283">
            <v>2040504</v>
          </cell>
          <cell r="B283" t="str">
            <v>      案件审判</v>
          </cell>
        </row>
        <row r="283">
          <cell r="E283">
            <v>0</v>
          </cell>
          <cell r="F283" t="e">
            <v>#VALUE!</v>
          </cell>
          <cell r="G283" t="e">
            <v>#VALUE!</v>
          </cell>
        </row>
        <row r="284">
          <cell r="A284">
            <v>2040505</v>
          </cell>
          <cell r="B284" t="str">
            <v>      案件执行</v>
          </cell>
        </row>
        <row r="284">
          <cell r="E284">
            <v>0</v>
          </cell>
          <cell r="F284" t="e">
            <v>#VALUE!</v>
          </cell>
          <cell r="G284" t="e">
            <v>#VALUE!</v>
          </cell>
        </row>
        <row r="285">
          <cell r="A285">
            <v>2040506</v>
          </cell>
          <cell r="B285" t="str">
            <v>      “两庭”建设</v>
          </cell>
        </row>
        <row r="285">
          <cell r="E285">
            <v>0</v>
          </cell>
          <cell r="F285" t="e">
            <v>#VALUE!</v>
          </cell>
          <cell r="G285" t="e">
            <v>#VALUE!</v>
          </cell>
        </row>
        <row r="286">
          <cell r="A286">
            <v>2040550</v>
          </cell>
          <cell r="B286" t="str">
            <v>      事业运行</v>
          </cell>
        </row>
        <row r="286">
          <cell r="E286">
            <v>0</v>
          </cell>
          <cell r="F286" t="e">
            <v>#VALUE!</v>
          </cell>
          <cell r="G286" t="e">
            <v>#VALUE!</v>
          </cell>
        </row>
        <row r="287">
          <cell r="A287">
            <v>2040599</v>
          </cell>
          <cell r="B287" t="str">
            <v>      其他法院支出</v>
          </cell>
        </row>
        <row r="287">
          <cell r="E287">
            <v>0</v>
          </cell>
          <cell r="F287" t="e">
            <v>#VALUE!</v>
          </cell>
          <cell r="G287" t="e">
            <v>#VALUE!</v>
          </cell>
        </row>
        <row r="288">
          <cell r="A288">
            <v>20406</v>
          </cell>
          <cell r="B288" t="str">
            <v>    司法</v>
          </cell>
          <cell r="C288">
            <v>703</v>
          </cell>
          <cell r="D288">
            <v>692</v>
          </cell>
          <cell r="E288">
            <v>820</v>
          </cell>
          <cell r="F288">
            <v>116.642958748222</v>
          </cell>
          <cell r="G288">
            <v>118.49710982659</v>
          </cell>
        </row>
        <row r="289">
          <cell r="A289">
            <v>2040601</v>
          </cell>
          <cell r="B289" t="str">
            <v>      行政运行</v>
          </cell>
          <cell r="C289">
            <v>533</v>
          </cell>
          <cell r="D289">
            <v>559</v>
          </cell>
          <cell r="E289">
            <v>650</v>
          </cell>
          <cell r="F289">
            <v>121.951219512195</v>
          </cell>
          <cell r="G289">
            <v>116.279069767442</v>
          </cell>
        </row>
        <row r="290">
          <cell r="A290">
            <v>2040602</v>
          </cell>
          <cell r="B290" t="str">
            <v>      一般行政管理事务</v>
          </cell>
          <cell r="C290">
            <v>0</v>
          </cell>
          <cell r="D290">
            <v>0</v>
          </cell>
          <cell r="E290">
            <v>0</v>
          </cell>
          <cell r="F290" t="e">
            <v>#VALUE!</v>
          </cell>
          <cell r="G290" t="e">
            <v>#VALUE!</v>
          </cell>
        </row>
        <row r="291">
          <cell r="A291">
            <v>2040603</v>
          </cell>
          <cell r="B291" t="str">
            <v>      机关服务</v>
          </cell>
          <cell r="C291">
            <v>0</v>
          </cell>
          <cell r="D291">
            <v>0</v>
          </cell>
          <cell r="E291">
            <v>0</v>
          </cell>
          <cell r="F291" t="e">
            <v>#VALUE!</v>
          </cell>
          <cell r="G291" t="e">
            <v>#VALUE!</v>
          </cell>
        </row>
        <row r="292">
          <cell r="A292">
            <v>2040604</v>
          </cell>
          <cell r="B292" t="str">
            <v>      基层司法业务</v>
          </cell>
          <cell r="C292">
            <v>0</v>
          </cell>
          <cell r="D292">
            <v>0</v>
          </cell>
          <cell r="E292">
            <v>0</v>
          </cell>
          <cell r="F292" t="e">
            <v>#VALUE!</v>
          </cell>
          <cell r="G292" t="e">
            <v>#VALUE!</v>
          </cell>
        </row>
        <row r="293">
          <cell r="A293">
            <v>2040605</v>
          </cell>
          <cell r="B293" t="str">
            <v>      普法宣传</v>
          </cell>
          <cell r="C293">
            <v>5</v>
          </cell>
          <cell r="D293">
            <v>0</v>
          </cell>
          <cell r="E293">
            <v>10</v>
          </cell>
          <cell r="F293">
            <v>200</v>
          </cell>
          <cell r="G293" t="e">
            <v>#VALUE!</v>
          </cell>
        </row>
        <row r="294">
          <cell r="A294">
            <v>2040606</v>
          </cell>
          <cell r="B294" t="str">
            <v>      律师管理</v>
          </cell>
          <cell r="C294">
            <v>30</v>
          </cell>
          <cell r="D294">
            <v>33</v>
          </cell>
          <cell r="E294">
            <v>30</v>
          </cell>
          <cell r="F294">
            <v>100</v>
          </cell>
          <cell r="G294">
            <v>90.9090909090909</v>
          </cell>
        </row>
        <row r="295">
          <cell r="A295">
            <v>2040607</v>
          </cell>
          <cell r="B295" t="str">
            <v>      公共法律服务</v>
          </cell>
          <cell r="C295">
            <v>5</v>
          </cell>
          <cell r="D295">
            <v>0</v>
          </cell>
          <cell r="E295">
            <v>0</v>
          </cell>
          <cell r="F295">
            <v>0</v>
          </cell>
          <cell r="G295" t="e">
            <v>#VALUE!</v>
          </cell>
        </row>
        <row r="296">
          <cell r="A296">
            <v>2040608</v>
          </cell>
          <cell r="B296" t="str">
            <v>      国家统一法律职业资格考试</v>
          </cell>
          <cell r="C296">
            <v>0</v>
          </cell>
          <cell r="D296">
            <v>0</v>
          </cell>
          <cell r="E296">
            <v>0</v>
          </cell>
          <cell r="F296" t="e">
            <v>#VALUE!</v>
          </cell>
          <cell r="G296" t="e">
            <v>#VALUE!</v>
          </cell>
        </row>
        <row r="297">
          <cell r="A297">
            <v>2040610</v>
          </cell>
          <cell r="B297" t="str">
            <v>      社区矫正</v>
          </cell>
          <cell r="C297">
            <v>81</v>
          </cell>
          <cell r="D297">
            <v>59</v>
          </cell>
          <cell r="E297">
            <v>81</v>
          </cell>
          <cell r="F297">
            <v>100</v>
          </cell>
          <cell r="G297">
            <v>137.28813559322</v>
          </cell>
        </row>
        <row r="298">
          <cell r="A298">
            <v>2040612</v>
          </cell>
          <cell r="B298" t="str">
            <v>      法治建设</v>
          </cell>
          <cell r="C298">
            <v>0</v>
          </cell>
          <cell r="D298">
            <v>41</v>
          </cell>
          <cell r="E298">
            <v>0</v>
          </cell>
          <cell r="F298" t="e">
            <v>#VALUE!</v>
          </cell>
          <cell r="G298">
            <v>0</v>
          </cell>
        </row>
        <row r="299">
          <cell r="A299">
            <v>2040613</v>
          </cell>
          <cell r="B299" t="str">
            <v>      信息化建设</v>
          </cell>
          <cell r="C299">
            <v>49</v>
          </cell>
          <cell r="D299">
            <v>0</v>
          </cell>
          <cell r="E299">
            <v>49</v>
          </cell>
          <cell r="F299">
            <v>100</v>
          </cell>
          <cell r="G299" t="e">
            <v>#VALUE!</v>
          </cell>
        </row>
        <row r="300">
          <cell r="A300">
            <v>2040650</v>
          </cell>
          <cell r="B300" t="str">
            <v>      事业运行</v>
          </cell>
          <cell r="C300">
            <v>0</v>
          </cell>
        </row>
        <row r="300">
          <cell r="E300">
            <v>0</v>
          </cell>
          <cell r="F300" t="e">
            <v>#VALUE!</v>
          </cell>
          <cell r="G300" t="e">
            <v>#VALUE!</v>
          </cell>
        </row>
        <row r="301">
          <cell r="A301">
            <v>2040699</v>
          </cell>
          <cell r="B301" t="str">
            <v>      其他司法支出</v>
          </cell>
          <cell r="C301">
            <v>0</v>
          </cell>
        </row>
        <row r="301">
          <cell r="E301">
            <v>0</v>
          </cell>
          <cell r="F301" t="e">
            <v>#VALUE!</v>
          </cell>
          <cell r="G301" t="e">
            <v>#VALUE!</v>
          </cell>
        </row>
        <row r="302">
          <cell r="A302">
            <v>20407</v>
          </cell>
          <cell r="B302" t="str">
            <v>    监狱</v>
          </cell>
          <cell r="C302">
            <v>0</v>
          </cell>
          <cell r="D302">
            <v>0</v>
          </cell>
          <cell r="E302">
            <v>0</v>
          </cell>
          <cell r="F302" t="e">
            <v>#VALUE!</v>
          </cell>
          <cell r="G302" t="e">
            <v>#VALUE!</v>
          </cell>
        </row>
        <row r="303">
          <cell r="A303">
            <v>2040701</v>
          </cell>
          <cell r="B303" t="str">
            <v>      行政运行</v>
          </cell>
        </row>
        <row r="303">
          <cell r="E303">
            <v>0</v>
          </cell>
          <cell r="F303" t="e">
            <v>#VALUE!</v>
          </cell>
          <cell r="G303" t="e">
            <v>#VALUE!</v>
          </cell>
        </row>
        <row r="304">
          <cell r="A304">
            <v>2040702</v>
          </cell>
          <cell r="B304" t="str">
            <v>      一般行政管理事务</v>
          </cell>
        </row>
        <row r="304">
          <cell r="E304">
            <v>0</v>
          </cell>
          <cell r="F304" t="e">
            <v>#VALUE!</v>
          </cell>
          <cell r="G304" t="e">
            <v>#VALUE!</v>
          </cell>
        </row>
        <row r="305">
          <cell r="A305">
            <v>2040703</v>
          </cell>
          <cell r="B305" t="str">
            <v>      机关服务</v>
          </cell>
        </row>
        <row r="305">
          <cell r="E305">
            <v>0</v>
          </cell>
          <cell r="F305" t="e">
            <v>#VALUE!</v>
          </cell>
          <cell r="G305" t="e">
            <v>#VALUE!</v>
          </cell>
        </row>
        <row r="306">
          <cell r="A306">
            <v>2040704</v>
          </cell>
          <cell r="B306" t="str">
            <v>      罪犯生活及医疗卫生</v>
          </cell>
        </row>
        <row r="306">
          <cell r="E306">
            <v>0</v>
          </cell>
          <cell r="F306" t="e">
            <v>#VALUE!</v>
          </cell>
          <cell r="G306" t="e">
            <v>#VALUE!</v>
          </cell>
        </row>
        <row r="307">
          <cell r="A307">
            <v>2040705</v>
          </cell>
          <cell r="B307" t="str">
            <v>      监狱业务及罪犯改造</v>
          </cell>
        </row>
        <row r="307">
          <cell r="E307">
            <v>0</v>
          </cell>
          <cell r="F307" t="e">
            <v>#VALUE!</v>
          </cell>
          <cell r="G307" t="e">
            <v>#VALUE!</v>
          </cell>
        </row>
        <row r="308">
          <cell r="A308">
            <v>2040706</v>
          </cell>
          <cell r="B308" t="str">
            <v>      狱政设施建设</v>
          </cell>
        </row>
        <row r="308">
          <cell r="E308">
            <v>0</v>
          </cell>
          <cell r="F308" t="e">
            <v>#VALUE!</v>
          </cell>
          <cell r="G308" t="e">
            <v>#VALUE!</v>
          </cell>
        </row>
        <row r="309">
          <cell r="A309">
            <v>2040707</v>
          </cell>
          <cell r="B309" t="str">
            <v>      信息化建设</v>
          </cell>
        </row>
        <row r="309">
          <cell r="E309">
            <v>0</v>
          </cell>
          <cell r="F309" t="e">
            <v>#VALUE!</v>
          </cell>
          <cell r="G309" t="e">
            <v>#VALUE!</v>
          </cell>
        </row>
        <row r="310">
          <cell r="A310">
            <v>2040750</v>
          </cell>
          <cell r="B310" t="str">
            <v>      事业运行</v>
          </cell>
        </row>
        <row r="310">
          <cell r="E310">
            <v>0</v>
          </cell>
          <cell r="F310" t="e">
            <v>#VALUE!</v>
          </cell>
          <cell r="G310" t="e">
            <v>#VALUE!</v>
          </cell>
        </row>
        <row r="311">
          <cell r="A311">
            <v>2040799</v>
          </cell>
          <cell r="B311" t="str">
            <v>      其他监狱支出</v>
          </cell>
        </row>
        <row r="311">
          <cell r="E311">
            <v>0</v>
          </cell>
          <cell r="F311" t="e">
            <v>#VALUE!</v>
          </cell>
          <cell r="G311" t="e">
            <v>#VALUE!</v>
          </cell>
        </row>
        <row r="312">
          <cell r="A312">
            <v>20408</v>
          </cell>
          <cell r="B312" t="str">
            <v>    强制隔离戒毒</v>
          </cell>
          <cell r="C312">
            <v>0</v>
          </cell>
          <cell r="D312">
            <v>0</v>
          </cell>
          <cell r="E312">
            <v>0</v>
          </cell>
          <cell r="F312" t="e">
            <v>#VALUE!</v>
          </cell>
          <cell r="G312" t="e">
            <v>#VALUE!</v>
          </cell>
        </row>
        <row r="313">
          <cell r="A313">
            <v>2040801</v>
          </cell>
          <cell r="B313" t="str">
            <v>      行政运行</v>
          </cell>
        </row>
        <row r="313">
          <cell r="E313">
            <v>0</v>
          </cell>
          <cell r="F313" t="e">
            <v>#VALUE!</v>
          </cell>
          <cell r="G313" t="e">
            <v>#VALUE!</v>
          </cell>
        </row>
        <row r="314">
          <cell r="A314">
            <v>2040802</v>
          </cell>
          <cell r="B314" t="str">
            <v>      一般行政管理事务</v>
          </cell>
        </row>
        <row r="314">
          <cell r="E314">
            <v>0</v>
          </cell>
          <cell r="F314" t="e">
            <v>#VALUE!</v>
          </cell>
          <cell r="G314" t="e">
            <v>#VALUE!</v>
          </cell>
        </row>
        <row r="315">
          <cell r="A315">
            <v>2040803</v>
          </cell>
          <cell r="B315" t="str">
            <v>      机关服务</v>
          </cell>
        </row>
        <row r="315">
          <cell r="E315">
            <v>0</v>
          </cell>
          <cell r="F315" t="e">
            <v>#VALUE!</v>
          </cell>
          <cell r="G315" t="e">
            <v>#VALUE!</v>
          </cell>
        </row>
        <row r="316">
          <cell r="A316">
            <v>2040804</v>
          </cell>
          <cell r="B316" t="str">
            <v>      强制隔离戒毒人员生活</v>
          </cell>
        </row>
        <row r="316">
          <cell r="E316">
            <v>0</v>
          </cell>
          <cell r="F316" t="e">
            <v>#VALUE!</v>
          </cell>
          <cell r="G316" t="e">
            <v>#VALUE!</v>
          </cell>
        </row>
        <row r="317">
          <cell r="A317">
            <v>2040805</v>
          </cell>
          <cell r="B317" t="str">
            <v>      强制隔离戒毒人员教育</v>
          </cell>
        </row>
        <row r="317">
          <cell r="E317">
            <v>0</v>
          </cell>
          <cell r="F317" t="e">
            <v>#VALUE!</v>
          </cell>
          <cell r="G317" t="e">
            <v>#VALUE!</v>
          </cell>
        </row>
        <row r="318">
          <cell r="A318">
            <v>2040806</v>
          </cell>
          <cell r="B318" t="str">
            <v>      所政设施建设</v>
          </cell>
        </row>
        <row r="318">
          <cell r="E318">
            <v>0</v>
          </cell>
          <cell r="F318" t="e">
            <v>#VALUE!</v>
          </cell>
          <cell r="G318" t="e">
            <v>#VALUE!</v>
          </cell>
        </row>
        <row r="319">
          <cell r="A319">
            <v>2040807</v>
          </cell>
          <cell r="B319" t="str">
            <v>      信息化建设</v>
          </cell>
        </row>
        <row r="319">
          <cell r="E319">
            <v>0</v>
          </cell>
          <cell r="F319" t="e">
            <v>#VALUE!</v>
          </cell>
          <cell r="G319" t="e">
            <v>#VALUE!</v>
          </cell>
        </row>
        <row r="320">
          <cell r="A320">
            <v>2040850</v>
          </cell>
          <cell r="B320" t="str">
            <v>      事业运行</v>
          </cell>
        </row>
        <row r="320">
          <cell r="E320">
            <v>0</v>
          </cell>
          <cell r="F320" t="e">
            <v>#VALUE!</v>
          </cell>
          <cell r="G320" t="e">
            <v>#VALUE!</v>
          </cell>
        </row>
        <row r="321">
          <cell r="A321">
            <v>2040899</v>
          </cell>
          <cell r="B321" t="str">
            <v>      其他强制隔离戒毒支出</v>
          </cell>
        </row>
        <row r="321">
          <cell r="E321">
            <v>0</v>
          </cell>
          <cell r="F321" t="e">
            <v>#VALUE!</v>
          </cell>
          <cell r="G321" t="e">
            <v>#VALUE!</v>
          </cell>
        </row>
        <row r="322">
          <cell r="A322">
            <v>20409</v>
          </cell>
          <cell r="B322" t="str">
            <v>    国家保密</v>
          </cell>
          <cell r="C322">
            <v>10</v>
          </cell>
          <cell r="D322">
            <v>0</v>
          </cell>
          <cell r="E322">
            <v>10</v>
          </cell>
          <cell r="F322">
            <v>100</v>
          </cell>
          <cell r="G322" t="e">
            <v>#VALUE!</v>
          </cell>
        </row>
        <row r="323">
          <cell r="A323">
            <v>2040901</v>
          </cell>
          <cell r="B323" t="str">
            <v>      行政运行</v>
          </cell>
          <cell r="C323">
            <v>10</v>
          </cell>
        </row>
        <row r="323">
          <cell r="E323">
            <v>10</v>
          </cell>
          <cell r="F323">
            <v>100</v>
          </cell>
          <cell r="G323" t="e">
            <v>#VALUE!</v>
          </cell>
        </row>
        <row r="324">
          <cell r="A324">
            <v>2040902</v>
          </cell>
          <cell r="B324" t="str">
            <v>      一般行政管理事务</v>
          </cell>
        </row>
        <row r="324">
          <cell r="E324">
            <v>0</v>
          </cell>
          <cell r="F324" t="e">
            <v>#VALUE!</v>
          </cell>
          <cell r="G324" t="e">
            <v>#VALUE!</v>
          </cell>
        </row>
        <row r="325">
          <cell r="A325">
            <v>2040903</v>
          </cell>
          <cell r="B325" t="str">
            <v>      机关服务</v>
          </cell>
        </row>
        <row r="325">
          <cell r="E325">
            <v>0</v>
          </cell>
          <cell r="F325" t="e">
            <v>#VALUE!</v>
          </cell>
          <cell r="G325" t="e">
            <v>#VALUE!</v>
          </cell>
        </row>
        <row r="326">
          <cell r="A326">
            <v>2040904</v>
          </cell>
          <cell r="B326" t="str">
            <v>      保密技术</v>
          </cell>
        </row>
        <row r="326">
          <cell r="E326">
            <v>0</v>
          </cell>
          <cell r="F326" t="e">
            <v>#VALUE!</v>
          </cell>
          <cell r="G326" t="e">
            <v>#VALUE!</v>
          </cell>
        </row>
        <row r="327">
          <cell r="A327">
            <v>2040905</v>
          </cell>
          <cell r="B327" t="str">
            <v>      保密管理</v>
          </cell>
        </row>
        <row r="327">
          <cell r="E327">
            <v>0</v>
          </cell>
          <cell r="F327" t="e">
            <v>#VALUE!</v>
          </cell>
          <cell r="G327" t="e">
            <v>#VALUE!</v>
          </cell>
        </row>
        <row r="328">
          <cell r="A328">
            <v>2040950</v>
          </cell>
          <cell r="B328" t="str">
            <v>      事业运行</v>
          </cell>
        </row>
        <row r="328">
          <cell r="E328">
            <v>0</v>
          </cell>
          <cell r="F328" t="e">
            <v>#VALUE!</v>
          </cell>
          <cell r="G328" t="e">
            <v>#VALUE!</v>
          </cell>
        </row>
        <row r="329">
          <cell r="A329">
            <v>2040999</v>
          </cell>
          <cell r="B329" t="str">
            <v>      其他国家保密支出</v>
          </cell>
        </row>
        <row r="329">
          <cell r="E329">
            <v>0</v>
          </cell>
          <cell r="F329" t="e">
            <v>#VALUE!</v>
          </cell>
          <cell r="G329" t="e">
            <v>#VALUE!</v>
          </cell>
        </row>
        <row r="330">
          <cell r="A330">
            <v>20410</v>
          </cell>
          <cell r="B330" t="str">
            <v>    缉私警察</v>
          </cell>
          <cell r="C330">
            <v>0</v>
          </cell>
          <cell r="D330">
            <v>0</v>
          </cell>
          <cell r="E330">
            <v>0</v>
          </cell>
          <cell r="F330" t="e">
            <v>#VALUE!</v>
          </cell>
          <cell r="G330" t="e">
            <v>#VALUE!</v>
          </cell>
        </row>
        <row r="331">
          <cell r="A331">
            <v>2041001</v>
          </cell>
          <cell r="B331" t="str">
            <v>      行政运行</v>
          </cell>
        </row>
        <row r="331">
          <cell r="E331">
            <v>0</v>
          </cell>
          <cell r="F331" t="e">
            <v>#VALUE!</v>
          </cell>
          <cell r="G331" t="e">
            <v>#VALUE!</v>
          </cell>
        </row>
        <row r="332">
          <cell r="A332">
            <v>2041002</v>
          </cell>
          <cell r="B332" t="str">
            <v>      一般行政管理事务</v>
          </cell>
        </row>
        <row r="332">
          <cell r="E332">
            <v>0</v>
          </cell>
          <cell r="F332" t="e">
            <v>#VALUE!</v>
          </cell>
          <cell r="G332" t="e">
            <v>#VALUE!</v>
          </cell>
        </row>
        <row r="333">
          <cell r="A333">
            <v>2041006</v>
          </cell>
          <cell r="B333" t="str">
            <v>      信息化建设</v>
          </cell>
        </row>
        <row r="333">
          <cell r="E333">
            <v>0</v>
          </cell>
          <cell r="F333" t="e">
            <v>#VALUE!</v>
          </cell>
          <cell r="G333" t="e">
            <v>#VALUE!</v>
          </cell>
        </row>
        <row r="334">
          <cell r="A334">
            <v>2041007</v>
          </cell>
          <cell r="B334" t="str">
            <v>      缉私业务</v>
          </cell>
        </row>
        <row r="334">
          <cell r="E334">
            <v>0</v>
          </cell>
          <cell r="F334" t="e">
            <v>#VALUE!</v>
          </cell>
          <cell r="G334" t="e">
            <v>#VALUE!</v>
          </cell>
        </row>
        <row r="335">
          <cell r="A335">
            <v>2041099</v>
          </cell>
          <cell r="B335" t="str">
            <v>      其他缉私警察支出</v>
          </cell>
        </row>
        <row r="335">
          <cell r="E335">
            <v>0</v>
          </cell>
          <cell r="F335" t="e">
            <v>#VALUE!</v>
          </cell>
          <cell r="G335" t="e">
            <v>#VALUE!</v>
          </cell>
        </row>
        <row r="336">
          <cell r="A336">
            <v>20499</v>
          </cell>
          <cell r="B336" t="str">
            <v>    其他公共安全支出</v>
          </cell>
          <cell r="C336">
            <v>1200</v>
          </cell>
          <cell r="D336">
            <v>72</v>
          </cell>
          <cell r="E336">
            <v>1200</v>
          </cell>
          <cell r="F336">
            <v>100</v>
          </cell>
          <cell r="G336">
            <v>1666.66666666667</v>
          </cell>
        </row>
        <row r="337">
          <cell r="A337">
            <v>2049902</v>
          </cell>
          <cell r="B337" t="str">
            <v>      国家司法救助支出</v>
          </cell>
          <cell r="C337">
            <v>1200</v>
          </cell>
        </row>
        <row r="337">
          <cell r="E337">
            <v>1200</v>
          </cell>
          <cell r="F337">
            <v>100</v>
          </cell>
          <cell r="G337" t="e">
            <v>#VALUE!</v>
          </cell>
        </row>
        <row r="338">
          <cell r="A338">
            <v>2049999</v>
          </cell>
          <cell r="B338" t="str">
            <v>      其他公共安全支出</v>
          </cell>
        </row>
        <row r="338">
          <cell r="D338">
            <v>72</v>
          </cell>
          <cell r="E338">
            <v>0</v>
          </cell>
          <cell r="F338" t="e">
            <v>#VALUE!</v>
          </cell>
          <cell r="G338">
            <v>0</v>
          </cell>
        </row>
        <row r="339">
          <cell r="A339">
            <v>205</v>
          </cell>
          <cell r="B339" t="str">
            <v>教育支出</v>
          </cell>
          <cell r="C339">
            <v>91438</v>
          </cell>
          <cell r="D339">
            <v>100900</v>
          </cell>
          <cell r="E339">
            <v>101635</v>
          </cell>
          <cell r="F339">
            <v>111.151818718695</v>
          </cell>
          <cell r="G339">
            <v>100.728444003964</v>
          </cell>
        </row>
        <row r="340">
          <cell r="A340">
            <v>20501</v>
          </cell>
          <cell r="B340" t="str">
            <v>    教育管理事务</v>
          </cell>
          <cell r="C340">
            <v>840</v>
          </cell>
          <cell r="D340">
            <v>963</v>
          </cell>
          <cell r="E340">
            <v>901</v>
          </cell>
          <cell r="F340">
            <v>107.261904761905</v>
          </cell>
          <cell r="G340">
            <v>93.5617860851506</v>
          </cell>
        </row>
        <row r="341">
          <cell r="A341">
            <v>2050101</v>
          </cell>
          <cell r="B341" t="str">
            <v>      行政运行</v>
          </cell>
          <cell r="C341">
            <v>840</v>
          </cell>
          <cell r="D341">
            <v>935</v>
          </cell>
          <cell r="E341">
            <v>901</v>
          </cell>
          <cell r="F341">
            <v>107.261904761905</v>
          </cell>
          <cell r="G341">
            <v>96.3636363636364</v>
          </cell>
        </row>
        <row r="342">
          <cell r="A342">
            <v>2050102</v>
          </cell>
          <cell r="B342" t="str">
            <v>      一般行政管理事务</v>
          </cell>
        </row>
        <row r="342">
          <cell r="D342">
            <v>0</v>
          </cell>
          <cell r="E342">
            <v>0</v>
          </cell>
          <cell r="F342" t="e">
            <v>#VALUE!</v>
          </cell>
          <cell r="G342" t="e">
            <v>#VALUE!</v>
          </cell>
        </row>
        <row r="343">
          <cell r="A343">
            <v>2050103</v>
          </cell>
          <cell r="B343" t="str">
            <v>      机关服务</v>
          </cell>
        </row>
        <row r="343">
          <cell r="D343">
            <v>0</v>
          </cell>
          <cell r="E343">
            <v>0</v>
          </cell>
          <cell r="F343" t="e">
            <v>#VALUE!</v>
          </cell>
          <cell r="G343" t="e">
            <v>#VALUE!</v>
          </cell>
        </row>
        <row r="344">
          <cell r="A344">
            <v>2050199</v>
          </cell>
          <cell r="B344" t="str">
            <v>      其他教育管理事务支出</v>
          </cell>
        </row>
        <row r="344">
          <cell r="D344">
            <v>28</v>
          </cell>
          <cell r="E344">
            <v>0</v>
          </cell>
          <cell r="F344" t="e">
            <v>#VALUE!</v>
          </cell>
          <cell r="G344">
            <v>0</v>
          </cell>
        </row>
        <row r="345">
          <cell r="A345">
            <v>20502</v>
          </cell>
          <cell r="B345" t="str">
            <v>    普通教育</v>
          </cell>
          <cell r="C345">
            <v>84788</v>
          </cell>
          <cell r="D345">
            <v>91814</v>
          </cell>
          <cell r="E345">
            <v>93450</v>
          </cell>
          <cell r="F345">
            <v>110.216068311554</v>
          </cell>
          <cell r="G345">
            <v>101.781863332389</v>
          </cell>
        </row>
        <row r="346">
          <cell r="A346">
            <v>2050201</v>
          </cell>
          <cell r="B346" t="str">
            <v>      学前教育</v>
          </cell>
          <cell r="C346">
            <v>2414</v>
          </cell>
          <cell r="D346">
            <v>1163</v>
          </cell>
          <cell r="E346">
            <v>2050</v>
          </cell>
          <cell r="F346">
            <v>84.9212924606462</v>
          </cell>
          <cell r="G346">
            <v>176.268271711092</v>
          </cell>
        </row>
        <row r="347">
          <cell r="A347">
            <v>2050202</v>
          </cell>
          <cell r="B347" t="str">
            <v>      小学教育</v>
          </cell>
          <cell r="C347">
            <v>50000</v>
          </cell>
          <cell r="D347">
            <v>51160</v>
          </cell>
          <cell r="E347">
            <v>49521</v>
          </cell>
          <cell r="F347">
            <v>99.042</v>
          </cell>
          <cell r="G347">
            <v>96.7963252541048</v>
          </cell>
        </row>
        <row r="348">
          <cell r="A348">
            <v>2050203</v>
          </cell>
          <cell r="B348" t="str">
            <v>      初中教育</v>
          </cell>
          <cell r="C348">
            <v>25673</v>
          </cell>
          <cell r="D348">
            <v>32720</v>
          </cell>
          <cell r="E348">
            <v>31621</v>
          </cell>
          <cell r="F348">
            <v>123.168309118529</v>
          </cell>
          <cell r="G348">
            <v>96.6411980440098</v>
          </cell>
        </row>
        <row r="349">
          <cell r="A349">
            <v>2050204</v>
          </cell>
          <cell r="B349" t="str">
            <v>      高中教育</v>
          </cell>
          <cell r="C349">
            <v>6000</v>
          </cell>
          <cell r="D349">
            <v>5560</v>
          </cell>
          <cell r="E349">
            <v>8000</v>
          </cell>
          <cell r="F349">
            <v>133.333333333333</v>
          </cell>
          <cell r="G349">
            <v>143.884892086331</v>
          </cell>
        </row>
        <row r="350">
          <cell r="A350">
            <v>2050205</v>
          </cell>
          <cell r="B350" t="str">
            <v>      高等教育</v>
          </cell>
          <cell r="C350">
            <v>0</v>
          </cell>
          <cell r="D350">
            <v>0</v>
          </cell>
          <cell r="E350">
            <v>0</v>
          </cell>
          <cell r="F350" t="e">
            <v>#VALUE!</v>
          </cell>
          <cell r="G350" t="e">
            <v>#VALUE!</v>
          </cell>
        </row>
        <row r="351">
          <cell r="A351">
            <v>2050299</v>
          </cell>
          <cell r="B351" t="str">
            <v>      其他普通教育支出</v>
          </cell>
          <cell r="C351">
            <v>701</v>
          </cell>
          <cell r="D351">
            <v>1211</v>
          </cell>
          <cell r="E351">
            <v>2258</v>
          </cell>
          <cell r="F351">
            <v>322.111269614836</v>
          </cell>
          <cell r="G351">
            <v>186.457473162675</v>
          </cell>
        </row>
        <row r="352">
          <cell r="A352">
            <v>20503</v>
          </cell>
          <cell r="B352" t="str">
            <v>    职业教育</v>
          </cell>
          <cell r="C352">
            <v>1443</v>
          </cell>
          <cell r="D352">
            <v>2430</v>
          </cell>
          <cell r="E352">
            <v>1731</v>
          </cell>
          <cell r="F352">
            <v>119.95841995842</v>
          </cell>
          <cell r="G352">
            <v>71.2345679012346</v>
          </cell>
        </row>
        <row r="353">
          <cell r="A353">
            <v>2050301</v>
          </cell>
          <cell r="B353" t="str">
            <v>      初等职业教育</v>
          </cell>
        </row>
        <row r="353">
          <cell r="D353">
            <v>0</v>
          </cell>
          <cell r="E353">
            <v>0</v>
          </cell>
          <cell r="F353" t="e">
            <v>#VALUE!</v>
          </cell>
          <cell r="G353" t="e">
            <v>#VALUE!</v>
          </cell>
        </row>
        <row r="354">
          <cell r="A354">
            <v>2050302</v>
          </cell>
          <cell r="B354" t="str">
            <v>      中等职业教育</v>
          </cell>
          <cell r="C354">
            <v>1393</v>
          </cell>
          <cell r="D354">
            <v>2416</v>
          </cell>
          <cell r="E354">
            <v>1711</v>
          </cell>
          <cell r="F354">
            <v>122.828427853553</v>
          </cell>
          <cell r="G354">
            <v>70.8195364238411</v>
          </cell>
        </row>
        <row r="355">
          <cell r="A355">
            <v>2050303</v>
          </cell>
          <cell r="B355" t="str">
            <v>      技校教育</v>
          </cell>
        </row>
        <row r="355">
          <cell r="D355">
            <v>0</v>
          </cell>
          <cell r="E355">
            <v>0</v>
          </cell>
          <cell r="F355" t="e">
            <v>#VALUE!</v>
          </cell>
          <cell r="G355" t="e">
            <v>#VALUE!</v>
          </cell>
        </row>
        <row r="356">
          <cell r="A356">
            <v>2050305</v>
          </cell>
          <cell r="B356" t="str">
            <v>      高等职业教育</v>
          </cell>
        </row>
        <row r="356">
          <cell r="D356">
            <v>0</v>
          </cell>
          <cell r="E356">
            <v>0</v>
          </cell>
          <cell r="F356" t="e">
            <v>#VALUE!</v>
          </cell>
          <cell r="G356" t="e">
            <v>#VALUE!</v>
          </cell>
        </row>
        <row r="357">
          <cell r="A357">
            <v>2050399</v>
          </cell>
          <cell r="B357" t="str">
            <v>      其他职业教育支出</v>
          </cell>
          <cell r="C357">
            <v>50</v>
          </cell>
          <cell r="D357">
            <v>14</v>
          </cell>
          <cell r="E357">
            <v>20</v>
          </cell>
          <cell r="F357">
            <v>40</v>
          </cell>
          <cell r="G357">
            <v>142.857142857143</v>
          </cell>
        </row>
        <row r="358">
          <cell r="A358">
            <v>20504</v>
          </cell>
          <cell r="B358" t="str">
            <v>    成人教育</v>
          </cell>
          <cell r="C358">
            <v>0</v>
          </cell>
          <cell r="D358">
            <v>0</v>
          </cell>
          <cell r="E358">
            <v>0</v>
          </cell>
          <cell r="F358" t="e">
            <v>#VALUE!</v>
          </cell>
          <cell r="G358" t="e">
            <v>#VALUE!</v>
          </cell>
        </row>
        <row r="359">
          <cell r="A359">
            <v>2050401</v>
          </cell>
          <cell r="B359" t="str">
            <v>      成人初等教育</v>
          </cell>
        </row>
        <row r="359">
          <cell r="E359">
            <v>0</v>
          </cell>
          <cell r="F359" t="e">
            <v>#VALUE!</v>
          </cell>
          <cell r="G359" t="e">
            <v>#VALUE!</v>
          </cell>
        </row>
        <row r="360">
          <cell r="A360">
            <v>2050402</v>
          </cell>
          <cell r="B360" t="str">
            <v>      成人中等教育</v>
          </cell>
        </row>
        <row r="360">
          <cell r="E360">
            <v>0</v>
          </cell>
          <cell r="F360" t="e">
            <v>#VALUE!</v>
          </cell>
          <cell r="G360" t="e">
            <v>#VALUE!</v>
          </cell>
        </row>
        <row r="361">
          <cell r="A361">
            <v>2050403</v>
          </cell>
          <cell r="B361" t="str">
            <v>      成人高等教育</v>
          </cell>
        </row>
        <row r="361">
          <cell r="E361">
            <v>0</v>
          </cell>
          <cell r="F361" t="e">
            <v>#VALUE!</v>
          </cell>
          <cell r="G361" t="e">
            <v>#VALUE!</v>
          </cell>
        </row>
        <row r="362">
          <cell r="A362">
            <v>2050404</v>
          </cell>
          <cell r="B362" t="str">
            <v>      成人广播电视教育</v>
          </cell>
        </row>
        <row r="362">
          <cell r="E362">
            <v>0</v>
          </cell>
          <cell r="F362" t="e">
            <v>#VALUE!</v>
          </cell>
          <cell r="G362" t="e">
            <v>#VALUE!</v>
          </cell>
        </row>
        <row r="363">
          <cell r="A363">
            <v>2050499</v>
          </cell>
          <cell r="B363" t="str">
            <v>      其他成人教育支出</v>
          </cell>
        </row>
        <row r="363">
          <cell r="E363">
            <v>0</v>
          </cell>
          <cell r="F363" t="e">
            <v>#VALUE!</v>
          </cell>
          <cell r="G363" t="e">
            <v>#VALUE!</v>
          </cell>
        </row>
        <row r="364">
          <cell r="A364">
            <v>20505</v>
          </cell>
          <cell r="B364" t="str">
            <v>    广播电视教育</v>
          </cell>
          <cell r="C364">
            <v>0</v>
          </cell>
          <cell r="D364">
            <v>0</v>
          </cell>
          <cell r="E364">
            <v>0</v>
          </cell>
          <cell r="F364" t="e">
            <v>#VALUE!</v>
          </cell>
          <cell r="G364" t="e">
            <v>#VALUE!</v>
          </cell>
        </row>
        <row r="365">
          <cell r="A365">
            <v>2050501</v>
          </cell>
          <cell r="B365" t="str">
            <v>      广播电视学校</v>
          </cell>
        </row>
        <row r="365">
          <cell r="E365">
            <v>0</v>
          </cell>
          <cell r="F365" t="e">
            <v>#VALUE!</v>
          </cell>
          <cell r="G365" t="e">
            <v>#VALUE!</v>
          </cell>
        </row>
        <row r="366">
          <cell r="A366">
            <v>2050502</v>
          </cell>
          <cell r="B366" t="str">
            <v>      教育电视台</v>
          </cell>
        </row>
        <row r="366">
          <cell r="E366">
            <v>0</v>
          </cell>
          <cell r="F366" t="e">
            <v>#VALUE!</v>
          </cell>
          <cell r="G366" t="e">
            <v>#VALUE!</v>
          </cell>
        </row>
        <row r="367">
          <cell r="A367">
            <v>2050599</v>
          </cell>
          <cell r="B367" t="str">
            <v>      其他广播电视教育支出</v>
          </cell>
        </row>
        <row r="367">
          <cell r="E367">
            <v>0</v>
          </cell>
          <cell r="F367" t="e">
            <v>#VALUE!</v>
          </cell>
          <cell r="G367" t="e">
            <v>#VALUE!</v>
          </cell>
        </row>
        <row r="368">
          <cell r="A368">
            <v>20506</v>
          </cell>
          <cell r="B368" t="str">
            <v>    留学教育</v>
          </cell>
          <cell r="C368">
            <v>0</v>
          </cell>
          <cell r="D368">
            <v>0</v>
          </cell>
          <cell r="E368">
            <v>0</v>
          </cell>
          <cell r="F368" t="e">
            <v>#VALUE!</v>
          </cell>
          <cell r="G368" t="e">
            <v>#VALUE!</v>
          </cell>
        </row>
        <row r="369">
          <cell r="A369">
            <v>2050601</v>
          </cell>
          <cell r="B369" t="str">
            <v>      出国留学教育</v>
          </cell>
        </row>
        <row r="369">
          <cell r="E369">
            <v>0</v>
          </cell>
          <cell r="F369" t="e">
            <v>#VALUE!</v>
          </cell>
          <cell r="G369" t="e">
            <v>#VALUE!</v>
          </cell>
        </row>
        <row r="370">
          <cell r="A370">
            <v>2050602</v>
          </cell>
          <cell r="B370" t="str">
            <v>      来华留学教育</v>
          </cell>
        </row>
        <row r="370">
          <cell r="E370">
            <v>0</v>
          </cell>
          <cell r="F370" t="e">
            <v>#VALUE!</v>
          </cell>
          <cell r="G370" t="e">
            <v>#VALUE!</v>
          </cell>
        </row>
        <row r="371">
          <cell r="A371">
            <v>2050699</v>
          </cell>
          <cell r="B371" t="str">
            <v>      其他留学教育支出</v>
          </cell>
        </row>
        <row r="371">
          <cell r="E371">
            <v>0</v>
          </cell>
          <cell r="F371" t="e">
            <v>#VALUE!</v>
          </cell>
          <cell r="G371" t="e">
            <v>#VALUE!</v>
          </cell>
        </row>
        <row r="372">
          <cell r="A372">
            <v>20507</v>
          </cell>
          <cell r="B372" t="str">
            <v>    特殊教育</v>
          </cell>
          <cell r="C372">
            <v>74</v>
          </cell>
          <cell r="D372">
            <v>116</v>
          </cell>
          <cell r="E372">
            <v>70</v>
          </cell>
          <cell r="F372">
            <v>94.5945945945946</v>
          </cell>
          <cell r="G372">
            <v>60.3448275862069</v>
          </cell>
        </row>
        <row r="373">
          <cell r="A373">
            <v>2050701</v>
          </cell>
          <cell r="B373" t="str">
            <v>      特殊学校教育</v>
          </cell>
          <cell r="C373">
            <v>74</v>
          </cell>
          <cell r="D373">
            <v>116</v>
          </cell>
          <cell r="E373">
            <v>70</v>
          </cell>
          <cell r="F373">
            <v>94.5945945945946</v>
          </cell>
          <cell r="G373">
            <v>60.3448275862069</v>
          </cell>
        </row>
        <row r="374">
          <cell r="A374">
            <v>2050702</v>
          </cell>
          <cell r="B374" t="str">
            <v>      工读学校教育</v>
          </cell>
        </row>
        <row r="374">
          <cell r="E374">
            <v>0</v>
          </cell>
          <cell r="F374" t="e">
            <v>#VALUE!</v>
          </cell>
          <cell r="G374" t="e">
            <v>#VALUE!</v>
          </cell>
        </row>
        <row r="375">
          <cell r="A375">
            <v>2050799</v>
          </cell>
          <cell r="B375" t="str">
            <v>      其他特殊教育支出</v>
          </cell>
        </row>
        <row r="375">
          <cell r="E375">
            <v>0</v>
          </cell>
          <cell r="F375" t="e">
            <v>#VALUE!</v>
          </cell>
          <cell r="G375" t="e">
            <v>#VALUE!</v>
          </cell>
        </row>
        <row r="376">
          <cell r="A376">
            <v>20508</v>
          </cell>
          <cell r="B376" t="str">
            <v>    进修及培训</v>
          </cell>
          <cell r="C376">
            <v>459</v>
          </cell>
          <cell r="D376">
            <v>787</v>
          </cell>
          <cell r="E376">
            <v>433</v>
          </cell>
          <cell r="F376">
            <v>94.3355119825708</v>
          </cell>
          <cell r="G376">
            <v>55.0190597204574</v>
          </cell>
        </row>
        <row r="377">
          <cell r="A377">
            <v>2050801</v>
          </cell>
          <cell r="B377" t="str">
            <v>      教师进修</v>
          </cell>
        </row>
        <row r="377">
          <cell r="E377">
            <v>0</v>
          </cell>
          <cell r="F377" t="e">
            <v>#VALUE!</v>
          </cell>
          <cell r="G377" t="e">
            <v>#VALUE!</v>
          </cell>
        </row>
        <row r="378">
          <cell r="A378">
            <v>2050802</v>
          </cell>
          <cell r="B378" t="str">
            <v>      干部教育</v>
          </cell>
          <cell r="C378">
            <v>459</v>
          </cell>
          <cell r="D378">
            <v>787</v>
          </cell>
          <cell r="E378">
            <v>433</v>
          </cell>
          <cell r="F378">
            <v>94.3355119825708</v>
          </cell>
          <cell r="G378">
            <v>55.0190597204574</v>
          </cell>
        </row>
        <row r="379">
          <cell r="A379">
            <v>2050803</v>
          </cell>
          <cell r="B379" t="str">
            <v>      培训支出</v>
          </cell>
        </row>
        <row r="379">
          <cell r="E379">
            <v>0</v>
          </cell>
          <cell r="F379" t="e">
            <v>#VALUE!</v>
          </cell>
          <cell r="G379" t="e">
            <v>#VALUE!</v>
          </cell>
        </row>
        <row r="380">
          <cell r="A380">
            <v>2050804</v>
          </cell>
          <cell r="B380" t="str">
            <v>      退役士兵能力提升</v>
          </cell>
        </row>
        <row r="380">
          <cell r="E380">
            <v>0</v>
          </cell>
          <cell r="F380" t="e">
            <v>#VALUE!</v>
          </cell>
          <cell r="G380" t="e">
            <v>#VALUE!</v>
          </cell>
        </row>
        <row r="381">
          <cell r="A381">
            <v>2050899</v>
          </cell>
          <cell r="B381" t="str">
            <v>      其他进修及培训</v>
          </cell>
        </row>
        <row r="381">
          <cell r="E381">
            <v>0</v>
          </cell>
          <cell r="F381" t="e">
            <v>#VALUE!</v>
          </cell>
          <cell r="G381" t="e">
            <v>#VALUE!</v>
          </cell>
        </row>
        <row r="382">
          <cell r="A382">
            <v>20509</v>
          </cell>
          <cell r="B382" t="str">
            <v>    教育费附加安排的支出</v>
          </cell>
          <cell r="C382">
            <v>3786</v>
          </cell>
          <cell r="D382">
            <v>4778</v>
          </cell>
          <cell r="E382">
            <v>5000</v>
          </cell>
          <cell r="F382">
            <v>132.065504490227</v>
          </cell>
          <cell r="G382">
            <v>104.646295521139</v>
          </cell>
        </row>
        <row r="383">
          <cell r="A383">
            <v>2050901</v>
          </cell>
          <cell r="B383" t="str">
            <v>      农村中小学校舍建设</v>
          </cell>
        </row>
        <row r="383">
          <cell r="E383">
            <v>0</v>
          </cell>
          <cell r="F383" t="e">
            <v>#VALUE!</v>
          </cell>
          <cell r="G383" t="e">
            <v>#VALUE!</v>
          </cell>
        </row>
        <row r="384">
          <cell r="A384">
            <v>2050902</v>
          </cell>
          <cell r="B384" t="str">
            <v>      农村中小学教学设施</v>
          </cell>
        </row>
        <row r="384">
          <cell r="E384">
            <v>0</v>
          </cell>
          <cell r="F384" t="e">
            <v>#VALUE!</v>
          </cell>
          <cell r="G384" t="e">
            <v>#VALUE!</v>
          </cell>
        </row>
        <row r="385">
          <cell r="A385">
            <v>2050903</v>
          </cell>
          <cell r="B385" t="str">
            <v>      城市中小学校舍建设</v>
          </cell>
        </row>
        <row r="385">
          <cell r="E385">
            <v>0</v>
          </cell>
          <cell r="F385" t="e">
            <v>#VALUE!</v>
          </cell>
          <cell r="G385" t="e">
            <v>#VALUE!</v>
          </cell>
        </row>
        <row r="386">
          <cell r="A386">
            <v>2050904</v>
          </cell>
          <cell r="B386" t="str">
            <v>      城市中小学教学设施</v>
          </cell>
        </row>
        <row r="386">
          <cell r="E386">
            <v>0</v>
          </cell>
          <cell r="F386" t="e">
            <v>#VALUE!</v>
          </cell>
          <cell r="G386" t="e">
            <v>#VALUE!</v>
          </cell>
        </row>
        <row r="387">
          <cell r="A387">
            <v>2050905</v>
          </cell>
          <cell r="B387" t="str">
            <v>      中等职业学校教学设施</v>
          </cell>
        </row>
        <row r="387">
          <cell r="E387">
            <v>0</v>
          </cell>
          <cell r="F387" t="e">
            <v>#VALUE!</v>
          </cell>
          <cell r="G387" t="e">
            <v>#VALUE!</v>
          </cell>
        </row>
        <row r="388">
          <cell r="A388">
            <v>2050999</v>
          </cell>
          <cell r="B388" t="str">
            <v>      其他教育费附加安排的支出</v>
          </cell>
          <cell r="C388">
            <v>3786</v>
          </cell>
          <cell r="D388">
            <v>4778</v>
          </cell>
          <cell r="E388">
            <v>5000</v>
          </cell>
          <cell r="F388">
            <v>132.065504490227</v>
          </cell>
          <cell r="G388">
            <v>104.646295521139</v>
          </cell>
        </row>
        <row r="389">
          <cell r="A389">
            <v>20599</v>
          </cell>
          <cell r="B389" t="str">
            <v>    其他教育支出</v>
          </cell>
          <cell r="C389">
            <v>48</v>
          </cell>
          <cell r="D389">
            <v>12</v>
          </cell>
          <cell r="E389">
            <v>50</v>
          </cell>
          <cell r="F389">
            <v>104.166666666667</v>
          </cell>
          <cell r="G389">
            <v>416.666666666667</v>
          </cell>
        </row>
        <row r="390">
          <cell r="A390">
            <v>206</v>
          </cell>
          <cell r="B390" t="str">
            <v>科学技术支出</v>
          </cell>
          <cell r="C390">
            <v>8233</v>
          </cell>
          <cell r="D390">
            <v>8212</v>
          </cell>
          <cell r="E390">
            <v>8130</v>
          </cell>
          <cell r="F390">
            <v>98.7489372039354</v>
          </cell>
          <cell r="G390">
            <v>99.0014612761812</v>
          </cell>
        </row>
        <row r="391">
          <cell r="A391">
            <v>20601</v>
          </cell>
          <cell r="B391" t="str">
            <v>    科学技术管理事务</v>
          </cell>
          <cell r="C391">
            <v>0</v>
          </cell>
          <cell r="D391">
            <v>0</v>
          </cell>
          <cell r="E391">
            <v>0</v>
          </cell>
          <cell r="F391" t="e">
            <v>#VALUE!</v>
          </cell>
          <cell r="G391" t="e">
            <v>#VALUE!</v>
          </cell>
        </row>
        <row r="392">
          <cell r="A392">
            <v>2060101</v>
          </cell>
          <cell r="B392" t="str">
            <v>      行政运行</v>
          </cell>
        </row>
        <row r="392">
          <cell r="E392">
            <v>0</v>
          </cell>
          <cell r="F392" t="e">
            <v>#VALUE!</v>
          </cell>
          <cell r="G392" t="e">
            <v>#VALUE!</v>
          </cell>
        </row>
        <row r="393">
          <cell r="A393">
            <v>2060102</v>
          </cell>
          <cell r="B393" t="str">
            <v>      一般行政管理事务</v>
          </cell>
        </row>
        <row r="393">
          <cell r="E393">
            <v>0</v>
          </cell>
          <cell r="F393" t="e">
            <v>#VALUE!</v>
          </cell>
          <cell r="G393" t="e">
            <v>#VALUE!</v>
          </cell>
        </row>
        <row r="394">
          <cell r="A394">
            <v>2060103</v>
          </cell>
          <cell r="B394" t="str">
            <v>      机关服务</v>
          </cell>
        </row>
        <row r="394">
          <cell r="E394">
            <v>0</v>
          </cell>
          <cell r="F394" t="e">
            <v>#VALUE!</v>
          </cell>
          <cell r="G394" t="e">
            <v>#VALUE!</v>
          </cell>
        </row>
        <row r="395">
          <cell r="A395">
            <v>2060199</v>
          </cell>
          <cell r="B395" t="str">
            <v>      其他科学技术管理事务支出</v>
          </cell>
        </row>
        <row r="395">
          <cell r="E395">
            <v>0</v>
          </cell>
          <cell r="F395" t="e">
            <v>#VALUE!</v>
          </cell>
          <cell r="G395" t="e">
            <v>#VALUE!</v>
          </cell>
        </row>
        <row r="396">
          <cell r="A396">
            <v>20602</v>
          </cell>
          <cell r="B396" t="str">
            <v>    基础研究</v>
          </cell>
          <cell r="C396">
            <v>0</v>
          </cell>
          <cell r="D396">
            <v>0</v>
          </cell>
          <cell r="E396">
            <v>0</v>
          </cell>
          <cell r="F396" t="e">
            <v>#VALUE!</v>
          </cell>
          <cell r="G396" t="e">
            <v>#VALUE!</v>
          </cell>
        </row>
        <row r="397">
          <cell r="A397">
            <v>2060201</v>
          </cell>
          <cell r="B397" t="str">
            <v>      机构运行</v>
          </cell>
        </row>
        <row r="397">
          <cell r="E397">
            <v>0</v>
          </cell>
          <cell r="F397" t="e">
            <v>#VALUE!</v>
          </cell>
          <cell r="G397" t="e">
            <v>#VALUE!</v>
          </cell>
        </row>
        <row r="398">
          <cell r="A398">
            <v>2060203</v>
          </cell>
          <cell r="B398" t="str">
            <v>      自然科学基金</v>
          </cell>
        </row>
        <row r="398">
          <cell r="E398">
            <v>0</v>
          </cell>
          <cell r="F398" t="e">
            <v>#VALUE!</v>
          </cell>
          <cell r="G398" t="e">
            <v>#VALUE!</v>
          </cell>
        </row>
        <row r="399">
          <cell r="A399">
            <v>2060204</v>
          </cell>
          <cell r="B399" t="str">
            <v>      实验室及相关设施</v>
          </cell>
        </row>
        <row r="399">
          <cell r="E399">
            <v>0</v>
          </cell>
          <cell r="F399" t="e">
            <v>#VALUE!</v>
          </cell>
          <cell r="G399" t="e">
            <v>#VALUE!</v>
          </cell>
        </row>
        <row r="400">
          <cell r="A400">
            <v>2060205</v>
          </cell>
          <cell r="B400" t="str">
            <v>      重大科学工程</v>
          </cell>
        </row>
        <row r="400">
          <cell r="E400">
            <v>0</v>
          </cell>
          <cell r="F400" t="e">
            <v>#VALUE!</v>
          </cell>
          <cell r="G400" t="e">
            <v>#VALUE!</v>
          </cell>
        </row>
        <row r="401">
          <cell r="A401">
            <v>2060206</v>
          </cell>
          <cell r="B401" t="str">
            <v>      专项基础科研</v>
          </cell>
        </row>
        <row r="401">
          <cell r="E401">
            <v>0</v>
          </cell>
          <cell r="F401" t="e">
            <v>#VALUE!</v>
          </cell>
          <cell r="G401" t="e">
            <v>#VALUE!</v>
          </cell>
        </row>
        <row r="402">
          <cell r="A402">
            <v>2060207</v>
          </cell>
          <cell r="B402" t="str">
            <v>      专项技术基础</v>
          </cell>
        </row>
        <row r="402">
          <cell r="E402">
            <v>0</v>
          </cell>
          <cell r="F402" t="e">
            <v>#VALUE!</v>
          </cell>
          <cell r="G402" t="e">
            <v>#VALUE!</v>
          </cell>
        </row>
        <row r="403">
          <cell r="A403">
            <v>2060208</v>
          </cell>
          <cell r="B403" t="str">
            <v>      科技人才队伍建设</v>
          </cell>
        </row>
        <row r="403">
          <cell r="E403">
            <v>0</v>
          </cell>
          <cell r="F403" t="e">
            <v>#VALUE!</v>
          </cell>
          <cell r="G403" t="e">
            <v>#VALUE!</v>
          </cell>
        </row>
        <row r="404">
          <cell r="A404">
            <v>2060299</v>
          </cell>
          <cell r="B404" t="str">
            <v>      其他基础研究支出</v>
          </cell>
        </row>
        <row r="404">
          <cell r="E404">
            <v>0</v>
          </cell>
          <cell r="F404" t="e">
            <v>#VALUE!</v>
          </cell>
          <cell r="G404" t="e">
            <v>#VALUE!</v>
          </cell>
        </row>
        <row r="405">
          <cell r="A405">
            <v>20603</v>
          </cell>
          <cell r="B405" t="str">
            <v>    应用研究</v>
          </cell>
          <cell r="C405">
            <v>0</v>
          </cell>
          <cell r="D405">
            <v>0</v>
          </cell>
          <cell r="E405">
            <v>0</v>
          </cell>
          <cell r="F405" t="e">
            <v>#VALUE!</v>
          </cell>
          <cell r="G405" t="e">
            <v>#VALUE!</v>
          </cell>
        </row>
        <row r="406">
          <cell r="A406">
            <v>2060301</v>
          </cell>
          <cell r="B406" t="str">
            <v>      机构运行</v>
          </cell>
        </row>
        <row r="406">
          <cell r="E406">
            <v>0</v>
          </cell>
          <cell r="F406" t="e">
            <v>#VALUE!</v>
          </cell>
          <cell r="G406" t="e">
            <v>#VALUE!</v>
          </cell>
        </row>
        <row r="407">
          <cell r="A407">
            <v>2060302</v>
          </cell>
          <cell r="B407" t="str">
            <v>      社会公益研究</v>
          </cell>
        </row>
        <row r="407">
          <cell r="E407">
            <v>0</v>
          </cell>
          <cell r="F407" t="e">
            <v>#VALUE!</v>
          </cell>
          <cell r="G407" t="e">
            <v>#VALUE!</v>
          </cell>
        </row>
        <row r="408">
          <cell r="A408">
            <v>2060303</v>
          </cell>
          <cell r="B408" t="str">
            <v>      高技术研究</v>
          </cell>
        </row>
        <row r="408">
          <cell r="E408">
            <v>0</v>
          </cell>
          <cell r="F408" t="e">
            <v>#VALUE!</v>
          </cell>
          <cell r="G408" t="e">
            <v>#VALUE!</v>
          </cell>
        </row>
        <row r="409">
          <cell r="A409">
            <v>2060304</v>
          </cell>
          <cell r="B409" t="str">
            <v>      专项科研试制</v>
          </cell>
        </row>
        <row r="409">
          <cell r="E409">
            <v>0</v>
          </cell>
          <cell r="F409" t="e">
            <v>#VALUE!</v>
          </cell>
          <cell r="G409" t="e">
            <v>#VALUE!</v>
          </cell>
        </row>
        <row r="410">
          <cell r="A410">
            <v>2060399</v>
          </cell>
          <cell r="B410" t="str">
            <v>      其他应用研究支出</v>
          </cell>
        </row>
        <row r="410">
          <cell r="E410">
            <v>0</v>
          </cell>
          <cell r="F410" t="e">
            <v>#VALUE!</v>
          </cell>
          <cell r="G410" t="e">
            <v>#VALUE!</v>
          </cell>
        </row>
        <row r="411">
          <cell r="A411">
            <v>20604</v>
          </cell>
          <cell r="B411" t="str">
            <v>    技术研究与开发</v>
          </cell>
          <cell r="C411">
            <v>7850</v>
          </cell>
          <cell r="D411">
            <v>7998</v>
          </cell>
          <cell r="E411">
            <v>7916</v>
          </cell>
          <cell r="F411">
            <v>100.84076433121</v>
          </cell>
          <cell r="G411">
            <v>98.9747436859215</v>
          </cell>
        </row>
        <row r="412">
          <cell r="A412">
            <v>2060401</v>
          </cell>
          <cell r="B412" t="str">
            <v>      机构运行</v>
          </cell>
          <cell r="C412">
            <v>517</v>
          </cell>
        </row>
        <row r="412">
          <cell r="E412">
            <v>0</v>
          </cell>
          <cell r="F412">
            <v>0</v>
          </cell>
          <cell r="G412" t="e">
            <v>#VALUE!</v>
          </cell>
        </row>
        <row r="413">
          <cell r="A413">
            <v>2060404</v>
          </cell>
          <cell r="B413" t="str">
            <v>      科技成果转化与扩散</v>
          </cell>
          <cell r="C413">
            <v>0</v>
          </cell>
        </row>
        <row r="413">
          <cell r="E413">
            <v>0</v>
          </cell>
          <cell r="F413" t="e">
            <v>#VALUE!</v>
          </cell>
          <cell r="G413" t="e">
            <v>#VALUE!</v>
          </cell>
        </row>
        <row r="414">
          <cell r="A414">
            <v>2060405</v>
          </cell>
          <cell r="B414" t="str">
            <v>      共性技术研究与开发</v>
          </cell>
          <cell r="C414">
            <v>0</v>
          </cell>
        </row>
        <row r="414">
          <cell r="E414">
            <v>0</v>
          </cell>
          <cell r="F414" t="e">
            <v>#VALUE!</v>
          </cell>
          <cell r="G414" t="e">
            <v>#VALUE!</v>
          </cell>
        </row>
        <row r="415">
          <cell r="A415">
            <v>2060499</v>
          </cell>
          <cell r="B415" t="str">
            <v>      其他技术研究与开发支出</v>
          </cell>
          <cell r="C415">
            <v>7333</v>
          </cell>
          <cell r="D415">
            <v>7998</v>
          </cell>
          <cell r="E415">
            <v>7916</v>
          </cell>
          <cell r="F415">
            <v>107.950361380063</v>
          </cell>
          <cell r="G415">
            <v>98.9747436859215</v>
          </cell>
        </row>
        <row r="416">
          <cell r="A416">
            <v>20605</v>
          </cell>
          <cell r="B416" t="str">
            <v>    科技条件与服务</v>
          </cell>
          <cell r="C416">
            <v>0</v>
          </cell>
          <cell r="D416">
            <v>40</v>
          </cell>
          <cell r="E416">
            <v>40</v>
          </cell>
          <cell r="F416" t="e">
            <v>#VALUE!</v>
          </cell>
          <cell r="G416">
            <v>100</v>
          </cell>
        </row>
        <row r="417">
          <cell r="A417">
            <v>2060501</v>
          </cell>
          <cell r="B417" t="str">
            <v>      机构运行</v>
          </cell>
        </row>
        <row r="417">
          <cell r="E417">
            <v>0</v>
          </cell>
          <cell r="F417" t="e">
            <v>#VALUE!</v>
          </cell>
          <cell r="G417" t="e">
            <v>#VALUE!</v>
          </cell>
        </row>
        <row r="418">
          <cell r="A418">
            <v>2060502</v>
          </cell>
          <cell r="B418" t="str">
            <v>      技术创新服务体系</v>
          </cell>
        </row>
        <row r="418">
          <cell r="D418">
            <v>40</v>
          </cell>
          <cell r="E418">
            <v>40</v>
          </cell>
          <cell r="F418" t="e">
            <v>#VALUE!</v>
          </cell>
          <cell r="G418">
            <v>100</v>
          </cell>
        </row>
        <row r="419">
          <cell r="A419">
            <v>2060503</v>
          </cell>
          <cell r="B419" t="str">
            <v>      科技条件专项</v>
          </cell>
        </row>
        <row r="419">
          <cell r="E419">
            <v>0</v>
          </cell>
          <cell r="F419" t="e">
            <v>#VALUE!</v>
          </cell>
          <cell r="G419" t="e">
            <v>#VALUE!</v>
          </cell>
        </row>
        <row r="420">
          <cell r="A420">
            <v>2060599</v>
          </cell>
          <cell r="B420" t="str">
            <v>      其他科技条件与服务支出</v>
          </cell>
        </row>
        <row r="420">
          <cell r="E420">
            <v>0</v>
          </cell>
          <cell r="F420" t="e">
            <v>#VALUE!</v>
          </cell>
          <cell r="G420" t="e">
            <v>#VALUE!</v>
          </cell>
        </row>
        <row r="421">
          <cell r="A421">
            <v>20606</v>
          </cell>
          <cell r="B421" t="str">
            <v>    社会科学</v>
          </cell>
          <cell r="C421">
            <v>0</v>
          </cell>
          <cell r="D421">
            <v>0</v>
          </cell>
          <cell r="E421">
            <v>0</v>
          </cell>
          <cell r="F421" t="e">
            <v>#VALUE!</v>
          </cell>
          <cell r="G421" t="e">
            <v>#VALUE!</v>
          </cell>
        </row>
        <row r="422">
          <cell r="A422">
            <v>2060601</v>
          </cell>
          <cell r="B422" t="str">
            <v>      社会科学研究机构</v>
          </cell>
        </row>
        <row r="422">
          <cell r="E422">
            <v>0</v>
          </cell>
          <cell r="F422" t="e">
            <v>#VALUE!</v>
          </cell>
          <cell r="G422" t="e">
            <v>#VALUE!</v>
          </cell>
        </row>
        <row r="423">
          <cell r="A423">
            <v>2060602</v>
          </cell>
          <cell r="B423" t="str">
            <v>      社会科学研究</v>
          </cell>
        </row>
        <row r="423">
          <cell r="E423">
            <v>0</v>
          </cell>
          <cell r="F423" t="e">
            <v>#VALUE!</v>
          </cell>
          <cell r="G423" t="e">
            <v>#VALUE!</v>
          </cell>
        </row>
        <row r="424">
          <cell r="A424">
            <v>2060603</v>
          </cell>
          <cell r="B424" t="str">
            <v>      社科基金支出</v>
          </cell>
        </row>
        <row r="424">
          <cell r="E424">
            <v>0</v>
          </cell>
          <cell r="F424" t="e">
            <v>#VALUE!</v>
          </cell>
          <cell r="G424" t="e">
            <v>#VALUE!</v>
          </cell>
        </row>
        <row r="425">
          <cell r="A425">
            <v>2060699</v>
          </cell>
          <cell r="B425" t="str">
            <v>      其他社会科学支出</v>
          </cell>
        </row>
        <row r="425">
          <cell r="E425">
            <v>0</v>
          </cell>
          <cell r="F425" t="e">
            <v>#VALUE!</v>
          </cell>
          <cell r="G425" t="e">
            <v>#VALUE!</v>
          </cell>
        </row>
        <row r="426">
          <cell r="A426">
            <v>20607</v>
          </cell>
          <cell r="B426" t="str">
            <v>    科学技术普及</v>
          </cell>
          <cell r="C426">
            <v>218</v>
          </cell>
          <cell r="D426">
            <v>132</v>
          </cell>
          <cell r="E426">
            <v>132</v>
          </cell>
          <cell r="F426">
            <v>60.5504587155963</v>
          </cell>
          <cell r="G426">
            <v>100</v>
          </cell>
        </row>
        <row r="427">
          <cell r="A427">
            <v>2060701</v>
          </cell>
          <cell r="B427" t="str">
            <v>      机构运行</v>
          </cell>
          <cell r="C427">
            <v>80</v>
          </cell>
          <cell r="D427">
            <v>121</v>
          </cell>
          <cell r="E427">
            <v>121</v>
          </cell>
          <cell r="F427">
            <v>151.25</v>
          </cell>
          <cell r="G427">
            <v>100</v>
          </cell>
        </row>
        <row r="428">
          <cell r="A428">
            <v>2060702</v>
          </cell>
          <cell r="B428" t="str">
            <v>      科普活动</v>
          </cell>
          <cell r="C428">
            <v>20</v>
          </cell>
          <cell r="D428">
            <v>11</v>
          </cell>
          <cell r="E428">
            <v>11</v>
          </cell>
          <cell r="F428">
            <v>55</v>
          </cell>
          <cell r="G428">
            <v>100</v>
          </cell>
        </row>
        <row r="429">
          <cell r="A429">
            <v>2060703</v>
          </cell>
          <cell r="B429" t="str">
            <v>      青少年科技活动</v>
          </cell>
          <cell r="C429">
            <v>0</v>
          </cell>
        </row>
        <row r="429">
          <cell r="E429">
            <v>0</v>
          </cell>
          <cell r="F429" t="e">
            <v>#VALUE!</v>
          </cell>
          <cell r="G429" t="e">
            <v>#VALUE!</v>
          </cell>
        </row>
        <row r="430">
          <cell r="A430">
            <v>2060704</v>
          </cell>
          <cell r="B430" t="str">
            <v>      学术交流活动</v>
          </cell>
          <cell r="C430">
            <v>0</v>
          </cell>
        </row>
        <row r="430">
          <cell r="E430">
            <v>0</v>
          </cell>
          <cell r="F430" t="e">
            <v>#VALUE!</v>
          </cell>
          <cell r="G430" t="e">
            <v>#VALUE!</v>
          </cell>
        </row>
        <row r="431">
          <cell r="A431">
            <v>2060705</v>
          </cell>
          <cell r="B431" t="str">
            <v>      科技馆站</v>
          </cell>
          <cell r="C431">
            <v>0</v>
          </cell>
        </row>
        <row r="431">
          <cell r="E431">
            <v>0</v>
          </cell>
          <cell r="F431" t="e">
            <v>#VALUE!</v>
          </cell>
          <cell r="G431" t="e">
            <v>#VALUE!</v>
          </cell>
        </row>
        <row r="432">
          <cell r="A432">
            <v>2060799</v>
          </cell>
          <cell r="B432" t="str">
            <v>      其他科学技术普及支出</v>
          </cell>
          <cell r="C432">
            <v>118</v>
          </cell>
        </row>
        <row r="432">
          <cell r="E432">
            <v>0</v>
          </cell>
          <cell r="F432">
            <v>0</v>
          </cell>
          <cell r="G432" t="e">
            <v>#VALUE!</v>
          </cell>
        </row>
        <row r="433">
          <cell r="A433">
            <v>20608</v>
          </cell>
          <cell r="B433" t="str">
            <v>    科技交流与合作</v>
          </cell>
          <cell r="C433">
            <v>0</v>
          </cell>
          <cell r="D433">
            <v>0</v>
          </cell>
          <cell r="E433">
            <v>0</v>
          </cell>
          <cell r="F433" t="e">
            <v>#VALUE!</v>
          </cell>
          <cell r="G433" t="e">
            <v>#VALUE!</v>
          </cell>
        </row>
        <row r="434">
          <cell r="A434">
            <v>2060801</v>
          </cell>
          <cell r="B434" t="str">
            <v>      国际交流与合作</v>
          </cell>
        </row>
        <row r="434">
          <cell r="E434">
            <v>0</v>
          </cell>
          <cell r="F434" t="e">
            <v>#VALUE!</v>
          </cell>
          <cell r="G434" t="e">
            <v>#VALUE!</v>
          </cell>
        </row>
        <row r="435">
          <cell r="A435">
            <v>2060802</v>
          </cell>
          <cell r="B435" t="str">
            <v>      重大科技合作项目</v>
          </cell>
        </row>
        <row r="435">
          <cell r="E435">
            <v>0</v>
          </cell>
          <cell r="F435" t="e">
            <v>#VALUE!</v>
          </cell>
          <cell r="G435" t="e">
            <v>#VALUE!</v>
          </cell>
        </row>
        <row r="436">
          <cell r="A436">
            <v>2060899</v>
          </cell>
          <cell r="B436" t="str">
            <v>      其他科技交流与合作支出</v>
          </cell>
        </row>
        <row r="436">
          <cell r="E436">
            <v>0</v>
          </cell>
          <cell r="F436" t="e">
            <v>#VALUE!</v>
          </cell>
          <cell r="G436" t="e">
            <v>#VALUE!</v>
          </cell>
        </row>
        <row r="437">
          <cell r="A437">
            <v>20609</v>
          </cell>
          <cell r="B437" t="str">
            <v>    科技重大项目</v>
          </cell>
          <cell r="C437">
            <v>0</v>
          </cell>
          <cell r="D437">
            <v>0</v>
          </cell>
          <cell r="E437">
            <v>0</v>
          </cell>
          <cell r="F437" t="e">
            <v>#VALUE!</v>
          </cell>
          <cell r="G437" t="e">
            <v>#VALUE!</v>
          </cell>
        </row>
        <row r="438">
          <cell r="A438">
            <v>2060901</v>
          </cell>
          <cell r="B438" t="str">
            <v>      科技重大专项</v>
          </cell>
        </row>
        <row r="438">
          <cell r="E438">
            <v>0</v>
          </cell>
          <cell r="F438" t="e">
            <v>#VALUE!</v>
          </cell>
          <cell r="G438" t="e">
            <v>#VALUE!</v>
          </cell>
        </row>
        <row r="439">
          <cell r="A439">
            <v>2060902</v>
          </cell>
          <cell r="B439" t="str">
            <v>      重点研发计划</v>
          </cell>
        </row>
        <row r="439">
          <cell r="E439">
            <v>0</v>
          </cell>
          <cell r="F439" t="e">
            <v>#VALUE!</v>
          </cell>
          <cell r="G439" t="e">
            <v>#VALUE!</v>
          </cell>
        </row>
        <row r="440">
          <cell r="A440">
            <v>2060999</v>
          </cell>
          <cell r="B440" t="str">
            <v>      其他科技重大项目</v>
          </cell>
        </row>
        <row r="440">
          <cell r="E440">
            <v>0</v>
          </cell>
          <cell r="F440" t="e">
            <v>#VALUE!</v>
          </cell>
          <cell r="G440" t="e">
            <v>#VALUE!</v>
          </cell>
        </row>
        <row r="441">
          <cell r="A441">
            <v>20699</v>
          </cell>
          <cell r="B441" t="str">
            <v>    其他科学技术支出</v>
          </cell>
          <cell r="C441">
            <v>165</v>
          </cell>
          <cell r="D441">
            <v>42</v>
          </cell>
          <cell r="E441">
            <v>42</v>
          </cell>
          <cell r="F441">
            <v>25.4545454545455</v>
          </cell>
          <cell r="G441">
            <v>100</v>
          </cell>
        </row>
        <row r="442">
          <cell r="A442">
            <v>2069901</v>
          </cell>
          <cell r="B442" t="str">
            <v>      科技奖励</v>
          </cell>
          <cell r="C442">
            <v>60</v>
          </cell>
        </row>
        <row r="442">
          <cell r="E442">
            <v>0</v>
          </cell>
          <cell r="F442">
            <v>0</v>
          </cell>
          <cell r="G442" t="e">
            <v>#VALUE!</v>
          </cell>
        </row>
        <row r="443">
          <cell r="A443">
            <v>2069902</v>
          </cell>
          <cell r="B443" t="str">
            <v>      核应急</v>
          </cell>
          <cell r="C443">
            <v>0</v>
          </cell>
        </row>
        <row r="443">
          <cell r="E443">
            <v>0</v>
          </cell>
          <cell r="F443" t="e">
            <v>#VALUE!</v>
          </cell>
          <cell r="G443" t="e">
            <v>#VALUE!</v>
          </cell>
        </row>
        <row r="444">
          <cell r="A444">
            <v>2069903</v>
          </cell>
          <cell r="B444" t="str">
            <v>      转制科研机构</v>
          </cell>
          <cell r="C444">
            <v>0</v>
          </cell>
        </row>
        <row r="444">
          <cell r="E444">
            <v>0</v>
          </cell>
          <cell r="F444" t="e">
            <v>#VALUE!</v>
          </cell>
          <cell r="G444" t="e">
            <v>#VALUE!</v>
          </cell>
        </row>
        <row r="445">
          <cell r="A445">
            <v>2069999</v>
          </cell>
          <cell r="B445" t="str">
            <v>      其他科学技术支出</v>
          </cell>
          <cell r="C445">
            <v>105</v>
          </cell>
          <cell r="D445">
            <v>42</v>
          </cell>
          <cell r="E445">
            <v>42</v>
          </cell>
          <cell r="F445">
            <v>40</v>
          </cell>
          <cell r="G445">
            <v>100</v>
          </cell>
        </row>
        <row r="446">
          <cell r="A446">
            <v>207</v>
          </cell>
          <cell r="B446" t="str">
            <v>文化旅游体育与传媒支出</v>
          </cell>
          <cell r="C446">
            <v>5999</v>
          </cell>
          <cell r="D446">
            <v>5086</v>
          </cell>
          <cell r="E446">
            <v>5035</v>
          </cell>
          <cell r="F446">
            <v>83.9306551091849</v>
          </cell>
          <cell r="G446">
            <v>98.9972473456547</v>
          </cell>
        </row>
        <row r="447">
          <cell r="A447">
            <v>20701</v>
          </cell>
          <cell r="B447" t="str">
            <v>    文化和旅游</v>
          </cell>
          <cell r="C447">
            <v>4479</v>
          </cell>
          <cell r="D447">
            <v>3510</v>
          </cell>
          <cell r="E447">
            <v>3459</v>
          </cell>
          <cell r="F447">
            <v>77.2270596115204</v>
          </cell>
          <cell r="G447">
            <v>98.5470085470085</v>
          </cell>
        </row>
        <row r="448">
          <cell r="A448">
            <v>2070101</v>
          </cell>
          <cell r="B448" t="str">
            <v>      行政运行</v>
          </cell>
          <cell r="C448">
            <v>690</v>
          </cell>
          <cell r="D448">
            <v>243</v>
          </cell>
          <cell r="E448">
            <v>243</v>
          </cell>
          <cell r="F448">
            <v>35.2173913043478</v>
          </cell>
          <cell r="G448">
            <v>100</v>
          </cell>
        </row>
        <row r="449">
          <cell r="A449">
            <v>2070102</v>
          </cell>
          <cell r="B449" t="str">
            <v>      一般行政管理事务</v>
          </cell>
          <cell r="C449">
            <v>5</v>
          </cell>
          <cell r="D449">
            <v>0</v>
          </cell>
          <cell r="E449">
            <v>0</v>
          </cell>
          <cell r="F449">
            <v>0</v>
          </cell>
          <cell r="G449" t="e">
            <v>#VALUE!</v>
          </cell>
        </row>
        <row r="450">
          <cell r="A450">
            <v>2070103</v>
          </cell>
          <cell r="B450" t="str">
            <v>      机关服务</v>
          </cell>
          <cell r="C450">
            <v>6</v>
          </cell>
          <cell r="D450">
            <v>0</v>
          </cell>
          <cell r="E450">
            <v>0</v>
          </cell>
          <cell r="F450">
            <v>0</v>
          </cell>
          <cell r="G450" t="e">
            <v>#VALUE!</v>
          </cell>
        </row>
        <row r="451">
          <cell r="A451">
            <v>2070104</v>
          </cell>
          <cell r="B451" t="str">
            <v>      图书馆</v>
          </cell>
          <cell r="C451">
            <v>187</v>
          </cell>
          <cell r="D451">
            <v>143</v>
          </cell>
          <cell r="E451">
            <v>143</v>
          </cell>
          <cell r="F451">
            <v>76.4705882352941</v>
          </cell>
          <cell r="G451">
            <v>100</v>
          </cell>
        </row>
        <row r="452">
          <cell r="A452">
            <v>2070105</v>
          </cell>
          <cell r="B452" t="str">
            <v>      文化展示及纪念机构</v>
          </cell>
          <cell r="C452">
            <v>0</v>
          </cell>
          <cell r="D452">
            <v>0</v>
          </cell>
          <cell r="E452">
            <v>0</v>
          </cell>
          <cell r="F452" t="e">
            <v>#VALUE!</v>
          </cell>
          <cell r="G452" t="e">
            <v>#VALUE!</v>
          </cell>
        </row>
        <row r="453">
          <cell r="A453">
            <v>2070106</v>
          </cell>
          <cell r="B453" t="str">
            <v>      艺术表演场所</v>
          </cell>
          <cell r="C453">
            <v>0</v>
          </cell>
          <cell r="D453">
            <v>0</v>
          </cell>
          <cell r="E453">
            <v>0</v>
          </cell>
          <cell r="F453" t="e">
            <v>#VALUE!</v>
          </cell>
          <cell r="G453" t="e">
            <v>#VALUE!</v>
          </cell>
        </row>
        <row r="454">
          <cell r="A454">
            <v>2070107</v>
          </cell>
          <cell r="B454" t="str">
            <v>      艺术表演团体</v>
          </cell>
          <cell r="C454">
            <v>9</v>
          </cell>
          <cell r="D454">
            <v>0</v>
          </cell>
          <cell r="E454">
            <v>0</v>
          </cell>
          <cell r="F454">
            <v>0</v>
          </cell>
          <cell r="G454" t="e">
            <v>#VALUE!</v>
          </cell>
        </row>
        <row r="455">
          <cell r="A455">
            <v>2070108</v>
          </cell>
          <cell r="B455" t="str">
            <v>      文化活动</v>
          </cell>
          <cell r="C455">
            <v>2</v>
          </cell>
          <cell r="D455">
            <v>0</v>
          </cell>
          <cell r="E455">
            <v>0</v>
          </cell>
          <cell r="F455">
            <v>0</v>
          </cell>
          <cell r="G455" t="e">
            <v>#VALUE!</v>
          </cell>
        </row>
        <row r="456">
          <cell r="A456">
            <v>2070109</v>
          </cell>
          <cell r="B456" t="str">
            <v>      群众文化</v>
          </cell>
          <cell r="C456">
            <v>200</v>
          </cell>
          <cell r="D456">
            <v>255</v>
          </cell>
          <cell r="E456">
            <v>255</v>
          </cell>
          <cell r="F456">
            <v>127.5</v>
          </cell>
          <cell r="G456">
            <v>100</v>
          </cell>
        </row>
        <row r="457">
          <cell r="A457">
            <v>2070110</v>
          </cell>
          <cell r="B457" t="str">
            <v>      文化和旅游交流与合作</v>
          </cell>
        </row>
        <row r="457">
          <cell r="D457">
            <v>0</v>
          </cell>
          <cell r="E457">
            <v>0</v>
          </cell>
          <cell r="F457" t="e">
            <v>#VALUE!</v>
          </cell>
          <cell r="G457" t="e">
            <v>#VALUE!</v>
          </cell>
        </row>
        <row r="458">
          <cell r="A458">
            <v>2070111</v>
          </cell>
          <cell r="B458" t="str">
            <v>      文化创作与保护</v>
          </cell>
        </row>
        <row r="458">
          <cell r="D458">
            <v>65</v>
          </cell>
          <cell r="E458">
            <v>65</v>
          </cell>
          <cell r="F458" t="e">
            <v>#VALUE!</v>
          </cell>
          <cell r="G458">
            <v>100</v>
          </cell>
        </row>
        <row r="459">
          <cell r="A459">
            <v>2070112</v>
          </cell>
          <cell r="B459" t="str">
            <v>      文化和旅游市场管理</v>
          </cell>
        </row>
        <row r="459">
          <cell r="D459">
            <v>0</v>
          </cell>
          <cell r="E459">
            <v>0</v>
          </cell>
          <cell r="F459" t="e">
            <v>#VALUE!</v>
          </cell>
          <cell r="G459" t="e">
            <v>#VALUE!</v>
          </cell>
        </row>
        <row r="460">
          <cell r="A460">
            <v>2070113</v>
          </cell>
          <cell r="B460" t="str">
            <v>      旅游宣传</v>
          </cell>
        </row>
        <row r="460">
          <cell r="D460">
            <v>0</v>
          </cell>
          <cell r="E460">
            <v>0</v>
          </cell>
          <cell r="F460" t="e">
            <v>#VALUE!</v>
          </cell>
          <cell r="G460" t="e">
            <v>#VALUE!</v>
          </cell>
        </row>
        <row r="461">
          <cell r="A461">
            <v>2070114</v>
          </cell>
          <cell r="B461" t="str">
            <v>      文化和旅游管理事务</v>
          </cell>
        </row>
        <row r="461">
          <cell r="D461">
            <v>0</v>
          </cell>
          <cell r="E461">
            <v>0</v>
          </cell>
          <cell r="F461" t="e">
            <v>#VALUE!</v>
          </cell>
          <cell r="G461" t="e">
            <v>#VALUE!</v>
          </cell>
        </row>
        <row r="462">
          <cell r="A462">
            <v>2070199</v>
          </cell>
          <cell r="B462" t="str">
            <v>      其他文化和旅游支出</v>
          </cell>
          <cell r="C462">
            <v>3380</v>
          </cell>
          <cell r="D462">
            <v>2804</v>
          </cell>
          <cell r="E462">
            <v>2753</v>
          </cell>
          <cell r="F462">
            <v>81.4497041420118</v>
          </cell>
          <cell r="G462">
            <v>98.1811697574893</v>
          </cell>
        </row>
        <row r="463">
          <cell r="A463">
            <v>20702</v>
          </cell>
          <cell r="B463" t="str">
            <v>    文物</v>
          </cell>
          <cell r="C463">
            <v>139</v>
          </cell>
          <cell r="D463">
            <v>75</v>
          </cell>
          <cell r="E463">
            <v>75</v>
          </cell>
          <cell r="F463">
            <v>53.9568345323741</v>
          </cell>
          <cell r="G463">
            <v>100</v>
          </cell>
        </row>
        <row r="464">
          <cell r="A464">
            <v>2070201</v>
          </cell>
          <cell r="B464" t="str">
            <v>      行政运行</v>
          </cell>
        </row>
        <row r="464">
          <cell r="E464">
            <v>0</v>
          </cell>
          <cell r="F464" t="e">
            <v>#VALUE!</v>
          </cell>
          <cell r="G464" t="e">
            <v>#VALUE!</v>
          </cell>
        </row>
        <row r="465">
          <cell r="A465">
            <v>2070202</v>
          </cell>
          <cell r="B465" t="str">
            <v>      一般行政管理事务</v>
          </cell>
        </row>
        <row r="465">
          <cell r="E465">
            <v>0</v>
          </cell>
          <cell r="F465" t="e">
            <v>#VALUE!</v>
          </cell>
          <cell r="G465" t="e">
            <v>#VALUE!</v>
          </cell>
        </row>
        <row r="466">
          <cell r="A466">
            <v>2070203</v>
          </cell>
          <cell r="B466" t="str">
            <v>      机关服务</v>
          </cell>
        </row>
        <row r="466">
          <cell r="E466">
            <v>0</v>
          </cell>
          <cell r="F466" t="e">
            <v>#VALUE!</v>
          </cell>
          <cell r="G466" t="e">
            <v>#VALUE!</v>
          </cell>
        </row>
        <row r="467">
          <cell r="A467">
            <v>2070204</v>
          </cell>
          <cell r="B467" t="str">
            <v>      文物保护</v>
          </cell>
        </row>
        <row r="467">
          <cell r="E467">
            <v>0</v>
          </cell>
          <cell r="F467" t="e">
            <v>#VALUE!</v>
          </cell>
          <cell r="G467" t="e">
            <v>#VALUE!</v>
          </cell>
        </row>
        <row r="468">
          <cell r="A468">
            <v>2070205</v>
          </cell>
          <cell r="B468" t="str">
            <v>      博物馆</v>
          </cell>
          <cell r="C468">
            <v>139</v>
          </cell>
          <cell r="D468">
            <v>75</v>
          </cell>
          <cell r="E468">
            <v>75</v>
          </cell>
          <cell r="F468">
            <v>53.9568345323741</v>
          </cell>
          <cell r="G468">
            <v>100</v>
          </cell>
        </row>
        <row r="469">
          <cell r="A469">
            <v>2070206</v>
          </cell>
          <cell r="B469" t="str">
            <v>      历史名城与古迹</v>
          </cell>
        </row>
        <row r="469">
          <cell r="E469">
            <v>0</v>
          </cell>
          <cell r="F469" t="e">
            <v>#VALUE!</v>
          </cell>
          <cell r="G469" t="e">
            <v>#VALUE!</v>
          </cell>
        </row>
        <row r="470">
          <cell r="A470">
            <v>2070299</v>
          </cell>
          <cell r="B470" t="str">
            <v>      其他文物支出</v>
          </cell>
        </row>
        <row r="470">
          <cell r="E470">
            <v>0</v>
          </cell>
          <cell r="F470" t="e">
            <v>#VALUE!</v>
          </cell>
          <cell r="G470" t="e">
            <v>#VALUE!</v>
          </cell>
        </row>
        <row r="471">
          <cell r="A471">
            <v>20703</v>
          </cell>
          <cell r="B471" t="str">
            <v>    体育</v>
          </cell>
          <cell r="C471">
            <v>0</v>
          </cell>
          <cell r="D471">
            <v>0</v>
          </cell>
          <cell r="E471">
            <v>0</v>
          </cell>
          <cell r="F471" t="e">
            <v>#VALUE!</v>
          </cell>
          <cell r="G471" t="e">
            <v>#VALUE!</v>
          </cell>
        </row>
        <row r="472">
          <cell r="A472">
            <v>2070301</v>
          </cell>
          <cell r="B472" t="str">
            <v>      行政运行</v>
          </cell>
        </row>
        <row r="472">
          <cell r="E472">
            <v>0</v>
          </cell>
          <cell r="F472" t="e">
            <v>#VALUE!</v>
          </cell>
          <cell r="G472" t="e">
            <v>#VALUE!</v>
          </cell>
        </row>
        <row r="473">
          <cell r="A473">
            <v>2070302</v>
          </cell>
          <cell r="B473" t="str">
            <v>      一般行政管理事务</v>
          </cell>
        </row>
        <row r="473">
          <cell r="E473">
            <v>0</v>
          </cell>
          <cell r="F473" t="e">
            <v>#VALUE!</v>
          </cell>
          <cell r="G473" t="e">
            <v>#VALUE!</v>
          </cell>
        </row>
        <row r="474">
          <cell r="A474">
            <v>2070303</v>
          </cell>
          <cell r="B474" t="str">
            <v>      机关服务</v>
          </cell>
        </row>
        <row r="474">
          <cell r="E474">
            <v>0</v>
          </cell>
          <cell r="F474" t="e">
            <v>#VALUE!</v>
          </cell>
          <cell r="G474" t="e">
            <v>#VALUE!</v>
          </cell>
        </row>
        <row r="475">
          <cell r="A475">
            <v>2070304</v>
          </cell>
          <cell r="B475" t="str">
            <v>      运动项目管理</v>
          </cell>
        </row>
        <row r="475">
          <cell r="E475">
            <v>0</v>
          </cell>
          <cell r="F475" t="e">
            <v>#VALUE!</v>
          </cell>
          <cell r="G475" t="e">
            <v>#VALUE!</v>
          </cell>
        </row>
        <row r="476">
          <cell r="A476">
            <v>2070305</v>
          </cell>
          <cell r="B476" t="str">
            <v>      体育竞赛</v>
          </cell>
        </row>
        <row r="476">
          <cell r="E476">
            <v>0</v>
          </cell>
          <cell r="F476" t="e">
            <v>#VALUE!</v>
          </cell>
          <cell r="G476" t="e">
            <v>#VALUE!</v>
          </cell>
        </row>
        <row r="477">
          <cell r="A477">
            <v>2070306</v>
          </cell>
          <cell r="B477" t="str">
            <v>      体育训练</v>
          </cell>
        </row>
        <row r="477">
          <cell r="E477">
            <v>0</v>
          </cell>
          <cell r="F477" t="e">
            <v>#VALUE!</v>
          </cell>
          <cell r="G477" t="e">
            <v>#VALUE!</v>
          </cell>
        </row>
        <row r="478">
          <cell r="A478">
            <v>2070307</v>
          </cell>
          <cell r="B478" t="str">
            <v>      体育场馆</v>
          </cell>
        </row>
        <row r="478">
          <cell r="E478">
            <v>0</v>
          </cell>
          <cell r="F478" t="e">
            <v>#VALUE!</v>
          </cell>
          <cell r="G478" t="e">
            <v>#VALUE!</v>
          </cell>
        </row>
        <row r="479">
          <cell r="A479">
            <v>2070308</v>
          </cell>
          <cell r="B479" t="str">
            <v>      群众体育</v>
          </cell>
        </row>
        <row r="479">
          <cell r="E479">
            <v>0</v>
          </cell>
          <cell r="F479" t="e">
            <v>#VALUE!</v>
          </cell>
          <cell r="G479" t="e">
            <v>#VALUE!</v>
          </cell>
        </row>
        <row r="480">
          <cell r="A480">
            <v>2070309</v>
          </cell>
          <cell r="B480" t="str">
            <v>      体育交流与合作</v>
          </cell>
        </row>
        <row r="480">
          <cell r="E480">
            <v>0</v>
          </cell>
          <cell r="F480" t="e">
            <v>#VALUE!</v>
          </cell>
          <cell r="G480" t="e">
            <v>#VALUE!</v>
          </cell>
        </row>
        <row r="481">
          <cell r="A481">
            <v>2070399</v>
          </cell>
          <cell r="B481" t="str">
            <v>      其他体育支出</v>
          </cell>
        </row>
        <row r="481">
          <cell r="E481">
            <v>0</v>
          </cell>
          <cell r="F481" t="e">
            <v>#VALUE!</v>
          </cell>
          <cell r="G481" t="e">
            <v>#VALUE!</v>
          </cell>
        </row>
        <row r="482">
          <cell r="A482">
            <v>20706</v>
          </cell>
          <cell r="B482" t="str">
            <v>    新闻出版电影</v>
          </cell>
          <cell r="C482">
            <v>5</v>
          </cell>
          <cell r="D482">
            <v>0</v>
          </cell>
          <cell r="E482">
            <v>0</v>
          </cell>
          <cell r="F482">
            <v>0</v>
          </cell>
          <cell r="G482" t="e">
            <v>#VALUE!</v>
          </cell>
        </row>
        <row r="483">
          <cell r="A483">
            <v>2070601</v>
          </cell>
          <cell r="B483" t="str">
            <v>      行政运行</v>
          </cell>
        </row>
        <row r="483">
          <cell r="E483">
            <v>0</v>
          </cell>
          <cell r="F483" t="e">
            <v>#VALUE!</v>
          </cell>
          <cell r="G483" t="e">
            <v>#VALUE!</v>
          </cell>
        </row>
        <row r="484">
          <cell r="A484">
            <v>2070602</v>
          </cell>
          <cell r="B484" t="str">
            <v>      一般行政管理事务</v>
          </cell>
        </row>
        <row r="484">
          <cell r="E484">
            <v>0</v>
          </cell>
          <cell r="F484" t="e">
            <v>#VALUE!</v>
          </cell>
          <cell r="G484" t="e">
            <v>#VALUE!</v>
          </cell>
        </row>
        <row r="485">
          <cell r="A485">
            <v>2070603</v>
          </cell>
          <cell r="B485" t="str">
            <v>      机关服务</v>
          </cell>
        </row>
        <row r="485">
          <cell r="E485">
            <v>0</v>
          </cell>
          <cell r="F485" t="e">
            <v>#VALUE!</v>
          </cell>
          <cell r="G485" t="e">
            <v>#VALUE!</v>
          </cell>
        </row>
        <row r="486">
          <cell r="A486">
            <v>2070604</v>
          </cell>
          <cell r="B486" t="str">
            <v>      新闻通讯</v>
          </cell>
        </row>
        <row r="486">
          <cell r="E486">
            <v>0</v>
          </cell>
          <cell r="F486" t="e">
            <v>#VALUE!</v>
          </cell>
          <cell r="G486" t="e">
            <v>#VALUE!</v>
          </cell>
        </row>
        <row r="487">
          <cell r="A487">
            <v>2070605</v>
          </cell>
          <cell r="B487" t="str">
            <v>      出版发行</v>
          </cell>
        </row>
        <row r="487">
          <cell r="E487">
            <v>0</v>
          </cell>
          <cell r="F487" t="e">
            <v>#VALUE!</v>
          </cell>
          <cell r="G487" t="e">
            <v>#VALUE!</v>
          </cell>
        </row>
        <row r="488">
          <cell r="A488">
            <v>2070606</v>
          </cell>
          <cell r="B488" t="str">
            <v>      版权管理</v>
          </cell>
        </row>
        <row r="488">
          <cell r="E488">
            <v>0</v>
          </cell>
          <cell r="F488" t="e">
            <v>#VALUE!</v>
          </cell>
          <cell r="G488" t="e">
            <v>#VALUE!</v>
          </cell>
        </row>
        <row r="489">
          <cell r="A489">
            <v>2070607</v>
          </cell>
          <cell r="B489" t="str">
            <v>      电影</v>
          </cell>
        </row>
        <row r="489">
          <cell r="E489">
            <v>0</v>
          </cell>
          <cell r="F489" t="e">
            <v>#VALUE!</v>
          </cell>
          <cell r="G489" t="e">
            <v>#VALUE!</v>
          </cell>
        </row>
        <row r="490">
          <cell r="A490">
            <v>2070699</v>
          </cell>
          <cell r="B490" t="str">
            <v>      其他新闻出版电影支出</v>
          </cell>
          <cell r="C490">
            <v>5</v>
          </cell>
        </row>
        <row r="490">
          <cell r="E490">
            <v>0</v>
          </cell>
          <cell r="F490">
            <v>0</v>
          </cell>
          <cell r="G490" t="e">
            <v>#VALUE!</v>
          </cell>
        </row>
        <row r="491">
          <cell r="A491">
            <v>20708</v>
          </cell>
          <cell r="B491" t="str">
            <v>    广播电视</v>
          </cell>
          <cell r="C491">
            <v>886</v>
          </cell>
          <cell r="D491">
            <v>1240</v>
          </cell>
          <cell r="E491">
            <v>1240</v>
          </cell>
          <cell r="F491">
            <v>139.954853273138</v>
          </cell>
          <cell r="G491">
            <v>100</v>
          </cell>
        </row>
        <row r="492">
          <cell r="A492">
            <v>2070801</v>
          </cell>
          <cell r="B492" t="str">
            <v>      行政运行</v>
          </cell>
          <cell r="C492">
            <v>411</v>
          </cell>
          <cell r="D492">
            <v>783</v>
          </cell>
          <cell r="E492">
            <v>783</v>
          </cell>
          <cell r="F492">
            <v>190.51094890511</v>
          </cell>
          <cell r="G492">
            <v>100</v>
          </cell>
        </row>
        <row r="493">
          <cell r="A493">
            <v>2070802</v>
          </cell>
          <cell r="B493" t="str">
            <v>      一般行政管理事务</v>
          </cell>
          <cell r="C493">
            <v>0</v>
          </cell>
          <cell r="D493">
            <v>0</v>
          </cell>
          <cell r="E493">
            <v>0</v>
          </cell>
          <cell r="F493" t="e">
            <v>#VALUE!</v>
          </cell>
          <cell r="G493" t="e">
            <v>#VALUE!</v>
          </cell>
        </row>
        <row r="494">
          <cell r="A494">
            <v>2070803</v>
          </cell>
          <cell r="B494" t="str">
            <v>      机关服务</v>
          </cell>
          <cell r="C494">
            <v>0</v>
          </cell>
          <cell r="D494">
            <v>0</v>
          </cell>
          <cell r="E494">
            <v>0</v>
          </cell>
          <cell r="F494" t="e">
            <v>#VALUE!</v>
          </cell>
          <cell r="G494" t="e">
            <v>#VALUE!</v>
          </cell>
        </row>
        <row r="495">
          <cell r="A495">
            <v>2070806</v>
          </cell>
          <cell r="B495" t="str">
            <v>      监测监管</v>
          </cell>
          <cell r="C495">
            <v>0</v>
          </cell>
          <cell r="D495">
            <v>0</v>
          </cell>
          <cell r="E495">
            <v>0</v>
          </cell>
          <cell r="F495" t="e">
            <v>#VALUE!</v>
          </cell>
          <cell r="G495" t="e">
            <v>#VALUE!</v>
          </cell>
        </row>
        <row r="496">
          <cell r="A496">
            <v>2070807</v>
          </cell>
          <cell r="B496" t="str">
            <v>      传输发射</v>
          </cell>
          <cell r="C496">
            <v>0</v>
          </cell>
          <cell r="D496">
            <v>0</v>
          </cell>
          <cell r="E496">
            <v>0</v>
          </cell>
          <cell r="F496" t="e">
            <v>#VALUE!</v>
          </cell>
          <cell r="G496" t="e">
            <v>#VALUE!</v>
          </cell>
        </row>
        <row r="497">
          <cell r="A497">
            <v>2070808</v>
          </cell>
          <cell r="B497" t="str">
            <v>      广播电视事务</v>
          </cell>
          <cell r="C497">
            <v>475</v>
          </cell>
          <cell r="D497">
            <v>457</v>
          </cell>
          <cell r="E497">
            <v>457</v>
          </cell>
          <cell r="F497">
            <v>96.2105263157895</v>
          </cell>
          <cell r="G497">
            <v>100</v>
          </cell>
        </row>
        <row r="498">
          <cell r="A498">
            <v>2070899</v>
          </cell>
          <cell r="B498" t="str">
            <v>      其他广播电视支出</v>
          </cell>
          <cell r="C498">
            <v>0</v>
          </cell>
          <cell r="D498">
            <v>0</v>
          </cell>
          <cell r="E498">
            <v>0</v>
          </cell>
          <cell r="F498" t="e">
            <v>#VALUE!</v>
          </cell>
          <cell r="G498" t="e">
            <v>#VALUE!</v>
          </cell>
        </row>
        <row r="499">
          <cell r="A499">
            <v>20799</v>
          </cell>
          <cell r="B499" t="str">
            <v>    其他文化旅游体育与传媒支出</v>
          </cell>
          <cell r="C499">
            <v>490</v>
          </cell>
          <cell r="D499">
            <v>261</v>
          </cell>
          <cell r="E499">
            <v>261</v>
          </cell>
          <cell r="F499">
            <v>53.265306122449</v>
          </cell>
          <cell r="G499">
            <v>100</v>
          </cell>
        </row>
        <row r="500">
          <cell r="A500">
            <v>2079902</v>
          </cell>
          <cell r="B500" t="str">
            <v>      宣传文化发展专项支出</v>
          </cell>
        </row>
        <row r="500">
          <cell r="E500">
            <v>0</v>
          </cell>
          <cell r="F500" t="e">
            <v>#VALUE!</v>
          </cell>
          <cell r="G500" t="e">
            <v>#VALUE!</v>
          </cell>
        </row>
        <row r="501">
          <cell r="A501">
            <v>2079903</v>
          </cell>
          <cell r="B501" t="str">
            <v>      文化产业发展专项支出</v>
          </cell>
        </row>
        <row r="501">
          <cell r="E501">
            <v>0</v>
          </cell>
          <cell r="F501" t="e">
            <v>#VALUE!</v>
          </cell>
          <cell r="G501" t="e">
            <v>#VALUE!</v>
          </cell>
        </row>
        <row r="502">
          <cell r="A502">
            <v>2079999</v>
          </cell>
          <cell r="B502" t="str">
            <v>      其他文化旅游体育与传媒支出</v>
          </cell>
          <cell r="C502">
            <v>490</v>
          </cell>
          <cell r="D502">
            <v>261</v>
          </cell>
          <cell r="E502">
            <v>261</v>
          </cell>
          <cell r="F502">
            <v>53.265306122449</v>
          </cell>
          <cell r="G502">
            <v>100</v>
          </cell>
        </row>
        <row r="503">
          <cell r="A503">
            <v>208</v>
          </cell>
          <cell r="B503" t="str">
            <v>社会保障和就业支出</v>
          </cell>
          <cell r="C503">
            <v>43874</v>
          </cell>
          <cell r="D503">
            <v>43399</v>
          </cell>
          <cell r="E503">
            <v>42965</v>
          </cell>
          <cell r="F503">
            <v>97.9281579067329</v>
          </cell>
          <cell r="G503">
            <v>98.9999769579944</v>
          </cell>
        </row>
        <row r="504">
          <cell r="A504">
            <v>20801</v>
          </cell>
          <cell r="B504" t="str">
            <v>    人力资源和社会保障管理事务</v>
          </cell>
          <cell r="C504">
            <v>1160</v>
          </cell>
          <cell r="D504">
            <v>1486</v>
          </cell>
          <cell r="E504">
            <v>1490</v>
          </cell>
          <cell r="F504">
            <v>128.448275862069</v>
          </cell>
          <cell r="G504">
            <v>100.269179004038</v>
          </cell>
        </row>
        <row r="505">
          <cell r="A505">
            <v>2080101</v>
          </cell>
          <cell r="B505" t="str">
            <v>      行政运行</v>
          </cell>
          <cell r="C505">
            <v>50</v>
          </cell>
          <cell r="D505">
            <v>481</v>
          </cell>
          <cell r="E505">
            <v>485</v>
          </cell>
          <cell r="F505">
            <v>970</v>
          </cell>
          <cell r="G505">
            <v>100.831600831601</v>
          </cell>
        </row>
        <row r="506">
          <cell r="A506">
            <v>2080102</v>
          </cell>
          <cell r="B506" t="str">
            <v>      一般行政管理事务</v>
          </cell>
          <cell r="C506">
            <v>4</v>
          </cell>
          <cell r="D506">
            <v>0</v>
          </cell>
          <cell r="E506">
            <v>0</v>
          </cell>
          <cell r="F506">
            <v>0</v>
          </cell>
          <cell r="G506" t="e">
            <v>#VALUE!</v>
          </cell>
        </row>
        <row r="507">
          <cell r="A507">
            <v>2080103</v>
          </cell>
          <cell r="B507" t="str">
            <v>      机关服务</v>
          </cell>
          <cell r="C507">
            <v>12</v>
          </cell>
          <cell r="D507">
            <v>0</v>
          </cell>
          <cell r="E507">
            <v>0</v>
          </cell>
          <cell r="F507">
            <v>0</v>
          </cell>
          <cell r="G507" t="e">
            <v>#VALUE!</v>
          </cell>
        </row>
        <row r="508">
          <cell r="A508">
            <v>2080104</v>
          </cell>
          <cell r="B508" t="str">
            <v>      综合业务管理</v>
          </cell>
          <cell r="C508">
            <v>0</v>
          </cell>
          <cell r="D508">
            <v>0</v>
          </cell>
          <cell r="E508">
            <v>0</v>
          </cell>
          <cell r="F508" t="e">
            <v>#VALUE!</v>
          </cell>
          <cell r="G508" t="e">
            <v>#VALUE!</v>
          </cell>
        </row>
        <row r="509">
          <cell r="A509">
            <v>2080105</v>
          </cell>
          <cell r="B509" t="str">
            <v>      劳动保障监察</v>
          </cell>
          <cell r="C509">
            <v>0</v>
          </cell>
          <cell r="D509">
            <v>0</v>
          </cell>
          <cell r="E509">
            <v>0</v>
          </cell>
          <cell r="F509" t="e">
            <v>#VALUE!</v>
          </cell>
          <cell r="G509" t="e">
            <v>#VALUE!</v>
          </cell>
        </row>
        <row r="510">
          <cell r="A510">
            <v>2080106</v>
          </cell>
          <cell r="B510" t="str">
            <v>      就业管理事务</v>
          </cell>
          <cell r="C510">
            <v>0</v>
          </cell>
          <cell r="D510">
            <v>0</v>
          </cell>
          <cell r="E510">
            <v>0</v>
          </cell>
          <cell r="F510" t="e">
            <v>#VALUE!</v>
          </cell>
          <cell r="G510" t="e">
            <v>#VALUE!</v>
          </cell>
        </row>
        <row r="511">
          <cell r="A511">
            <v>2080107</v>
          </cell>
          <cell r="B511" t="str">
            <v>      社会保险业务管理事务</v>
          </cell>
          <cell r="C511">
            <v>62</v>
          </cell>
          <cell r="D511">
            <v>8</v>
          </cell>
          <cell r="E511">
            <v>8</v>
          </cell>
          <cell r="F511">
            <v>12.9032258064516</v>
          </cell>
          <cell r="G511">
            <v>100</v>
          </cell>
        </row>
        <row r="512">
          <cell r="A512">
            <v>2080108</v>
          </cell>
          <cell r="B512" t="str">
            <v>      信息化建设</v>
          </cell>
          <cell r="C512">
            <v>0</v>
          </cell>
          <cell r="D512">
            <v>0</v>
          </cell>
          <cell r="E512">
            <v>0</v>
          </cell>
          <cell r="F512" t="e">
            <v>#VALUE!</v>
          </cell>
          <cell r="G512" t="e">
            <v>#VALUE!</v>
          </cell>
        </row>
        <row r="513">
          <cell r="A513">
            <v>2080109</v>
          </cell>
          <cell r="B513" t="str">
            <v>      社会保险经办机构</v>
          </cell>
          <cell r="C513">
            <v>683</v>
          </cell>
          <cell r="D513">
            <v>818</v>
          </cell>
          <cell r="E513">
            <v>818</v>
          </cell>
          <cell r="F513">
            <v>119.765739385066</v>
          </cell>
          <cell r="G513">
            <v>100</v>
          </cell>
        </row>
        <row r="514">
          <cell r="A514">
            <v>2080110</v>
          </cell>
          <cell r="B514" t="str">
            <v>      劳动关系和维权</v>
          </cell>
          <cell r="C514">
            <v>0</v>
          </cell>
          <cell r="D514">
            <v>0</v>
          </cell>
          <cell r="E514">
            <v>0</v>
          </cell>
          <cell r="F514" t="e">
            <v>#VALUE!</v>
          </cell>
          <cell r="G514" t="e">
            <v>#VALUE!</v>
          </cell>
        </row>
        <row r="515">
          <cell r="A515">
            <v>2080111</v>
          </cell>
          <cell r="B515" t="str">
            <v>      公共就业服务和职业技能鉴定机构</v>
          </cell>
          <cell r="C515">
            <v>0</v>
          </cell>
          <cell r="D515">
            <v>0</v>
          </cell>
          <cell r="E515">
            <v>0</v>
          </cell>
          <cell r="F515" t="e">
            <v>#VALUE!</v>
          </cell>
          <cell r="G515" t="e">
            <v>#VALUE!</v>
          </cell>
        </row>
        <row r="516">
          <cell r="A516">
            <v>2080112</v>
          </cell>
          <cell r="B516" t="str">
            <v>      劳动人事争议调解仲裁</v>
          </cell>
          <cell r="C516">
            <v>0</v>
          </cell>
          <cell r="D516">
            <v>0</v>
          </cell>
          <cell r="E516">
            <v>0</v>
          </cell>
          <cell r="F516" t="e">
            <v>#VALUE!</v>
          </cell>
          <cell r="G516" t="e">
            <v>#VALUE!</v>
          </cell>
        </row>
        <row r="517">
          <cell r="A517">
            <v>2080113</v>
          </cell>
          <cell r="B517" t="str">
            <v>      政府特殊津贴</v>
          </cell>
          <cell r="C517">
            <v>0</v>
          </cell>
          <cell r="D517">
            <v>0</v>
          </cell>
          <cell r="E517">
            <v>0</v>
          </cell>
          <cell r="F517" t="e">
            <v>#VALUE!</v>
          </cell>
          <cell r="G517" t="e">
            <v>#VALUE!</v>
          </cell>
        </row>
        <row r="518">
          <cell r="A518">
            <v>2080114</v>
          </cell>
          <cell r="B518" t="str">
            <v>      资助留学回国人员</v>
          </cell>
          <cell r="C518">
            <v>0</v>
          </cell>
          <cell r="D518">
            <v>0</v>
          </cell>
          <cell r="E518">
            <v>0</v>
          </cell>
          <cell r="F518" t="e">
            <v>#VALUE!</v>
          </cell>
          <cell r="G518" t="e">
            <v>#VALUE!</v>
          </cell>
        </row>
        <row r="519">
          <cell r="A519">
            <v>2080115</v>
          </cell>
          <cell r="B519" t="str">
            <v>      博士后日常经费</v>
          </cell>
          <cell r="C519">
            <v>0</v>
          </cell>
          <cell r="D519">
            <v>0</v>
          </cell>
          <cell r="E519">
            <v>0</v>
          </cell>
          <cell r="F519" t="e">
            <v>#VALUE!</v>
          </cell>
          <cell r="G519" t="e">
            <v>#VALUE!</v>
          </cell>
        </row>
        <row r="520">
          <cell r="A520">
            <v>2080116</v>
          </cell>
          <cell r="B520" t="str">
            <v>      引进人才费用</v>
          </cell>
          <cell r="C520">
            <v>0</v>
          </cell>
          <cell r="D520">
            <v>15</v>
          </cell>
          <cell r="E520">
            <v>15</v>
          </cell>
          <cell r="F520" t="e">
            <v>#VALUE!</v>
          </cell>
          <cell r="G520">
            <v>100</v>
          </cell>
        </row>
        <row r="521">
          <cell r="A521">
            <v>2080150</v>
          </cell>
          <cell r="B521" t="str">
            <v>      事业运行</v>
          </cell>
          <cell r="C521">
            <v>0</v>
          </cell>
          <cell r="D521">
            <v>0</v>
          </cell>
          <cell r="E521">
            <v>0</v>
          </cell>
          <cell r="F521" t="e">
            <v>#VALUE!</v>
          </cell>
          <cell r="G521" t="e">
            <v>#VALUE!</v>
          </cell>
        </row>
        <row r="522">
          <cell r="A522">
            <v>2080199</v>
          </cell>
          <cell r="B522" t="str">
            <v>      其他人力资源和社会保障管理事务支出</v>
          </cell>
          <cell r="C522">
            <v>349</v>
          </cell>
          <cell r="D522">
            <v>164</v>
          </cell>
          <cell r="E522">
            <v>164</v>
          </cell>
          <cell r="F522">
            <v>46.9914040114613</v>
          </cell>
          <cell r="G522">
            <v>100</v>
          </cell>
        </row>
        <row r="523">
          <cell r="A523">
            <v>20802</v>
          </cell>
          <cell r="B523" t="str">
            <v>    民政管理事务</v>
          </cell>
          <cell r="C523">
            <v>1199</v>
          </cell>
          <cell r="D523">
            <v>1263</v>
          </cell>
          <cell r="E523">
            <v>1263</v>
          </cell>
          <cell r="F523">
            <v>105.33778148457</v>
          </cell>
          <cell r="G523">
            <v>100</v>
          </cell>
        </row>
        <row r="524">
          <cell r="A524">
            <v>2080201</v>
          </cell>
          <cell r="B524" t="str">
            <v>      行政运行</v>
          </cell>
          <cell r="C524">
            <v>980</v>
          </cell>
          <cell r="D524">
            <v>1026</v>
          </cell>
          <cell r="E524">
            <v>1026</v>
          </cell>
          <cell r="F524">
            <v>104.69387755102</v>
          </cell>
          <cell r="G524">
            <v>100</v>
          </cell>
        </row>
        <row r="525">
          <cell r="A525">
            <v>2080202</v>
          </cell>
          <cell r="B525" t="str">
            <v>      一般行政管理事务</v>
          </cell>
          <cell r="C525">
            <v>0</v>
          </cell>
          <cell r="D525">
            <v>0</v>
          </cell>
          <cell r="E525">
            <v>0</v>
          </cell>
          <cell r="F525" t="e">
            <v>#VALUE!</v>
          </cell>
          <cell r="G525" t="e">
            <v>#VALUE!</v>
          </cell>
        </row>
        <row r="526">
          <cell r="A526">
            <v>2080203</v>
          </cell>
          <cell r="B526" t="str">
            <v>      机关服务</v>
          </cell>
          <cell r="C526">
            <v>0</v>
          </cell>
          <cell r="D526">
            <v>0</v>
          </cell>
          <cell r="E526">
            <v>0</v>
          </cell>
          <cell r="F526" t="e">
            <v>#VALUE!</v>
          </cell>
          <cell r="G526" t="e">
            <v>#VALUE!</v>
          </cell>
        </row>
        <row r="527">
          <cell r="A527">
            <v>2080206</v>
          </cell>
          <cell r="B527" t="str">
            <v>      社会组织管理</v>
          </cell>
          <cell r="C527">
            <v>0</v>
          </cell>
          <cell r="D527">
            <v>0</v>
          </cell>
          <cell r="E527">
            <v>0</v>
          </cell>
          <cell r="F527" t="e">
            <v>#VALUE!</v>
          </cell>
          <cell r="G527" t="e">
            <v>#VALUE!</v>
          </cell>
        </row>
        <row r="528">
          <cell r="A528">
            <v>2080207</v>
          </cell>
          <cell r="B528" t="str">
            <v>      行政区划和地名管理</v>
          </cell>
          <cell r="C528">
            <v>110</v>
          </cell>
          <cell r="D528">
            <v>36</v>
          </cell>
          <cell r="E528">
            <v>36</v>
          </cell>
          <cell r="F528">
            <v>32.7272727272727</v>
          </cell>
          <cell r="G528">
            <v>100</v>
          </cell>
        </row>
        <row r="529">
          <cell r="A529">
            <v>2080208</v>
          </cell>
          <cell r="B529" t="str">
            <v>      基层政权建设和社区治理</v>
          </cell>
          <cell r="C529">
            <v>20</v>
          </cell>
          <cell r="D529">
            <v>0</v>
          </cell>
          <cell r="E529">
            <v>0</v>
          </cell>
          <cell r="F529">
            <v>0</v>
          </cell>
          <cell r="G529" t="e">
            <v>#VALUE!</v>
          </cell>
        </row>
        <row r="530">
          <cell r="A530">
            <v>2080299</v>
          </cell>
          <cell r="B530" t="str">
            <v>      其他民政管理事务支出</v>
          </cell>
          <cell r="C530">
            <v>89</v>
          </cell>
          <cell r="D530">
            <v>201</v>
          </cell>
          <cell r="E530">
            <v>201</v>
          </cell>
          <cell r="F530">
            <v>225.842696629213</v>
          </cell>
          <cell r="G530">
            <v>100</v>
          </cell>
        </row>
        <row r="531">
          <cell r="A531">
            <v>20804</v>
          </cell>
          <cell r="B531" t="str">
            <v>    补充全国社会保障基金</v>
          </cell>
          <cell r="C531">
            <v>0</v>
          </cell>
          <cell r="D531">
            <v>0</v>
          </cell>
          <cell r="E531">
            <v>0</v>
          </cell>
          <cell r="F531" t="e">
            <v>#VALUE!</v>
          </cell>
          <cell r="G531" t="e">
            <v>#VALUE!</v>
          </cell>
        </row>
        <row r="532">
          <cell r="A532">
            <v>2080402</v>
          </cell>
          <cell r="B532" t="str">
            <v>      用一般公共预算补充基金</v>
          </cell>
        </row>
        <row r="532">
          <cell r="E532">
            <v>0</v>
          </cell>
          <cell r="F532" t="e">
            <v>#VALUE!</v>
          </cell>
          <cell r="G532" t="e">
            <v>#VALUE!</v>
          </cell>
        </row>
        <row r="533">
          <cell r="A533">
            <v>20805</v>
          </cell>
          <cell r="B533" t="str">
            <v>    行政事业单位养老支出</v>
          </cell>
          <cell r="C533">
            <v>14313</v>
          </cell>
          <cell r="D533">
            <v>14773</v>
          </cell>
          <cell r="E533">
            <v>14773</v>
          </cell>
          <cell r="F533">
            <v>103.213861524488</v>
          </cell>
          <cell r="G533">
            <v>100</v>
          </cell>
        </row>
        <row r="534">
          <cell r="A534">
            <v>2080501</v>
          </cell>
          <cell r="B534" t="str">
            <v>      行政单位离退休</v>
          </cell>
          <cell r="C534">
            <v>88</v>
          </cell>
          <cell r="D534">
            <v>52</v>
          </cell>
          <cell r="E534">
            <v>52</v>
          </cell>
          <cell r="F534">
            <v>59.0909090909091</v>
          </cell>
          <cell r="G534">
            <v>100</v>
          </cell>
        </row>
        <row r="535">
          <cell r="A535">
            <v>2080502</v>
          </cell>
          <cell r="B535" t="str">
            <v>      事业单位离退休</v>
          </cell>
          <cell r="C535">
            <v>1351</v>
          </cell>
          <cell r="D535">
            <v>483</v>
          </cell>
          <cell r="E535">
            <v>483</v>
          </cell>
          <cell r="F535">
            <v>35.7512953367876</v>
          </cell>
          <cell r="G535">
            <v>100</v>
          </cell>
        </row>
        <row r="536">
          <cell r="A536">
            <v>2080503</v>
          </cell>
          <cell r="B536" t="str">
            <v>      离退休人员管理机构</v>
          </cell>
          <cell r="C536">
            <v>0</v>
          </cell>
          <cell r="D536">
            <v>0</v>
          </cell>
          <cell r="E536">
            <v>0</v>
          </cell>
          <cell r="F536" t="e">
            <v>#VALUE!</v>
          </cell>
          <cell r="G536" t="e">
            <v>#VALUE!</v>
          </cell>
        </row>
        <row r="537">
          <cell r="A537">
            <v>2080505</v>
          </cell>
          <cell r="B537" t="str">
            <v>      机关事业单位基本养老保险缴费支出</v>
          </cell>
          <cell r="C537">
            <v>2</v>
          </cell>
          <cell r="D537">
            <v>363</v>
          </cell>
          <cell r="E537">
            <v>363</v>
          </cell>
          <cell r="F537">
            <v>18150</v>
          </cell>
          <cell r="G537">
            <v>100</v>
          </cell>
        </row>
        <row r="538">
          <cell r="A538">
            <v>2080506</v>
          </cell>
          <cell r="B538" t="str">
            <v>      机关事业单位职业年金缴费支出</v>
          </cell>
          <cell r="C538">
            <v>1235</v>
          </cell>
          <cell r="D538">
            <v>930</v>
          </cell>
          <cell r="E538">
            <v>930</v>
          </cell>
          <cell r="F538">
            <v>75.3036437246964</v>
          </cell>
          <cell r="G538">
            <v>100</v>
          </cell>
        </row>
        <row r="539">
          <cell r="A539">
            <v>2080507</v>
          </cell>
          <cell r="B539" t="str">
            <v>      对机关事业单位基本养老保险基金的补助</v>
          </cell>
          <cell r="C539">
            <v>11382</v>
          </cell>
          <cell r="D539">
            <v>12371</v>
          </cell>
          <cell r="E539">
            <v>12371</v>
          </cell>
          <cell r="F539">
            <v>108.689158320155</v>
          </cell>
          <cell r="G539">
            <v>100</v>
          </cell>
        </row>
        <row r="540">
          <cell r="A540">
            <v>2080508</v>
          </cell>
          <cell r="B540" t="str">
            <v>      对机关事业单位职业年金的补助</v>
          </cell>
          <cell r="C540">
            <v>0</v>
          </cell>
          <cell r="D540">
            <v>3</v>
          </cell>
          <cell r="E540">
            <v>3</v>
          </cell>
          <cell r="F540" t="e">
            <v>#VALUE!</v>
          </cell>
          <cell r="G540">
            <v>100</v>
          </cell>
        </row>
        <row r="541">
          <cell r="A541">
            <v>2080599</v>
          </cell>
          <cell r="B541" t="str">
            <v>      其他行政事业单位养老支出</v>
          </cell>
          <cell r="C541">
            <v>255</v>
          </cell>
          <cell r="D541">
            <v>571</v>
          </cell>
          <cell r="E541">
            <v>571</v>
          </cell>
          <cell r="F541">
            <v>223.921568627451</v>
          </cell>
          <cell r="G541">
            <v>100</v>
          </cell>
        </row>
        <row r="542">
          <cell r="A542">
            <v>20806</v>
          </cell>
          <cell r="B542" t="str">
            <v>    企业改革补助</v>
          </cell>
          <cell r="C542">
            <v>0</v>
          </cell>
          <cell r="D542">
            <v>882</v>
          </cell>
          <cell r="E542">
            <v>882</v>
          </cell>
          <cell r="F542" t="e">
            <v>#VALUE!</v>
          </cell>
          <cell r="G542">
            <v>100</v>
          </cell>
        </row>
        <row r="543">
          <cell r="A543">
            <v>2080601</v>
          </cell>
          <cell r="B543" t="str">
            <v>      企业关闭破产补助</v>
          </cell>
        </row>
        <row r="543">
          <cell r="E543">
            <v>0</v>
          </cell>
          <cell r="F543" t="e">
            <v>#VALUE!</v>
          </cell>
          <cell r="G543" t="e">
            <v>#VALUE!</v>
          </cell>
        </row>
        <row r="544">
          <cell r="A544">
            <v>2080602</v>
          </cell>
          <cell r="B544" t="str">
            <v>      厂办大集体改革补助</v>
          </cell>
        </row>
        <row r="544">
          <cell r="E544">
            <v>0</v>
          </cell>
          <cell r="F544" t="e">
            <v>#VALUE!</v>
          </cell>
          <cell r="G544" t="e">
            <v>#VALUE!</v>
          </cell>
        </row>
        <row r="545">
          <cell r="A545">
            <v>2080699</v>
          </cell>
          <cell r="B545" t="str">
            <v>      其他企业改革发展补助</v>
          </cell>
        </row>
        <row r="545">
          <cell r="D545">
            <v>882</v>
          </cell>
          <cell r="E545">
            <v>882</v>
          </cell>
          <cell r="F545" t="e">
            <v>#VALUE!</v>
          </cell>
          <cell r="G545">
            <v>100</v>
          </cell>
        </row>
        <row r="546">
          <cell r="A546">
            <v>20807</v>
          </cell>
          <cell r="B546" t="str">
            <v>    就业补助</v>
          </cell>
          <cell r="C546">
            <v>2078</v>
          </cell>
          <cell r="D546">
            <v>1091</v>
          </cell>
          <cell r="E546">
            <v>1047</v>
          </cell>
          <cell r="F546">
            <v>50.3849855630414</v>
          </cell>
          <cell r="G546">
            <v>95.9670027497709</v>
          </cell>
        </row>
        <row r="547">
          <cell r="A547">
            <v>2080701</v>
          </cell>
          <cell r="B547" t="str">
            <v>      就业创业服务补贴</v>
          </cell>
          <cell r="C547">
            <v>491</v>
          </cell>
          <cell r="D547">
            <v>255</v>
          </cell>
          <cell r="E547">
            <v>255</v>
          </cell>
          <cell r="F547">
            <v>51.9348268839104</v>
          </cell>
          <cell r="G547">
            <v>100</v>
          </cell>
        </row>
        <row r="548">
          <cell r="A548">
            <v>2080702</v>
          </cell>
          <cell r="B548" t="str">
            <v>      职业培训补贴</v>
          </cell>
          <cell r="C548">
            <v>160</v>
          </cell>
          <cell r="D548">
            <v>130</v>
          </cell>
          <cell r="E548">
            <v>130</v>
          </cell>
          <cell r="F548">
            <v>81.25</v>
          </cell>
          <cell r="G548">
            <v>100</v>
          </cell>
        </row>
        <row r="549">
          <cell r="A549">
            <v>2080704</v>
          </cell>
          <cell r="B549" t="str">
            <v>      社会保险补贴</v>
          </cell>
          <cell r="C549">
            <v>330</v>
          </cell>
          <cell r="D549">
            <v>70</v>
          </cell>
          <cell r="E549">
            <v>70</v>
          </cell>
          <cell r="F549">
            <v>21.2121212121212</v>
          </cell>
          <cell r="G549">
            <v>100</v>
          </cell>
        </row>
        <row r="550">
          <cell r="A550">
            <v>2080705</v>
          </cell>
          <cell r="B550" t="str">
            <v>      公益性岗位补贴</v>
          </cell>
          <cell r="C550">
            <v>540</v>
          </cell>
          <cell r="D550">
            <v>444</v>
          </cell>
          <cell r="E550">
            <v>400</v>
          </cell>
          <cell r="F550">
            <v>74.0740740740741</v>
          </cell>
          <cell r="G550">
            <v>90.0900900900901</v>
          </cell>
        </row>
        <row r="551">
          <cell r="A551">
            <v>2080709</v>
          </cell>
          <cell r="B551" t="str">
            <v>      职业技能鉴定补贴</v>
          </cell>
          <cell r="C551">
            <v>0</v>
          </cell>
          <cell r="D551">
            <v>0</v>
          </cell>
          <cell r="E551">
            <v>0</v>
          </cell>
          <cell r="F551" t="e">
            <v>#VALUE!</v>
          </cell>
          <cell r="G551" t="e">
            <v>#VALUE!</v>
          </cell>
        </row>
        <row r="552">
          <cell r="A552">
            <v>2080711</v>
          </cell>
          <cell r="B552" t="str">
            <v>      就业见习补贴</v>
          </cell>
          <cell r="C552">
            <v>140</v>
          </cell>
          <cell r="D552">
            <v>27</v>
          </cell>
          <cell r="E552">
            <v>27</v>
          </cell>
          <cell r="F552">
            <v>19.2857142857143</v>
          </cell>
          <cell r="G552">
            <v>100</v>
          </cell>
        </row>
        <row r="553">
          <cell r="A553">
            <v>2080712</v>
          </cell>
          <cell r="B553" t="str">
            <v>      高技能人才培养补助</v>
          </cell>
          <cell r="C553">
            <v>0</v>
          </cell>
          <cell r="D553">
            <v>0</v>
          </cell>
          <cell r="E553">
            <v>0</v>
          </cell>
          <cell r="F553" t="e">
            <v>#VALUE!</v>
          </cell>
          <cell r="G553" t="e">
            <v>#VALUE!</v>
          </cell>
        </row>
        <row r="554">
          <cell r="A554">
            <v>2080713</v>
          </cell>
          <cell r="B554" t="str">
            <v>      促进创业补贴</v>
          </cell>
          <cell r="C554">
            <v>217</v>
          </cell>
          <cell r="D554">
            <v>125</v>
          </cell>
          <cell r="E554">
            <v>125</v>
          </cell>
          <cell r="F554">
            <v>57.6036866359447</v>
          </cell>
          <cell r="G554">
            <v>100</v>
          </cell>
        </row>
        <row r="555">
          <cell r="A555">
            <v>2080799</v>
          </cell>
          <cell r="B555" t="str">
            <v>      其他就业补助支出</v>
          </cell>
          <cell r="C555">
            <v>200</v>
          </cell>
          <cell r="D555">
            <v>40</v>
          </cell>
          <cell r="E555">
            <v>40</v>
          </cell>
          <cell r="F555">
            <v>20</v>
          </cell>
          <cell r="G555">
            <v>100</v>
          </cell>
        </row>
        <row r="556">
          <cell r="A556">
            <v>20808</v>
          </cell>
          <cell r="B556" t="str">
            <v>    抚恤</v>
          </cell>
          <cell r="C556">
            <v>3827</v>
          </cell>
          <cell r="D556">
            <v>3129</v>
          </cell>
          <cell r="E556">
            <v>3129</v>
          </cell>
          <cell r="F556">
            <v>81.7611706297361</v>
          </cell>
          <cell r="G556">
            <v>100</v>
          </cell>
        </row>
        <row r="557">
          <cell r="A557">
            <v>2080801</v>
          </cell>
          <cell r="B557" t="str">
            <v>      死亡抚恤</v>
          </cell>
          <cell r="C557">
            <v>883</v>
          </cell>
          <cell r="D557">
            <v>565</v>
          </cell>
          <cell r="E557">
            <v>565</v>
          </cell>
          <cell r="F557">
            <v>63.9864099660249</v>
          </cell>
          <cell r="G557">
            <v>100</v>
          </cell>
        </row>
        <row r="558">
          <cell r="A558">
            <v>2080802</v>
          </cell>
          <cell r="B558" t="str">
            <v>      伤残抚恤</v>
          </cell>
          <cell r="C558">
            <v>737</v>
          </cell>
          <cell r="D558">
            <v>431</v>
          </cell>
          <cell r="E558">
            <v>431</v>
          </cell>
          <cell r="F558">
            <v>58.4803256445048</v>
          </cell>
          <cell r="G558">
            <v>100</v>
          </cell>
        </row>
        <row r="559">
          <cell r="A559">
            <v>2080803</v>
          </cell>
          <cell r="B559" t="str">
            <v>      在乡复员、退伍军人生活补助</v>
          </cell>
          <cell r="C559">
            <v>605</v>
          </cell>
          <cell r="D559">
            <v>209</v>
          </cell>
          <cell r="E559">
            <v>209</v>
          </cell>
          <cell r="F559">
            <v>34.5454545454545</v>
          </cell>
          <cell r="G559">
            <v>100</v>
          </cell>
        </row>
        <row r="560">
          <cell r="A560">
            <v>2080805</v>
          </cell>
          <cell r="B560" t="str">
            <v>      义务兵优待</v>
          </cell>
          <cell r="C560">
            <v>211</v>
          </cell>
          <cell r="D560">
            <v>146</v>
          </cell>
          <cell r="E560">
            <v>146</v>
          </cell>
          <cell r="F560">
            <v>69.1943127962085</v>
          </cell>
          <cell r="G560">
            <v>100</v>
          </cell>
        </row>
        <row r="561">
          <cell r="A561">
            <v>2080806</v>
          </cell>
          <cell r="B561" t="str">
            <v>      农村籍退役士兵老年生活补助</v>
          </cell>
          <cell r="C561">
            <v>612</v>
          </cell>
          <cell r="D561">
            <v>512</v>
          </cell>
          <cell r="E561">
            <v>512</v>
          </cell>
          <cell r="F561">
            <v>83.6601307189542</v>
          </cell>
          <cell r="G561">
            <v>100</v>
          </cell>
        </row>
        <row r="562">
          <cell r="A562">
            <v>2080807</v>
          </cell>
          <cell r="B562" t="str">
            <v>      光荣院</v>
          </cell>
          <cell r="C562">
            <v>6</v>
          </cell>
          <cell r="D562">
            <v>4</v>
          </cell>
          <cell r="E562">
            <v>4</v>
          </cell>
          <cell r="F562">
            <v>66.6666666666667</v>
          </cell>
          <cell r="G562">
            <v>100</v>
          </cell>
        </row>
        <row r="563">
          <cell r="A563">
            <v>2080808</v>
          </cell>
          <cell r="B563" t="str">
            <v>      烈士纪念设施管理维护</v>
          </cell>
          <cell r="C563">
            <v>773</v>
          </cell>
          <cell r="D563">
            <v>1262</v>
          </cell>
          <cell r="E563">
            <v>0</v>
          </cell>
          <cell r="F563">
            <v>0</v>
          </cell>
          <cell r="G563">
            <v>0</v>
          </cell>
        </row>
        <row r="564">
          <cell r="A564">
            <v>2080899</v>
          </cell>
          <cell r="B564" t="str">
            <v>      其他优抚支出</v>
          </cell>
        </row>
        <row r="564">
          <cell r="E564">
            <v>1262</v>
          </cell>
          <cell r="F564" t="e">
            <v>#VALUE!</v>
          </cell>
          <cell r="G564" t="e">
            <v>#VALUE!</v>
          </cell>
        </row>
        <row r="565">
          <cell r="A565">
            <v>20809</v>
          </cell>
          <cell r="B565" t="str">
            <v>    退役安置</v>
          </cell>
          <cell r="C565">
            <v>1334</v>
          </cell>
          <cell r="D565">
            <v>228</v>
          </cell>
          <cell r="E565">
            <v>228</v>
          </cell>
          <cell r="F565">
            <v>17.0914542728636</v>
          </cell>
          <cell r="G565">
            <v>100</v>
          </cell>
        </row>
        <row r="566">
          <cell r="A566">
            <v>2080901</v>
          </cell>
          <cell r="B566" t="str">
            <v>      退役士兵安置</v>
          </cell>
          <cell r="C566">
            <v>285</v>
          </cell>
          <cell r="D566">
            <v>198</v>
          </cell>
          <cell r="E566">
            <v>198</v>
          </cell>
          <cell r="F566">
            <v>69.4736842105263</v>
          </cell>
          <cell r="G566">
            <v>100</v>
          </cell>
        </row>
        <row r="567">
          <cell r="A567">
            <v>2080902</v>
          </cell>
          <cell r="B567" t="str">
            <v>      军队移交政府的离退休人员安置</v>
          </cell>
          <cell r="C567">
            <v>104</v>
          </cell>
          <cell r="D567">
            <v>14</v>
          </cell>
          <cell r="E567">
            <v>14</v>
          </cell>
          <cell r="F567">
            <v>13.4615384615385</v>
          </cell>
          <cell r="G567">
            <v>100</v>
          </cell>
        </row>
        <row r="568">
          <cell r="A568">
            <v>2080903</v>
          </cell>
          <cell r="B568" t="str">
            <v>      军队移交政府离退休干部管理机构</v>
          </cell>
          <cell r="C568">
            <v>0</v>
          </cell>
          <cell r="D568">
            <v>0</v>
          </cell>
          <cell r="E568">
            <v>0</v>
          </cell>
          <cell r="F568" t="e">
            <v>#VALUE!</v>
          </cell>
          <cell r="G568" t="e">
            <v>#VALUE!</v>
          </cell>
        </row>
        <row r="569">
          <cell r="A569">
            <v>2080904</v>
          </cell>
          <cell r="B569" t="str">
            <v>      退役士兵管理教育</v>
          </cell>
          <cell r="C569">
            <v>0</v>
          </cell>
          <cell r="D569">
            <v>3</v>
          </cell>
          <cell r="E569">
            <v>3</v>
          </cell>
          <cell r="F569" t="e">
            <v>#VALUE!</v>
          </cell>
          <cell r="G569">
            <v>100</v>
          </cell>
        </row>
        <row r="570">
          <cell r="A570">
            <v>2080905</v>
          </cell>
          <cell r="B570" t="str">
            <v>      军队转业干部安置</v>
          </cell>
          <cell r="C570">
            <v>0</v>
          </cell>
          <cell r="D570">
            <v>0</v>
          </cell>
          <cell r="E570">
            <v>0</v>
          </cell>
          <cell r="F570" t="e">
            <v>#VALUE!</v>
          </cell>
          <cell r="G570" t="e">
            <v>#VALUE!</v>
          </cell>
        </row>
        <row r="571">
          <cell r="A571">
            <v>2080999</v>
          </cell>
          <cell r="B571" t="str">
            <v>      其他退役安置支出</v>
          </cell>
          <cell r="C571">
            <v>945</v>
          </cell>
          <cell r="D571">
            <v>13</v>
          </cell>
          <cell r="E571">
            <v>13</v>
          </cell>
          <cell r="F571">
            <v>1.37566137566138</v>
          </cell>
          <cell r="G571">
            <v>100</v>
          </cell>
        </row>
        <row r="572">
          <cell r="A572">
            <v>20810</v>
          </cell>
          <cell r="B572" t="str">
            <v>    社会福利</v>
          </cell>
          <cell r="C572">
            <v>2778</v>
          </cell>
          <cell r="D572">
            <v>1765</v>
          </cell>
          <cell r="E572">
            <v>1679</v>
          </cell>
          <cell r="F572">
            <v>60.4391648668107</v>
          </cell>
          <cell r="G572">
            <v>95.1274787535411</v>
          </cell>
        </row>
        <row r="573">
          <cell r="A573">
            <v>2081001</v>
          </cell>
          <cell r="B573" t="str">
            <v>      儿童福利</v>
          </cell>
          <cell r="C573">
            <v>10</v>
          </cell>
          <cell r="D573">
            <v>179</v>
          </cell>
          <cell r="E573">
            <v>179</v>
          </cell>
          <cell r="F573">
            <v>1790</v>
          </cell>
          <cell r="G573">
            <v>100</v>
          </cell>
        </row>
        <row r="574">
          <cell r="A574">
            <v>2081002</v>
          </cell>
          <cell r="B574" t="str">
            <v>      老年福利</v>
          </cell>
          <cell r="C574">
            <v>0</v>
          </cell>
          <cell r="D574">
            <v>0</v>
          </cell>
          <cell r="E574">
            <v>0</v>
          </cell>
          <cell r="F574" t="e">
            <v>#VALUE!</v>
          </cell>
          <cell r="G574" t="e">
            <v>#VALUE!</v>
          </cell>
        </row>
        <row r="575">
          <cell r="A575">
            <v>2081003</v>
          </cell>
          <cell r="B575" t="str">
            <v>      康复辅具</v>
          </cell>
          <cell r="C575">
            <v>0</v>
          </cell>
          <cell r="D575">
            <v>0</v>
          </cell>
          <cell r="E575">
            <v>0</v>
          </cell>
          <cell r="F575" t="e">
            <v>#VALUE!</v>
          </cell>
          <cell r="G575" t="e">
            <v>#VALUE!</v>
          </cell>
        </row>
        <row r="576">
          <cell r="A576">
            <v>2081004</v>
          </cell>
          <cell r="B576" t="str">
            <v>      殡葬</v>
          </cell>
          <cell r="C576">
            <v>2544</v>
          </cell>
          <cell r="D576">
            <v>1080</v>
          </cell>
          <cell r="E576">
            <v>1000</v>
          </cell>
          <cell r="F576">
            <v>39.3081761006289</v>
          </cell>
          <cell r="G576">
            <v>92.5925925925926</v>
          </cell>
        </row>
        <row r="577">
          <cell r="A577">
            <v>2081005</v>
          </cell>
          <cell r="B577" t="str">
            <v>      社会福利事业单位</v>
          </cell>
          <cell r="C577">
            <v>184</v>
          </cell>
          <cell r="D577">
            <v>119</v>
          </cell>
          <cell r="E577">
            <v>113</v>
          </cell>
          <cell r="F577">
            <v>61.4130434782609</v>
          </cell>
          <cell r="G577">
            <v>94.9579831932773</v>
          </cell>
        </row>
        <row r="578">
          <cell r="A578">
            <v>2081006</v>
          </cell>
          <cell r="B578" t="str">
            <v>      养老服务</v>
          </cell>
          <cell r="C578">
            <v>40</v>
          </cell>
          <cell r="D578">
            <v>240</v>
          </cell>
          <cell r="E578">
            <v>240</v>
          </cell>
          <cell r="F578">
            <v>600</v>
          </cell>
          <cell r="G578">
            <v>100</v>
          </cell>
        </row>
        <row r="579">
          <cell r="A579">
            <v>2081099</v>
          </cell>
          <cell r="B579" t="str">
            <v>      其他社会福利支出</v>
          </cell>
          <cell r="C579">
            <v>0</v>
          </cell>
          <cell r="D579">
            <v>147</v>
          </cell>
          <cell r="E579">
            <v>147</v>
          </cell>
          <cell r="F579" t="e">
            <v>#VALUE!</v>
          </cell>
          <cell r="G579">
            <v>100</v>
          </cell>
        </row>
        <row r="580">
          <cell r="A580">
            <v>20811</v>
          </cell>
          <cell r="B580" t="str">
            <v>    残疾人事业</v>
          </cell>
          <cell r="C580">
            <v>1216</v>
          </cell>
          <cell r="D580">
            <v>780</v>
          </cell>
          <cell r="E580">
            <v>780</v>
          </cell>
          <cell r="F580">
            <v>64.1447368421053</v>
          </cell>
          <cell r="G580">
            <v>100</v>
          </cell>
        </row>
        <row r="581">
          <cell r="A581">
            <v>2081101</v>
          </cell>
          <cell r="B581" t="str">
            <v>      行政运行</v>
          </cell>
          <cell r="C581">
            <v>213</v>
          </cell>
          <cell r="D581">
            <v>200</v>
          </cell>
          <cell r="E581">
            <v>200</v>
          </cell>
          <cell r="F581">
            <v>93.8967136150235</v>
          </cell>
          <cell r="G581">
            <v>100</v>
          </cell>
        </row>
        <row r="582">
          <cell r="A582">
            <v>2081102</v>
          </cell>
          <cell r="B582" t="str">
            <v>      一般行政管理事务</v>
          </cell>
          <cell r="C582">
            <v>0</v>
          </cell>
          <cell r="D582">
            <v>0</v>
          </cell>
          <cell r="E582">
            <v>0</v>
          </cell>
          <cell r="F582" t="e">
            <v>#VALUE!</v>
          </cell>
          <cell r="G582" t="e">
            <v>#VALUE!</v>
          </cell>
        </row>
        <row r="583">
          <cell r="A583">
            <v>2081103</v>
          </cell>
          <cell r="B583" t="str">
            <v>      机关服务</v>
          </cell>
          <cell r="C583">
            <v>0</v>
          </cell>
          <cell r="D583">
            <v>0</v>
          </cell>
          <cell r="E583">
            <v>0</v>
          </cell>
          <cell r="F583" t="e">
            <v>#VALUE!</v>
          </cell>
          <cell r="G583" t="e">
            <v>#VALUE!</v>
          </cell>
        </row>
        <row r="584">
          <cell r="A584">
            <v>2081104</v>
          </cell>
          <cell r="B584" t="str">
            <v>      残疾人康复</v>
          </cell>
          <cell r="C584">
            <v>50</v>
          </cell>
          <cell r="D584">
            <v>22</v>
          </cell>
          <cell r="E584">
            <v>22</v>
          </cell>
          <cell r="F584">
            <v>44</v>
          </cell>
          <cell r="G584">
            <v>100</v>
          </cell>
        </row>
        <row r="585">
          <cell r="A585">
            <v>2081105</v>
          </cell>
          <cell r="B585" t="str">
            <v>      残疾人就业</v>
          </cell>
          <cell r="C585">
            <v>120</v>
          </cell>
          <cell r="D585">
            <v>33</v>
          </cell>
          <cell r="E585">
            <v>33</v>
          </cell>
          <cell r="F585">
            <v>27.5</v>
          </cell>
          <cell r="G585">
            <v>100</v>
          </cell>
        </row>
        <row r="586">
          <cell r="A586">
            <v>2081106</v>
          </cell>
          <cell r="B586" t="str">
            <v>      残疾人体育</v>
          </cell>
          <cell r="C586">
            <v>0</v>
          </cell>
          <cell r="D586">
            <v>0</v>
          </cell>
          <cell r="E586">
            <v>0</v>
          </cell>
          <cell r="F586" t="e">
            <v>#VALUE!</v>
          </cell>
          <cell r="G586" t="e">
            <v>#VALUE!</v>
          </cell>
        </row>
        <row r="587">
          <cell r="A587">
            <v>2081107</v>
          </cell>
          <cell r="B587" t="str">
            <v>      残疾人生活和护理补贴</v>
          </cell>
          <cell r="C587">
            <v>582</v>
          </cell>
          <cell r="D587">
            <v>413</v>
          </cell>
          <cell r="E587">
            <v>413</v>
          </cell>
          <cell r="F587">
            <v>70.9621993127148</v>
          </cell>
          <cell r="G587">
            <v>100</v>
          </cell>
        </row>
        <row r="588">
          <cell r="A588">
            <v>2081199</v>
          </cell>
          <cell r="B588" t="str">
            <v>      其他残疾人事业支出</v>
          </cell>
          <cell r="C588">
            <v>251</v>
          </cell>
          <cell r="D588">
            <v>112</v>
          </cell>
          <cell r="E588">
            <v>112</v>
          </cell>
          <cell r="F588">
            <v>44.6215139442231</v>
          </cell>
          <cell r="G588">
            <v>100</v>
          </cell>
        </row>
        <row r="589">
          <cell r="A589">
            <v>20816</v>
          </cell>
          <cell r="B589" t="str">
            <v>    红十字事业</v>
          </cell>
          <cell r="C589">
            <v>0</v>
          </cell>
          <cell r="D589">
            <v>0</v>
          </cell>
          <cell r="E589">
            <v>0</v>
          </cell>
          <cell r="F589" t="e">
            <v>#VALUE!</v>
          </cell>
          <cell r="G589" t="e">
            <v>#VALUE!</v>
          </cell>
        </row>
        <row r="590">
          <cell r="A590">
            <v>2081601</v>
          </cell>
          <cell r="B590" t="str">
            <v>      行政运行</v>
          </cell>
        </row>
        <row r="590">
          <cell r="E590">
            <v>0</v>
          </cell>
          <cell r="F590" t="e">
            <v>#VALUE!</v>
          </cell>
          <cell r="G590" t="e">
            <v>#VALUE!</v>
          </cell>
        </row>
        <row r="591">
          <cell r="A591">
            <v>2081602</v>
          </cell>
          <cell r="B591" t="str">
            <v>      一般行政管理事务</v>
          </cell>
        </row>
        <row r="591">
          <cell r="E591">
            <v>0</v>
          </cell>
          <cell r="F591" t="e">
            <v>#VALUE!</v>
          </cell>
          <cell r="G591" t="e">
            <v>#VALUE!</v>
          </cell>
        </row>
        <row r="592">
          <cell r="A592">
            <v>2081603</v>
          </cell>
          <cell r="B592" t="str">
            <v>      机关服务</v>
          </cell>
        </row>
        <row r="592">
          <cell r="E592">
            <v>0</v>
          </cell>
          <cell r="F592" t="e">
            <v>#VALUE!</v>
          </cell>
          <cell r="G592" t="e">
            <v>#VALUE!</v>
          </cell>
        </row>
        <row r="593">
          <cell r="A593">
            <v>2081699</v>
          </cell>
          <cell r="B593" t="str">
            <v>      其他红十字事业支出</v>
          </cell>
        </row>
        <row r="593">
          <cell r="E593">
            <v>0</v>
          </cell>
          <cell r="F593" t="e">
            <v>#VALUE!</v>
          </cell>
          <cell r="G593" t="e">
            <v>#VALUE!</v>
          </cell>
        </row>
        <row r="594">
          <cell r="A594">
            <v>20819</v>
          </cell>
          <cell r="B594" t="str">
            <v>    最低生活保障</v>
          </cell>
          <cell r="C594">
            <v>6887</v>
          </cell>
          <cell r="D594">
            <v>6993</v>
          </cell>
          <cell r="E594">
            <v>6893</v>
          </cell>
          <cell r="F594">
            <v>100.087120662117</v>
          </cell>
          <cell r="G594">
            <v>98.5699985699986</v>
          </cell>
        </row>
        <row r="595">
          <cell r="A595">
            <v>2081901</v>
          </cell>
          <cell r="B595" t="str">
            <v>      城市最低生活保障金支出</v>
          </cell>
          <cell r="C595">
            <v>2101</v>
          </cell>
          <cell r="D595">
            <v>2348</v>
          </cell>
          <cell r="E595">
            <v>2348</v>
          </cell>
          <cell r="F595">
            <v>111.756306520704</v>
          </cell>
          <cell r="G595">
            <v>100</v>
          </cell>
        </row>
        <row r="596">
          <cell r="A596">
            <v>2081902</v>
          </cell>
          <cell r="B596" t="str">
            <v>      农村最低生活保障金支出</v>
          </cell>
          <cell r="C596">
            <v>4786</v>
          </cell>
          <cell r="D596">
            <v>4645</v>
          </cell>
          <cell r="E596">
            <v>4545</v>
          </cell>
          <cell r="F596">
            <v>94.9644797325533</v>
          </cell>
          <cell r="G596">
            <v>97.8471474703983</v>
          </cell>
        </row>
        <row r="597">
          <cell r="A597">
            <v>20820</v>
          </cell>
          <cell r="B597" t="str">
            <v>    临时救助</v>
          </cell>
          <cell r="C597">
            <v>288</v>
          </cell>
          <cell r="D597">
            <v>220</v>
          </cell>
          <cell r="E597">
            <v>220</v>
          </cell>
          <cell r="F597">
            <v>76.3888888888889</v>
          </cell>
          <cell r="G597">
            <v>100</v>
          </cell>
        </row>
        <row r="598">
          <cell r="A598">
            <v>2082001</v>
          </cell>
          <cell r="B598" t="str">
            <v>      临时救助支出</v>
          </cell>
          <cell r="C598">
            <v>263</v>
          </cell>
          <cell r="D598">
            <v>144</v>
          </cell>
          <cell r="E598">
            <v>144</v>
          </cell>
          <cell r="F598">
            <v>54.7528517110266</v>
          </cell>
          <cell r="G598">
            <v>100</v>
          </cell>
        </row>
        <row r="599">
          <cell r="A599">
            <v>2082002</v>
          </cell>
          <cell r="B599" t="str">
            <v>      流浪乞讨人员救助支出</v>
          </cell>
          <cell r="C599">
            <v>25</v>
          </cell>
          <cell r="D599">
            <v>76</v>
          </cell>
          <cell r="E599">
            <v>76</v>
          </cell>
          <cell r="F599">
            <v>304</v>
          </cell>
          <cell r="G599">
            <v>100</v>
          </cell>
        </row>
        <row r="600">
          <cell r="A600">
            <v>20821</v>
          </cell>
          <cell r="B600" t="str">
            <v>    特困人员救助供养</v>
          </cell>
          <cell r="C600">
            <v>1578</v>
          </cell>
          <cell r="D600">
            <v>1569</v>
          </cell>
          <cell r="E600">
            <v>1569</v>
          </cell>
          <cell r="F600">
            <v>99.4296577946768</v>
          </cell>
          <cell r="G600">
            <v>100</v>
          </cell>
        </row>
        <row r="601">
          <cell r="A601">
            <v>2082101</v>
          </cell>
          <cell r="B601" t="str">
            <v>      城市特困人员救助供养支出</v>
          </cell>
          <cell r="C601">
            <v>252</v>
          </cell>
          <cell r="D601">
            <v>227</v>
          </cell>
          <cell r="E601">
            <v>227</v>
          </cell>
          <cell r="F601">
            <v>90.0793650793651</v>
          </cell>
          <cell r="G601">
            <v>100</v>
          </cell>
        </row>
        <row r="602">
          <cell r="A602">
            <v>2082102</v>
          </cell>
          <cell r="B602" t="str">
            <v>      农村特困人员救助供养支出</v>
          </cell>
          <cell r="C602">
            <v>1326</v>
          </cell>
          <cell r="D602">
            <v>1342</v>
          </cell>
          <cell r="E602">
            <v>1342</v>
          </cell>
          <cell r="F602">
            <v>101.206636500754</v>
          </cell>
          <cell r="G602">
            <v>100</v>
          </cell>
        </row>
        <row r="603">
          <cell r="A603">
            <v>20824</v>
          </cell>
          <cell r="B603" t="str">
            <v>    补充道路交通事故社会救助基金</v>
          </cell>
          <cell r="C603">
            <v>0</v>
          </cell>
          <cell r="D603">
            <v>0</v>
          </cell>
          <cell r="E603">
            <v>0</v>
          </cell>
          <cell r="F603" t="e">
            <v>#VALUE!</v>
          </cell>
          <cell r="G603" t="e">
            <v>#VALUE!</v>
          </cell>
        </row>
        <row r="604">
          <cell r="A604">
            <v>2082401</v>
          </cell>
          <cell r="B604" t="str">
            <v>      交强险增值税补助基金支出</v>
          </cell>
        </row>
        <row r="604">
          <cell r="E604">
            <v>0</v>
          </cell>
          <cell r="F604" t="e">
            <v>#VALUE!</v>
          </cell>
          <cell r="G604" t="e">
            <v>#VALUE!</v>
          </cell>
        </row>
        <row r="605">
          <cell r="A605">
            <v>2082402</v>
          </cell>
          <cell r="B605" t="str">
            <v>      交强险罚款收入补助基金支出</v>
          </cell>
        </row>
        <row r="605">
          <cell r="E605">
            <v>0</v>
          </cell>
          <cell r="F605" t="e">
            <v>#VALUE!</v>
          </cell>
          <cell r="G605" t="e">
            <v>#VALUE!</v>
          </cell>
        </row>
        <row r="606">
          <cell r="A606">
            <v>20825</v>
          </cell>
          <cell r="B606" t="str">
            <v>    其他生活救助</v>
          </cell>
          <cell r="C606">
            <v>0</v>
          </cell>
          <cell r="D606">
            <v>0</v>
          </cell>
          <cell r="E606">
            <v>0</v>
          </cell>
          <cell r="F606" t="e">
            <v>#VALUE!</v>
          </cell>
          <cell r="G606" t="e">
            <v>#VALUE!</v>
          </cell>
        </row>
        <row r="607">
          <cell r="A607">
            <v>2082501</v>
          </cell>
          <cell r="B607" t="str">
            <v>      其他城市生活救助</v>
          </cell>
        </row>
        <row r="607">
          <cell r="E607">
            <v>0</v>
          </cell>
          <cell r="F607" t="e">
            <v>#VALUE!</v>
          </cell>
          <cell r="G607" t="e">
            <v>#VALUE!</v>
          </cell>
        </row>
        <row r="608">
          <cell r="A608">
            <v>2082502</v>
          </cell>
          <cell r="B608" t="str">
            <v>      其他农村生活救助</v>
          </cell>
        </row>
        <row r="608">
          <cell r="E608">
            <v>0</v>
          </cell>
          <cell r="F608" t="e">
            <v>#VALUE!</v>
          </cell>
          <cell r="G608" t="e">
            <v>#VALUE!</v>
          </cell>
        </row>
        <row r="609">
          <cell r="A609">
            <v>20826</v>
          </cell>
          <cell r="B609" t="str">
            <v>    财政对基本养老保险基金的补助</v>
          </cell>
          <cell r="C609">
            <v>6185</v>
          </cell>
          <cell r="D609">
            <v>7547</v>
          </cell>
          <cell r="E609">
            <v>7547</v>
          </cell>
          <cell r="F609">
            <v>122.021018593371</v>
          </cell>
          <cell r="G609">
            <v>100</v>
          </cell>
        </row>
        <row r="610">
          <cell r="A610">
            <v>2082601</v>
          </cell>
          <cell r="B610" t="str">
            <v>      财政对企业职工基本养老保险基金的补助</v>
          </cell>
          <cell r="C610">
            <v>25</v>
          </cell>
        </row>
        <row r="610">
          <cell r="E610">
            <v>0</v>
          </cell>
          <cell r="F610">
            <v>0</v>
          </cell>
          <cell r="G610" t="e">
            <v>#VALUE!</v>
          </cell>
        </row>
        <row r="611">
          <cell r="A611">
            <v>2082602</v>
          </cell>
          <cell r="B611" t="str">
            <v>      财政对城乡居民基本养老保险基金的补助</v>
          </cell>
          <cell r="C611">
            <v>6160</v>
          </cell>
          <cell r="D611">
            <v>7547</v>
          </cell>
          <cell r="E611">
            <v>7547</v>
          </cell>
          <cell r="F611">
            <v>122.516233766234</v>
          </cell>
          <cell r="G611">
            <v>100</v>
          </cell>
        </row>
        <row r="612">
          <cell r="A612">
            <v>2082699</v>
          </cell>
          <cell r="B612" t="str">
            <v>      财政对其他基本养老保险基金的补助</v>
          </cell>
          <cell r="C612">
            <v>0</v>
          </cell>
        </row>
        <row r="612">
          <cell r="E612">
            <v>0</v>
          </cell>
          <cell r="F612" t="e">
            <v>#VALUE!</v>
          </cell>
          <cell r="G612" t="e">
            <v>#VALUE!</v>
          </cell>
        </row>
        <row r="613">
          <cell r="A613">
            <v>20827</v>
          </cell>
          <cell r="B613" t="str">
            <v>    财政对其他社会保险基金的补助</v>
          </cell>
          <cell r="C613">
            <v>15</v>
          </cell>
          <cell r="D613">
            <v>42</v>
          </cell>
          <cell r="E613">
            <v>42</v>
          </cell>
          <cell r="F613">
            <v>280</v>
          </cell>
          <cell r="G613">
            <v>100</v>
          </cell>
        </row>
        <row r="614">
          <cell r="A614">
            <v>2082701</v>
          </cell>
          <cell r="B614" t="str">
            <v>      财政对失业保险基金的补助</v>
          </cell>
        </row>
        <row r="614">
          <cell r="E614">
            <v>0</v>
          </cell>
          <cell r="F614" t="e">
            <v>#VALUE!</v>
          </cell>
          <cell r="G614" t="e">
            <v>#VALUE!</v>
          </cell>
        </row>
        <row r="615">
          <cell r="A615">
            <v>2082702</v>
          </cell>
          <cell r="B615" t="str">
            <v>      财政对工伤保险基金的补助</v>
          </cell>
          <cell r="C615">
            <v>15</v>
          </cell>
          <cell r="D615">
            <v>42</v>
          </cell>
          <cell r="E615">
            <v>42</v>
          </cell>
          <cell r="F615">
            <v>280</v>
          </cell>
          <cell r="G615">
            <v>100</v>
          </cell>
        </row>
        <row r="616">
          <cell r="A616">
            <v>2082799</v>
          </cell>
          <cell r="B616" t="str">
            <v>      其他财政对社会保险基金的补助</v>
          </cell>
        </row>
        <row r="616">
          <cell r="E616">
            <v>0</v>
          </cell>
          <cell r="F616" t="e">
            <v>#VALUE!</v>
          </cell>
          <cell r="G616" t="e">
            <v>#VALUE!</v>
          </cell>
        </row>
        <row r="617">
          <cell r="A617">
            <v>20828</v>
          </cell>
          <cell r="B617" t="str">
            <v>    退役军人管理事务</v>
          </cell>
          <cell r="C617">
            <v>236</v>
          </cell>
          <cell r="D617">
            <v>148</v>
          </cell>
          <cell r="E617">
            <v>140</v>
          </cell>
          <cell r="F617">
            <v>59.3220338983051</v>
          </cell>
          <cell r="G617">
            <v>94.5945945945946</v>
          </cell>
        </row>
        <row r="618">
          <cell r="A618">
            <v>2082801</v>
          </cell>
          <cell r="B618" t="str">
            <v>      行政运行</v>
          </cell>
          <cell r="C618">
            <v>236</v>
          </cell>
          <cell r="D618">
            <v>148</v>
          </cell>
          <cell r="E618">
            <v>140</v>
          </cell>
          <cell r="F618">
            <v>59.3220338983051</v>
          </cell>
          <cell r="G618">
            <v>94.5945945945946</v>
          </cell>
        </row>
        <row r="619">
          <cell r="A619">
            <v>2082802</v>
          </cell>
          <cell r="B619" t="str">
            <v>      一般行政管理事务</v>
          </cell>
        </row>
        <row r="619">
          <cell r="E619">
            <v>0</v>
          </cell>
          <cell r="F619" t="e">
            <v>#VALUE!</v>
          </cell>
          <cell r="G619" t="e">
            <v>#VALUE!</v>
          </cell>
        </row>
        <row r="620">
          <cell r="A620">
            <v>2082803</v>
          </cell>
          <cell r="B620" t="str">
            <v>      机关服务</v>
          </cell>
        </row>
        <row r="620">
          <cell r="E620">
            <v>0</v>
          </cell>
          <cell r="F620" t="e">
            <v>#VALUE!</v>
          </cell>
          <cell r="G620" t="e">
            <v>#VALUE!</v>
          </cell>
        </row>
        <row r="621">
          <cell r="A621">
            <v>2082804</v>
          </cell>
          <cell r="B621" t="str">
            <v>      拥军优属</v>
          </cell>
        </row>
        <row r="621">
          <cell r="E621">
            <v>0</v>
          </cell>
          <cell r="F621" t="e">
            <v>#VALUE!</v>
          </cell>
          <cell r="G621" t="e">
            <v>#VALUE!</v>
          </cell>
        </row>
        <row r="622">
          <cell r="A622">
            <v>2082805</v>
          </cell>
          <cell r="B622" t="str">
            <v>      军供保障</v>
          </cell>
        </row>
        <row r="622">
          <cell r="E622">
            <v>0</v>
          </cell>
          <cell r="F622" t="e">
            <v>#VALUE!</v>
          </cell>
          <cell r="G622" t="e">
            <v>#VALUE!</v>
          </cell>
        </row>
        <row r="623">
          <cell r="A623">
            <v>2082850</v>
          </cell>
          <cell r="B623" t="str">
            <v>      事业运行</v>
          </cell>
        </row>
        <row r="623">
          <cell r="E623">
            <v>0</v>
          </cell>
          <cell r="F623" t="e">
            <v>#VALUE!</v>
          </cell>
          <cell r="G623" t="e">
            <v>#VALUE!</v>
          </cell>
        </row>
        <row r="624">
          <cell r="A624">
            <v>2082899</v>
          </cell>
          <cell r="B624" t="str">
            <v>      其他退役军人事务管理支出</v>
          </cell>
        </row>
        <row r="624">
          <cell r="E624">
            <v>0</v>
          </cell>
          <cell r="F624" t="e">
            <v>#VALUE!</v>
          </cell>
          <cell r="G624" t="e">
            <v>#VALUE!</v>
          </cell>
        </row>
        <row r="625">
          <cell r="A625">
            <v>20830</v>
          </cell>
          <cell r="B625" t="str">
            <v>    财政代缴社会保险费支出</v>
          </cell>
          <cell r="C625">
            <v>0</v>
          </cell>
          <cell r="D625">
            <v>0</v>
          </cell>
          <cell r="E625">
            <v>0</v>
          </cell>
          <cell r="F625" t="e">
            <v>#VALUE!</v>
          </cell>
          <cell r="G625" t="e">
            <v>#VALUE!</v>
          </cell>
        </row>
        <row r="626">
          <cell r="A626">
            <v>2083001</v>
          </cell>
          <cell r="B626" t="str">
            <v>      财政代缴城乡居民基本养老保险费支出</v>
          </cell>
        </row>
        <row r="626">
          <cell r="E626">
            <v>0</v>
          </cell>
          <cell r="F626" t="e">
            <v>#VALUE!</v>
          </cell>
          <cell r="G626" t="e">
            <v>#VALUE!</v>
          </cell>
        </row>
        <row r="627">
          <cell r="A627">
            <v>2083099</v>
          </cell>
          <cell r="B627" t="str">
            <v>      财政代缴其他社会保险费支出</v>
          </cell>
        </row>
        <row r="627">
          <cell r="E627">
            <v>0</v>
          </cell>
          <cell r="F627" t="e">
            <v>#VALUE!</v>
          </cell>
          <cell r="G627" t="e">
            <v>#VALUE!</v>
          </cell>
        </row>
        <row r="628">
          <cell r="A628">
            <v>20899</v>
          </cell>
          <cell r="B628" t="str">
            <v>    其他社会保障和就业支出</v>
          </cell>
          <cell r="C628">
            <v>780</v>
          </cell>
          <cell r="D628">
            <v>1483</v>
          </cell>
          <cell r="E628">
            <v>1283</v>
          </cell>
          <cell r="F628">
            <v>164.487179487179</v>
          </cell>
          <cell r="G628">
            <v>86.5138233310856</v>
          </cell>
        </row>
        <row r="629">
          <cell r="A629">
            <v>210</v>
          </cell>
          <cell r="B629" t="str">
            <v>卫生健康支出</v>
          </cell>
          <cell r="C629">
            <v>35231</v>
          </cell>
          <cell r="D629">
            <v>37017</v>
          </cell>
          <cell r="E629">
            <v>36647</v>
          </cell>
          <cell r="F629">
            <v>104.019187647242</v>
          </cell>
          <cell r="G629">
            <v>99.0004592484534</v>
          </cell>
        </row>
        <row r="630">
          <cell r="A630">
            <v>21001</v>
          </cell>
          <cell r="B630" t="str">
            <v>    卫生健康管理事务</v>
          </cell>
          <cell r="C630">
            <v>456</v>
          </cell>
          <cell r="D630">
            <v>565</v>
          </cell>
          <cell r="E630">
            <v>565</v>
          </cell>
          <cell r="F630">
            <v>123.90350877193</v>
          </cell>
          <cell r="G630">
            <v>100</v>
          </cell>
        </row>
        <row r="631">
          <cell r="A631">
            <v>2100101</v>
          </cell>
          <cell r="B631" t="str">
            <v>      行政运行</v>
          </cell>
          <cell r="C631">
            <v>386</v>
          </cell>
          <cell r="D631">
            <v>555</v>
          </cell>
          <cell r="E631">
            <v>555</v>
          </cell>
          <cell r="F631">
            <v>143.782383419689</v>
          </cell>
          <cell r="G631">
            <v>100</v>
          </cell>
        </row>
        <row r="632">
          <cell r="A632">
            <v>2100102</v>
          </cell>
          <cell r="B632" t="str">
            <v>      一般行政管理事务</v>
          </cell>
          <cell r="C632">
            <v>0</v>
          </cell>
          <cell r="D632">
            <v>0</v>
          </cell>
          <cell r="E632">
            <v>0</v>
          </cell>
          <cell r="F632" t="e">
            <v>#VALUE!</v>
          </cell>
          <cell r="G632" t="e">
            <v>#VALUE!</v>
          </cell>
        </row>
        <row r="633">
          <cell r="A633">
            <v>2100103</v>
          </cell>
          <cell r="B633" t="str">
            <v>      机关服务</v>
          </cell>
          <cell r="C633">
            <v>0</v>
          </cell>
          <cell r="D633">
            <v>0</v>
          </cell>
          <cell r="E633">
            <v>0</v>
          </cell>
          <cell r="F633" t="e">
            <v>#VALUE!</v>
          </cell>
          <cell r="G633" t="e">
            <v>#VALUE!</v>
          </cell>
        </row>
        <row r="634">
          <cell r="A634">
            <v>2100199</v>
          </cell>
          <cell r="B634" t="str">
            <v>      其他卫生健康管理事务支出</v>
          </cell>
          <cell r="C634">
            <v>70</v>
          </cell>
          <cell r="D634">
            <v>10</v>
          </cell>
          <cell r="E634">
            <v>10</v>
          </cell>
          <cell r="F634">
            <v>14.2857142857143</v>
          </cell>
          <cell r="G634">
            <v>100</v>
          </cell>
        </row>
        <row r="635">
          <cell r="A635">
            <v>21002</v>
          </cell>
          <cell r="B635" t="str">
            <v>    公立医院</v>
          </cell>
          <cell r="C635">
            <v>2982</v>
          </cell>
          <cell r="D635">
            <v>2328</v>
          </cell>
          <cell r="E635">
            <v>2158</v>
          </cell>
          <cell r="F635">
            <v>72.3675385647217</v>
          </cell>
          <cell r="G635">
            <v>92.6975945017182</v>
          </cell>
        </row>
        <row r="636">
          <cell r="A636">
            <v>2100201</v>
          </cell>
          <cell r="B636" t="str">
            <v>      综合医院</v>
          </cell>
          <cell r="C636">
            <v>1612</v>
          </cell>
          <cell r="D636">
            <v>1652</v>
          </cell>
          <cell r="E636">
            <v>1552</v>
          </cell>
          <cell r="F636">
            <v>96.2779156327543</v>
          </cell>
          <cell r="G636">
            <v>93.9467312348668</v>
          </cell>
        </row>
        <row r="637">
          <cell r="A637">
            <v>2100202</v>
          </cell>
          <cell r="B637" t="str">
            <v>      中医（民族）医院</v>
          </cell>
          <cell r="C637">
            <v>380</v>
          </cell>
          <cell r="D637">
            <v>676</v>
          </cell>
          <cell r="E637">
            <v>606</v>
          </cell>
          <cell r="F637">
            <v>159.473684210526</v>
          </cell>
          <cell r="G637">
            <v>89.6449704142012</v>
          </cell>
        </row>
        <row r="638">
          <cell r="A638">
            <v>2100203</v>
          </cell>
          <cell r="B638" t="str">
            <v>      传染病医院</v>
          </cell>
          <cell r="C638">
            <v>0</v>
          </cell>
          <cell r="D638">
            <v>0</v>
          </cell>
          <cell r="E638">
            <v>0</v>
          </cell>
          <cell r="F638" t="e">
            <v>#VALUE!</v>
          </cell>
          <cell r="G638" t="e">
            <v>#VALUE!</v>
          </cell>
        </row>
        <row r="639">
          <cell r="A639">
            <v>2100204</v>
          </cell>
          <cell r="B639" t="str">
            <v>      职业病防治医院</v>
          </cell>
          <cell r="C639">
            <v>0</v>
          </cell>
          <cell r="D639">
            <v>0</v>
          </cell>
          <cell r="E639">
            <v>0</v>
          </cell>
          <cell r="F639" t="e">
            <v>#VALUE!</v>
          </cell>
          <cell r="G639" t="e">
            <v>#VALUE!</v>
          </cell>
        </row>
        <row r="640">
          <cell r="A640">
            <v>2100205</v>
          </cell>
          <cell r="B640" t="str">
            <v>      精神病医院</v>
          </cell>
          <cell r="C640">
            <v>0</v>
          </cell>
          <cell r="D640">
            <v>0</v>
          </cell>
          <cell r="E640">
            <v>0</v>
          </cell>
          <cell r="F640" t="e">
            <v>#VALUE!</v>
          </cell>
          <cell r="G640" t="e">
            <v>#VALUE!</v>
          </cell>
        </row>
        <row r="641">
          <cell r="A641">
            <v>2100206</v>
          </cell>
          <cell r="B641" t="str">
            <v>      妇幼保健医院</v>
          </cell>
          <cell r="C641">
            <v>40</v>
          </cell>
          <cell r="D641">
            <v>0</v>
          </cell>
          <cell r="E641">
            <v>0</v>
          </cell>
          <cell r="F641">
            <v>0</v>
          </cell>
          <cell r="G641" t="e">
            <v>#VALUE!</v>
          </cell>
        </row>
        <row r="642">
          <cell r="A642">
            <v>2100207</v>
          </cell>
          <cell r="B642" t="str">
            <v>      儿童医院</v>
          </cell>
          <cell r="C642">
            <v>0</v>
          </cell>
          <cell r="D642">
            <v>0</v>
          </cell>
          <cell r="E642">
            <v>0</v>
          </cell>
          <cell r="F642" t="e">
            <v>#VALUE!</v>
          </cell>
          <cell r="G642" t="e">
            <v>#VALUE!</v>
          </cell>
        </row>
        <row r="643">
          <cell r="A643">
            <v>2100208</v>
          </cell>
          <cell r="B643" t="str">
            <v>      其他专科医院</v>
          </cell>
          <cell r="C643">
            <v>0</v>
          </cell>
          <cell r="D643">
            <v>0</v>
          </cell>
          <cell r="E643">
            <v>0</v>
          </cell>
          <cell r="F643" t="e">
            <v>#VALUE!</v>
          </cell>
          <cell r="G643" t="e">
            <v>#VALUE!</v>
          </cell>
        </row>
        <row r="644">
          <cell r="A644">
            <v>2100209</v>
          </cell>
          <cell r="B644" t="str">
            <v>      福利医院</v>
          </cell>
          <cell r="C644">
            <v>0</v>
          </cell>
          <cell r="D644">
            <v>0</v>
          </cell>
          <cell r="E644">
            <v>0</v>
          </cell>
          <cell r="F644" t="e">
            <v>#VALUE!</v>
          </cell>
          <cell r="G644" t="e">
            <v>#VALUE!</v>
          </cell>
        </row>
        <row r="645">
          <cell r="A645">
            <v>2100210</v>
          </cell>
          <cell r="B645" t="str">
            <v>      行业医院</v>
          </cell>
          <cell r="C645">
            <v>0</v>
          </cell>
          <cell r="D645">
            <v>0</v>
          </cell>
          <cell r="E645">
            <v>0</v>
          </cell>
          <cell r="F645" t="e">
            <v>#VALUE!</v>
          </cell>
          <cell r="G645" t="e">
            <v>#VALUE!</v>
          </cell>
        </row>
        <row r="646">
          <cell r="A646">
            <v>2100211</v>
          </cell>
          <cell r="B646" t="str">
            <v>      处理医疗欠费</v>
          </cell>
          <cell r="C646">
            <v>0</v>
          </cell>
          <cell r="D646">
            <v>0</v>
          </cell>
          <cell r="E646">
            <v>0</v>
          </cell>
          <cell r="F646" t="e">
            <v>#VALUE!</v>
          </cell>
          <cell r="G646" t="e">
            <v>#VALUE!</v>
          </cell>
        </row>
        <row r="647">
          <cell r="A647">
            <v>2100212</v>
          </cell>
          <cell r="B647" t="str">
            <v>      康复医院</v>
          </cell>
          <cell r="C647">
            <v>0</v>
          </cell>
          <cell r="D647">
            <v>0</v>
          </cell>
          <cell r="E647">
            <v>0</v>
          </cell>
          <cell r="F647" t="e">
            <v>#VALUE!</v>
          </cell>
          <cell r="G647" t="e">
            <v>#VALUE!</v>
          </cell>
        </row>
        <row r="648">
          <cell r="A648">
            <v>2100213</v>
          </cell>
          <cell r="B648" t="str">
            <v>      优抚医院</v>
          </cell>
          <cell r="C648">
            <v>0</v>
          </cell>
          <cell r="D648">
            <v>0</v>
          </cell>
          <cell r="E648">
            <v>0</v>
          </cell>
          <cell r="F648" t="e">
            <v>#VALUE!</v>
          </cell>
          <cell r="G648" t="e">
            <v>#VALUE!</v>
          </cell>
        </row>
        <row r="649">
          <cell r="A649">
            <v>2100299</v>
          </cell>
          <cell r="B649" t="str">
            <v>      其他公立医院支出</v>
          </cell>
          <cell r="C649">
            <v>950</v>
          </cell>
        </row>
        <row r="649">
          <cell r="E649">
            <v>0</v>
          </cell>
          <cell r="F649">
            <v>0</v>
          </cell>
          <cell r="G649" t="e">
            <v>#VALUE!</v>
          </cell>
        </row>
        <row r="650">
          <cell r="A650">
            <v>21003</v>
          </cell>
          <cell r="B650" t="str">
            <v>    基层医疗卫生机构</v>
          </cell>
          <cell r="C650">
            <v>14538</v>
          </cell>
          <cell r="D650">
            <v>14126</v>
          </cell>
          <cell r="E650">
            <v>14026</v>
          </cell>
          <cell r="F650">
            <v>96.4781950749759</v>
          </cell>
          <cell r="G650">
            <v>99.2920855160697</v>
          </cell>
        </row>
        <row r="651">
          <cell r="A651">
            <v>2100301</v>
          </cell>
          <cell r="B651" t="str">
            <v>      城市社区卫生机构</v>
          </cell>
        </row>
        <row r="651">
          <cell r="D651">
            <v>0</v>
          </cell>
          <cell r="E651">
            <v>0</v>
          </cell>
          <cell r="F651" t="e">
            <v>#VALUE!</v>
          </cell>
          <cell r="G651" t="e">
            <v>#VALUE!</v>
          </cell>
        </row>
        <row r="652">
          <cell r="A652">
            <v>2100302</v>
          </cell>
          <cell r="B652" t="str">
            <v>      乡镇卫生院</v>
          </cell>
          <cell r="C652">
            <v>14000</v>
          </cell>
          <cell r="D652">
            <v>13977</v>
          </cell>
          <cell r="E652">
            <v>13877</v>
          </cell>
          <cell r="F652">
            <v>99.1214285714286</v>
          </cell>
          <cell r="G652">
            <v>99.2845388853116</v>
          </cell>
        </row>
        <row r="653">
          <cell r="A653">
            <v>2100399</v>
          </cell>
          <cell r="B653" t="str">
            <v>      其他基层医疗卫生机构支出</v>
          </cell>
          <cell r="C653">
            <v>538</v>
          </cell>
          <cell r="D653">
            <v>149</v>
          </cell>
          <cell r="E653">
            <v>149</v>
          </cell>
          <cell r="F653">
            <v>27.6951672862454</v>
          </cell>
          <cell r="G653">
            <v>100</v>
          </cell>
        </row>
        <row r="654">
          <cell r="A654">
            <v>21004</v>
          </cell>
          <cell r="B654" t="str">
            <v>    公共卫生</v>
          </cell>
          <cell r="C654">
            <v>5667</v>
          </cell>
          <cell r="D654">
            <v>5982</v>
          </cell>
          <cell r="E654">
            <v>5882</v>
          </cell>
          <cell r="F654">
            <v>103.793894476795</v>
          </cell>
          <cell r="G654">
            <v>98.3283182881979</v>
          </cell>
        </row>
        <row r="655">
          <cell r="A655">
            <v>2100401</v>
          </cell>
          <cell r="B655" t="str">
            <v>      疾病预防控制机构</v>
          </cell>
          <cell r="C655">
            <v>602</v>
          </cell>
          <cell r="D655">
            <v>853</v>
          </cell>
          <cell r="E655">
            <v>853</v>
          </cell>
          <cell r="F655">
            <v>141.694352159468</v>
          </cell>
          <cell r="G655">
            <v>100</v>
          </cell>
        </row>
        <row r="656">
          <cell r="A656">
            <v>2100402</v>
          </cell>
          <cell r="B656" t="str">
            <v>      卫生监督机构</v>
          </cell>
          <cell r="C656">
            <v>240</v>
          </cell>
          <cell r="D656">
            <v>176</v>
          </cell>
          <cell r="E656">
            <v>176</v>
          </cell>
          <cell r="F656">
            <v>73.3333333333333</v>
          </cell>
          <cell r="G656">
            <v>100</v>
          </cell>
        </row>
        <row r="657">
          <cell r="A657">
            <v>2100403</v>
          </cell>
          <cell r="B657" t="str">
            <v>      妇幼保健机构</v>
          </cell>
          <cell r="C657">
            <v>295</v>
          </cell>
          <cell r="D657">
            <v>514</v>
          </cell>
          <cell r="E657">
            <v>514</v>
          </cell>
          <cell r="F657">
            <v>174.237288135593</v>
          </cell>
          <cell r="G657">
            <v>100</v>
          </cell>
        </row>
        <row r="658">
          <cell r="A658">
            <v>2100404</v>
          </cell>
          <cell r="B658" t="str">
            <v>      精神卫生机构</v>
          </cell>
          <cell r="C658">
            <v>0</v>
          </cell>
          <cell r="D658">
            <v>0</v>
          </cell>
          <cell r="E658">
            <v>0</v>
          </cell>
          <cell r="F658" t="e">
            <v>#VALUE!</v>
          </cell>
          <cell r="G658" t="e">
            <v>#VALUE!</v>
          </cell>
        </row>
        <row r="659">
          <cell r="A659">
            <v>2100405</v>
          </cell>
          <cell r="B659" t="str">
            <v>      应急救治机构</v>
          </cell>
          <cell r="C659">
            <v>0</v>
          </cell>
          <cell r="D659">
            <v>0</v>
          </cell>
          <cell r="E659">
            <v>0</v>
          </cell>
          <cell r="F659" t="e">
            <v>#VALUE!</v>
          </cell>
          <cell r="G659" t="e">
            <v>#VALUE!</v>
          </cell>
        </row>
        <row r="660">
          <cell r="A660">
            <v>2100406</v>
          </cell>
          <cell r="B660" t="str">
            <v>      采供血机构</v>
          </cell>
          <cell r="C660">
            <v>0</v>
          </cell>
          <cell r="D660">
            <v>0</v>
          </cell>
          <cell r="E660">
            <v>0</v>
          </cell>
          <cell r="F660" t="e">
            <v>#VALUE!</v>
          </cell>
          <cell r="G660" t="e">
            <v>#VALUE!</v>
          </cell>
        </row>
        <row r="661">
          <cell r="A661">
            <v>2100407</v>
          </cell>
          <cell r="B661" t="str">
            <v>      其他专业公共卫生机构</v>
          </cell>
          <cell r="C661">
            <v>0</v>
          </cell>
          <cell r="D661">
            <v>0</v>
          </cell>
          <cell r="E661">
            <v>0</v>
          </cell>
          <cell r="F661" t="e">
            <v>#VALUE!</v>
          </cell>
          <cell r="G661" t="e">
            <v>#VALUE!</v>
          </cell>
        </row>
        <row r="662">
          <cell r="A662">
            <v>2100408</v>
          </cell>
          <cell r="B662" t="str">
            <v>      基本公共卫生服务</v>
          </cell>
          <cell r="C662">
            <v>2096</v>
          </cell>
          <cell r="D662">
            <v>2762</v>
          </cell>
          <cell r="E662">
            <v>2762</v>
          </cell>
          <cell r="F662">
            <v>131.774809160305</v>
          </cell>
          <cell r="G662">
            <v>100</v>
          </cell>
        </row>
        <row r="663">
          <cell r="A663">
            <v>2100409</v>
          </cell>
          <cell r="B663" t="str">
            <v>      重大公共卫生服务</v>
          </cell>
          <cell r="C663">
            <v>2414</v>
          </cell>
          <cell r="D663">
            <v>1539</v>
          </cell>
          <cell r="E663">
            <v>1439</v>
          </cell>
          <cell r="F663">
            <v>59.6106048053024</v>
          </cell>
          <cell r="G663">
            <v>93.5022742040286</v>
          </cell>
        </row>
        <row r="664">
          <cell r="A664">
            <v>2100410</v>
          </cell>
          <cell r="B664" t="str">
            <v>      突发公共卫生事件应急处理</v>
          </cell>
          <cell r="C664">
            <v>0</v>
          </cell>
          <cell r="D664">
            <v>0</v>
          </cell>
          <cell r="E664">
            <v>0</v>
          </cell>
          <cell r="F664" t="e">
            <v>#VALUE!</v>
          </cell>
          <cell r="G664" t="e">
            <v>#VALUE!</v>
          </cell>
        </row>
        <row r="665">
          <cell r="A665">
            <v>2100499</v>
          </cell>
          <cell r="B665" t="str">
            <v>      其他公共卫生支出</v>
          </cell>
          <cell r="C665">
            <v>20</v>
          </cell>
          <cell r="D665">
            <v>138</v>
          </cell>
          <cell r="E665">
            <v>138</v>
          </cell>
          <cell r="F665">
            <v>690</v>
          </cell>
          <cell r="G665">
            <v>100</v>
          </cell>
        </row>
        <row r="666">
          <cell r="A666">
            <v>21006</v>
          </cell>
          <cell r="B666" t="str">
            <v>    中医药</v>
          </cell>
          <cell r="C666">
            <v>40</v>
          </cell>
          <cell r="D666">
            <v>63</v>
          </cell>
          <cell r="E666">
            <v>63</v>
          </cell>
          <cell r="F666">
            <v>157.5</v>
          </cell>
          <cell r="G666">
            <v>100</v>
          </cell>
        </row>
        <row r="667">
          <cell r="A667">
            <v>2100601</v>
          </cell>
          <cell r="B667" t="str">
            <v>      中医（民族医）药专项</v>
          </cell>
          <cell r="C667">
            <v>40</v>
          </cell>
          <cell r="D667">
            <v>63</v>
          </cell>
          <cell r="E667">
            <v>63</v>
          </cell>
          <cell r="F667">
            <v>157.5</v>
          </cell>
          <cell r="G667">
            <v>100</v>
          </cell>
        </row>
        <row r="668">
          <cell r="A668">
            <v>2100699</v>
          </cell>
          <cell r="B668" t="str">
            <v>      其他中医药支出</v>
          </cell>
        </row>
        <row r="668">
          <cell r="E668">
            <v>0</v>
          </cell>
          <cell r="F668" t="e">
            <v>#VALUE!</v>
          </cell>
          <cell r="G668" t="e">
            <v>#VALUE!</v>
          </cell>
        </row>
        <row r="669">
          <cell r="A669">
            <v>21007</v>
          </cell>
          <cell r="B669" t="str">
            <v>    计划生育事务</v>
          </cell>
          <cell r="C669">
            <v>1753</v>
          </cell>
          <cell r="D669">
            <v>1334</v>
          </cell>
          <cell r="E669">
            <v>1334</v>
          </cell>
          <cell r="F669">
            <v>76.0981175128351</v>
          </cell>
          <cell r="G669">
            <v>100</v>
          </cell>
        </row>
        <row r="670">
          <cell r="A670">
            <v>2100716</v>
          </cell>
          <cell r="B670" t="str">
            <v>      计划生育机构</v>
          </cell>
          <cell r="C670">
            <v>35</v>
          </cell>
          <cell r="D670">
            <v>16</v>
          </cell>
          <cell r="E670">
            <v>16</v>
          </cell>
          <cell r="F670">
            <v>45.7142857142857</v>
          </cell>
          <cell r="G670">
            <v>100</v>
          </cell>
        </row>
        <row r="671">
          <cell r="A671">
            <v>2100717</v>
          </cell>
          <cell r="B671" t="str">
            <v>      计划生育服务</v>
          </cell>
          <cell r="C671">
            <v>792</v>
          </cell>
          <cell r="D671">
            <v>330</v>
          </cell>
          <cell r="E671">
            <v>330</v>
          </cell>
          <cell r="F671">
            <v>41.6666666666667</v>
          </cell>
          <cell r="G671">
            <v>100</v>
          </cell>
        </row>
        <row r="672">
          <cell r="A672">
            <v>2100799</v>
          </cell>
          <cell r="B672" t="str">
            <v>      其他计划生育事务支出</v>
          </cell>
          <cell r="C672">
            <v>926</v>
          </cell>
          <cell r="D672">
            <v>988</v>
          </cell>
          <cell r="E672">
            <v>988</v>
          </cell>
          <cell r="F672">
            <v>106.695464362851</v>
          </cell>
          <cell r="G672">
            <v>100</v>
          </cell>
        </row>
        <row r="673">
          <cell r="A673">
            <v>21011</v>
          </cell>
          <cell r="B673" t="str">
            <v>    行政事业单位医疗</v>
          </cell>
          <cell r="C673">
            <v>0</v>
          </cell>
          <cell r="D673">
            <v>0</v>
          </cell>
          <cell r="E673">
            <v>0</v>
          </cell>
          <cell r="F673" t="e">
            <v>#VALUE!</v>
          </cell>
          <cell r="G673" t="e">
            <v>#VALUE!</v>
          </cell>
        </row>
        <row r="674">
          <cell r="A674">
            <v>2101101</v>
          </cell>
          <cell r="B674" t="str">
            <v>      行政单位医疗</v>
          </cell>
        </row>
        <row r="674">
          <cell r="E674">
            <v>0</v>
          </cell>
          <cell r="F674" t="e">
            <v>#VALUE!</v>
          </cell>
          <cell r="G674" t="e">
            <v>#VALUE!</v>
          </cell>
        </row>
        <row r="675">
          <cell r="A675">
            <v>2101102</v>
          </cell>
          <cell r="B675" t="str">
            <v>      事业单位医疗</v>
          </cell>
        </row>
        <row r="675">
          <cell r="E675">
            <v>0</v>
          </cell>
          <cell r="F675" t="e">
            <v>#VALUE!</v>
          </cell>
          <cell r="G675" t="e">
            <v>#VALUE!</v>
          </cell>
        </row>
        <row r="676">
          <cell r="A676">
            <v>2101103</v>
          </cell>
          <cell r="B676" t="str">
            <v>      公务员医疗补助</v>
          </cell>
        </row>
        <row r="676">
          <cell r="E676">
            <v>0</v>
          </cell>
          <cell r="F676" t="e">
            <v>#VALUE!</v>
          </cell>
          <cell r="G676" t="e">
            <v>#VALUE!</v>
          </cell>
        </row>
        <row r="677">
          <cell r="A677">
            <v>2101199</v>
          </cell>
          <cell r="B677" t="str">
            <v>      其他行政事业单位医疗支出</v>
          </cell>
        </row>
        <row r="677">
          <cell r="E677">
            <v>0</v>
          </cell>
          <cell r="F677" t="e">
            <v>#VALUE!</v>
          </cell>
          <cell r="G677" t="e">
            <v>#VALUE!</v>
          </cell>
        </row>
        <row r="678">
          <cell r="A678">
            <v>21012</v>
          </cell>
          <cell r="B678" t="str">
            <v>    财政对基本医疗保险基金的补助</v>
          </cell>
          <cell r="C678">
            <v>3889</v>
          </cell>
          <cell r="D678">
            <v>6128</v>
          </cell>
          <cell r="E678">
            <v>6128</v>
          </cell>
          <cell r="F678">
            <v>157.572640781692</v>
          </cell>
          <cell r="G678">
            <v>100</v>
          </cell>
        </row>
        <row r="679">
          <cell r="A679">
            <v>2101201</v>
          </cell>
          <cell r="B679" t="str">
            <v>      财政对职工基本医疗保险基金的补助</v>
          </cell>
        </row>
        <row r="679">
          <cell r="D679">
            <v>2843</v>
          </cell>
          <cell r="E679">
            <v>2843</v>
          </cell>
          <cell r="F679" t="e">
            <v>#VALUE!</v>
          </cell>
          <cell r="G679">
            <v>100</v>
          </cell>
        </row>
        <row r="680">
          <cell r="A680">
            <v>2101202</v>
          </cell>
          <cell r="B680" t="str">
            <v>      财政对城乡居民基本医疗保险基金的补助</v>
          </cell>
        </row>
        <row r="680">
          <cell r="D680">
            <v>3128</v>
          </cell>
          <cell r="E680">
            <v>3128</v>
          </cell>
          <cell r="F680" t="e">
            <v>#VALUE!</v>
          </cell>
          <cell r="G680">
            <v>100</v>
          </cell>
        </row>
        <row r="681">
          <cell r="A681">
            <v>2101299</v>
          </cell>
          <cell r="B681" t="str">
            <v>      财政对其他基本医疗保险基金的补助</v>
          </cell>
          <cell r="C681">
            <v>3889</v>
          </cell>
          <cell r="D681">
            <v>157</v>
          </cell>
          <cell r="E681">
            <v>157</v>
          </cell>
          <cell r="F681">
            <v>4.03702751349961</v>
          </cell>
          <cell r="G681">
            <v>100</v>
          </cell>
        </row>
        <row r="682">
          <cell r="A682">
            <v>21013</v>
          </cell>
          <cell r="B682" t="str">
            <v>    医疗救助</v>
          </cell>
          <cell r="C682">
            <v>5046</v>
          </cell>
          <cell r="D682">
            <v>5003</v>
          </cell>
          <cell r="E682">
            <v>5003</v>
          </cell>
          <cell r="F682">
            <v>99.1478398731669</v>
          </cell>
          <cell r="G682">
            <v>100</v>
          </cell>
        </row>
        <row r="683">
          <cell r="A683">
            <v>2101301</v>
          </cell>
          <cell r="B683" t="str">
            <v>      城乡医疗救助</v>
          </cell>
          <cell r="C683">
            <v>4056</v>
          </cell>
          <cell r="D683">
            <v>4604</v>
          </cell>
          <cell r="E683">
            <v>4604</v>
          </cell>
          <cell r="F683">
            <v>113.510848126233</v>
          </cell>
          <cell r="G683">
            <v>100</v>
          </cell>
        </row>
        <row r="684">
          <cell r="A684">
            <v>2101302</v>
          </cell>
          <cell r="B684" t="str">
            <v>      疾病应急救助</v>
          </cell>
          <cell r="C684">
            <v>0</v>
          </cell>
          <cell r="D684">
            <v>0</v>
          </cell>
          <cell r="E684">
            <v>0</v>
          </cell>
          <cell r="F684" t="e">
            <v>#VALUE!</v>
          </cell>
          <cell r="G684" t="e">
            <v>#VALUE!</v>
          </cell>
        </row>
        <row r="685">
          <cell r="A685">
            <v>2101399</v>
          </cell>
          <cell r="B685" t="str">
            <v>      其他医疗救助支出</v>
          </cell>
          <cell r="C685">
            <v>990</v>
          </cell>
          <cell r="D685">
            <v>399</v>
          </cell>
          <cell r="E685">
            <v>399</v>
          </cell>
          <cell r="F685">
            <v>40.3030303030303</v>
          </cell>
          <cell r="G685">
            <v>100</v>
          </cell>
        </row>
        <row r="686">
          <cell r="A686">
            <v>21014</v>
          </cell>
          <cell r="B686" t="str">
            <v>    优抚对象医疗</v>
          </cell>
          <cell r="C686">
            <v>99</v>
          </cell>
          <cell r="D686">
            <v>124</v>
          </cell>
          <cell r="E686">
            <v>124</v>
          </cell>
          <cell r="F686">
            <v>125.252525252525</v>
          </cell>
          <cell r="G686">
            <v>100</v>
          </cell>
        </row>
        <row r="687">
          <cell r="A687">
            <v>2101401</v>
          </cell>
          <cell r="B687" t="str">
            <v>      优抚对象医疗补助</v>
          </cell>
          <cell r="C687">
            <v>99</v>
          </cell>
          <cell r="D687">
            <v>124</v>
          </cell>
          <cell r="E687">
            <v>124</v>
          </cell>
          <cell r="F687">
            <v>125.252525252525</v>
          </cell>
          <cell r="G687">
            <v>100</v>
          </cell>
        </row>
        <row r="688">
          <cell r="A688">
            <v>2101499</v>
          </cell>
          <cell r="B688" t="str">
            <v>      其他优抚对象医疗支出</v>
          </cell>
        </row>
        <row r="688">
          <cell r="E688">
            <v>0</v>
          </cell>
          <cell r="F688" t="e">
            <v>#VALUE!</v>
          </cell>
          <cell r="G688" t="e">
            <v>#VALUE!</v>
          </cell>
        </row>
        <row r="689">
          <cell r="A689">
            <v>21015</v>
          </cell>
          <cell r="B689" t="str">
            <v>    医疗保障管理事务</v>
          </cell>
          <cell r="C689">
            <v>363</v>
          </cell>
          <cell r="D689">
            <v>436</v>
          </cell>
          <cell r="E689">
            <v>436</v>
          </cell>
          <cell r="F689">
            <v>120.110192837466</v>
          </cell>
          <cell r="G689">
            <v>100</v>
          </cell>
        </row>
        <row r="690">
          <cell r="A690">
            <v>2101501</v>
          </cell>
          <cell r="B690" t="str">
            <v>      行政运行</v>
          </cell>
          <cell r="C690">
            <v>2</v>
          </cell>
          <cell r="D690">
            <v>12</v>
          </cell>
          <cell r="E690">
            <v>12</v>
          </cell>
          <cell r="F690">
            <v>600</v>
          </cell>
          <cell r="G690">
            <v>100</v>
          </cell>
        </row>
        <row r="691">
          <cell r="A691">
            <v>2101502</v>
          </cell>
          <cell r="B691" t="str">
            <v>      一般行政管理事务</v>
          </cell>
          <cell r="C691">
            <v>0</v>
          </cell>
          <cell r="D691">
            <v>0</v>
          </cell>
          <cell r="E691">
            <v>0</v>
          </cell>
          <cell r="F691" t="e">
            <v>#VALUE!</v>
          </cell>
          <cell r="G691" t="e">
            <v>#VALUE!</v>
          </cell>
        </row>
        <row r="692">
          <cell r="A692">
            <v>2101503</v>
          </cell>
          <cell r="B692" t="str">
            <v>      机关服务</v>
          </cell>
          <cell r="C692">
            <v>0</v>
          </cell>
          <cell r="D692">
            <v>0</v>
          </cell>
          <cell r="E692">
            <v>0</v>
          </cell>
          <cell r="F692" t="e">
            <v>#VALUE!</v>
          </cell>
          <cell r="G692" t="e">
            <v>#VALUE!</v>
          </cell>
        </row>
        <row r="693">
          <cell r="A693">
            <v>2101504</v>
          </cell>
          <cell r="B693" t="str">
            <v>      信息化建设</v>
          </cell>
          <cell r="C693">
            <v>0</v>
          </cell>
          <cell r="D693">
            <v>0</v>
          </cell>
          <cell r="E693">
            <v>0</v>
          </cell>
          <cell r="F693" t="e">
            <v>#VALUE!</v>
          </cell>
          <cell r="G693" t="e">
            <v>#VALUE!</v>
          </cell>
        </row>
        <row r="694">
          <cell r="A694">
            <v>2101505</v>
          </cell>
          <cell r="B694" t="str">
            <v>      医疗保障政策管理</v>
          </cell>
          <cell r="C694">
            <v>0</v>
          </cell>
          <cell r="D694">
            <v>20</v>
          </cell>
          <cell r="E694">
            <v>20</v>
          </cell>
          <cell r="F694" t="e">
            <v>#VALUE!</v>
          </cell>
          <cell r="G694">
            <v>100</v>
          </cell>
        </row>
        <row r="695">
          <cell r="A695">
            <v>2101506</v>
          </cell>
          <cell r="B695" t="str">
            <v>      医疗保障经办事务</v>
          </cell>
          <cell r="C695">
            <v>0</v>
          </cell>
          <cell r="D695">
            <v>0</v>
          </cell>
          <cell r="E695">
            <v>0</v>
          </cell>
          <cell r="F695" t="e">
            <v>#VALUE!</v>
          </cell>
          <cell r="G695" t="e">
            <v>#VALUE!</v>
          </cell>
        </row>
        <row r="696">
          <cell r="A696">
            <v>2101550</v>
          </cell>
          <cell r="B696" t="str">
            <v>      事业运行</v>
          </cell>
          <cell r="C696">
            <v>361</v>
          </cell>
          <cell r="D696">
            <v>404</v>
          </cell>
          <cell r="E696">
            <v>404</v>
          </cell>
          <cell r="F696">
            <v>111.91135734072</v>
          </cell>
          <cell r="G696">
            <v>100</v>
          </cell>
        </row>
        <row r="697">
          <cell r="A697">
            <v>2101599</v>
          </cell>
          <cell r="B697" t="str">
            <v>      其他医疗保障管理事务支出</v>
          </cell>
          <cell r="C697">
            <v>0</v>
          </cell>
        </row>
        <row r="697">
          <cell r="E697">
            <v>0</v>
          </cell>
          <cell r="F697" t="e">
            <v>#VALUE!</v>
          </cell>
          <cell r="G697" t="e">
            <v>#VALUE!</v>
          </cell>
        </row>
        <row r="698">
          <cell r="A698">
            <v>21016</v>
          </cell>
          <cell r="B698" t="str">
            <v>    老龄卫生健康事务</v>
          </cell>
          <cell r="C698">
            <v>379</v>
          </cell>
          <cell r="D698">
            <v>918</v>
          </cell>
          <cell r="E698">
            <v>918</v>
          </cell>
          <cell r="F698">
            <v>242.21635883905</v>
          </cell>
          <cell r="G698">
            <v>100</v>
          </cell>
        </row>
        <row r="699">
          <cell r="A699">
            <v>21099</v>
          </cell>
          <cell r="B699" t="str">
            <v>    其他卫生健康支出</v>
          </cell>
          <cell r="C699">
            <v>19</v>
          </cell>
          <cell r="D699">
            <v>10</v>
          </cell>
          <cell r="E699">
            <v>10</v>
          </cell>
          <cell r="F699">
            <v>52.6315789473684</v>
          </cell>
          <cell r="G699">
            <v>100</v>
          </cell>
        </row>
        <row r="700">
          <cell r="A700">
            <v>211</v>
          </cell>
          <cell r="B700" t="str">
            <v>节能环保支出</v>
          </cell>
          <cell r="C700">
            <v>15208</v>
          </cell>
          <cell r="D700">
            <v>31573</v>
          </cell>
          <cell r="E700">
            <v>31257</v>
          </cell>
          <cell r="F700">
            <v>205.529984218832</v>
          </cell>
          <cell r="G700">
            <v>98.9991448389447</v>
          </cell>
        </row>
        <row r="701">
          <cell r="A701">
            <v>21101</v>
          </cell>
          <cell r="B701" t="str">
            <v>    环境保护管理事务</v>
          </cell>
          <cell r="C701">
            <v>1086</v>
          </cell>
          <cell r="D701">
            <v>720</v>
          </cell>
          <cell r="E701">
            <v>720</v>
          </cell>
          <cell r="F701">
            <v>66.2983425414365</v>
          </cell>
          <cell r="G701">
            <v>100</v>
          </cell>
        </row>
        <row r="702">
          <cell r="A702">
            <v>2110101</v>
          </cell>
          <cell r="B702" t="str">
            <v>      行政运行</v>
          </cell>
          <cell r="C702">
            <v>685</v>
          </cell>
          <cell r="D702">
            <v>342</v>
          </cell>
          <cell r="E702">
            <v>342</v>
          </cell>
          <cell r="F702">
            <v>49.9270072992701</v>
          </cell>
          <cell r="G702">
            <v>100</v>
          </cell>
        </row>
        <row r="703">
          <cell r="A703">
            <v>2110102</v>
          </cell>
          <cell r="B703" t="str">
            <v>      一般行政管理事务</v>
          </cell>
          <cell r="C703">
            <v>0</v>
          </cell>
          <cell r="D703">
            <v>0</v>
          </cell>
          <cell r="E703">
            <v>0</v>
          </cell>
          <cell r="F703" t="e">
            <v>#VALUE!</v>
          </cell>
          <cell r="G703" t="e">
            <v>#VALUE!</v>
          </cell>
        </row>
        <row r="704">
          <cell r="A704">
            <v>2110103</v>
          </cell>
          <cell r="B704" t="str">
            <v>      机关服务</v>
          </cell>
          <cell r="C704">
            <v>0</v>
          </cell>
          <cell r="D704">
            <v>0</v>
          </cell>
          <cell r="E704">
            <v>0</v>
          </cell>
          <cell r="F704" t="e">
            <v>#VALUE!</v>
          </cell>
          <cell r="G704" t="e">
            <v>#VALUE!</v>
          </cell>
        </row>
        <row r="705">
          <cell r="A705">
            <v>2110104</v>
          </cell>
          <cell r="B705" t="str">
            <v>      生态环境保护宣传</v>
          </cell>
          <cell r="C705">
            <v>0</v>
          </cell>
          <cell r="D705">
            <v>0</v>
          </cell>
          <cell r="E705">
            <v>0</v>
          </cell>
          <cell r="F705" t="e">
            <v>#VALUE!</v>
          </cell>
          <cell r="G705" t="e">
            <v>#VALUE!</v>
          </cell>
        </row>
        <row r="706">
          <cell r="A706">
            <v>2110105</v>
          </cell>
          <cell r="B706" t="str">
            <v>      环境保护法规、规划及标准</v>
          </cell>
          <cell r="C706">
            <v>0</v>
          </cell>
          <cell r="D706">
            <v>0</v>
          </cell>
          <cell r="E706">
            <v>0</v>
          </cell>
          <cell r="F706" t="e">
            <v>#VALUE!</v>
          </cell>
          <cell r="G706" t="e">
            <v>#VALUE!</v>
          </cell>
        </row>
        <row r="707">
          <cell r="A707">
            <v>2110106</v>
          </cell>
          <cell r="B707" t="str">
            <v>      生态环境国际合作及履约</v>
          </cell>
          <cell r="C707">
            <v>0</v>
          </cell>
          <cell r="D707">
            <v>0</v>
          </cell>
          <cell r="E707">
            <v>0</v>
          </cell>
          <cell r="F707" t="e">
            <v>#VALUE!</v>
          </cell>
          <cell r="G707" t="e">
            <v>#VALUE!</v>
          </cell>
        </row>
        <row r="708">
          <cell r="A708">
            <v>2110107</v>
          </cell>
          <cell r="B708" t="str">
            <v>      生态环境保护行政许可</v>
          </cell>
          <cell r="C708">
            <v>0</v>
          </cell>
          <cell r="D708">
            <v>0</v>
          </cell>
          <cell r="E708">
            <v>0</v>
          </cell>
          <cell r="F708" t="e">
            <v>#VALUE!</v>
          </cell>
          <cell r="G708" t="e">
            <v>#VALUE!</v>
          </cell>
        </row>
        <row r="709">
          <cell r="A709">
            <v>2110108</v>
          </cell>
          <cell r="B709" t="str">
            <v>      应对气候变化管理事务</v>
          </cell>
          <cell r="C709">
            <v>0</v>
          </cell>
          <cell r="D709">
            <v>0</v>
          </cell>
          <cell r="E709">
            <v>0</v>
          </cell>
          <cell r="F709" t="e">
            <v>#VALUE!</v>
          </cell>
          <cell r="G709" t="e">
            <v>#VALUE!</v>
          </cell>
        </row>
        <row r="710">
          <cell r="A710">
            <v>2110199</v>
          </cell>
          <cell r="B710" t="str">
            <v>      其他环境保护管理事务支出</v>
          </cell>
          <cell r="C710">
            <v>401</v>
          </cell>
          <cell r="D710">
            <v>378</v>
          </cell>
          <cell r="E710">
            <v>378</v>
          </cell>
          <cell r="F710">
            <v>94.2643391521197</v>
          </cell>
          <cell r="G710">
            <v>100</v>
          </cell>
        </row>
        <row r="711">
          <cell r="A711">
            <v>21102</v>
          </cell>
          <cell r="B711" t="str">
            <v>    环境监测与监察</v>
          </cell>
          <cell r="C711">
            <v>254</v>
          </cell>
          <cell r="D711">
            <v>0</v>
          </cell>
          <cell r="E711">
            <v>0</v>
          </cell>
          <cell r="F711">
            <v>0</v>
          </cell>
          <cell r="G711" t="e">
            <v>#VALUE!</v>
          </cell>
        </row>
        <row r="712">
          <cell r="A712">
            <v>2110203</v>
          </cell>
          <cell r="B712" t="str">
            <v>      建设项目环评审查与监督</v>
          </cell>
          <cell r="C712">
            <v>254</v>
          </cell>
        </row>
        <row r="712">
          <cell r="E712">
            <v>0</v>
          </cell>
          <cell r="F712">
            <v>0</v>
          </cell>
          <cell r="G712" t="e">
            <v>#VALUE!</v>
          </cell>
        </row>
        <row r="713">
          <cell r="A713">
            <v>2110204</v>
          </cell>
          <cell r="B713" t="str">
            <v>      核与辐射安全监督</v>
          </cell>
        </row>
        <row r="713">
          <cell r="E713">
            <v>0</v>
          </cell>
          <cell r="F713" t="e">
            <v>#VALUE!</v>
          </cell>
          <cell r="G713" t="e">
            <v>#VALUE!</v>
          </cell>
        </row>
        <row r="714">
          <cell r="A714">
            <v>2110299</v>
          </cell>
          <cell r="B714" t="str">
            <v>      其他环境监测与监察支出</v>
          </cell>
        </row>
        <row r="714">
          <cell r="E714">
            <v>0</v>
          </cell>
          <cell r="F714" t="e">
            <v>#VALUE!</v>
          </cell>
          <cell r="G714" t="e">
            <v>#VALUE!</v>
          </cell>
        </row>
        <row r="715">
          <cell r="A715">
            <v>21103</v>
          </cell>
          <cell r="B715" t="str">
            <v>    污染防治</v>
          </cell>
          <cell r="C715">
            <v>8220</v>
          </cell>
          <cell r="D715">
            <v>15125</v>
          </cell>
          <cell r="E715">
            <v>15125</v>
          </cell>
          <cell r="F715">
            <v>184.002433090024</v>
          </cell>
          <cell r="G715">
            <v>100</v>
          </cell>
        </row>
        <row r="716">
          <cell r="A716">
            <v>2110301</v>
          </cell>
          <cell r="B716" t="str">
            <v>      大气</v>
          </cell>
          <cell r="C716">
            <v>296</v>
          </cell>
          <cell r="D716">
            <v>321</v>
          </cell>
          <cell r="E716">
            <v>321</v>
          </cell>
          <cell r="F716">
            <v>108.445945945946</v>
          </cell>
          <cell r="G716">
            <v>100</v>
          </cell>
        </row>
        <row r="717">
          <cell r="A717">
            <v>2110302</v>
          </cell>
          <cell r="B717" t="str">
            <v>      水体</v>
          </cell>
          <cell r="C717">
            <v>7388</v>
          </cell>
          <cell r="D717">
            <v>13476</v>
          </cell>
          <cell r="E717">
            <v>13476</v>
          </cell>
          <cell r="F717">
            <v>182.403898213319</v>
          </cell>
          <cell r="G717">
            <v>100</v>
          </cell>
        </row>
        <row r="718">
          <cell r="A718">
            <v>2110303</v>
          </cell>
          <cell r="B718" t="str">
            <v>      噪声</v>
          </cell>
          <cell r="C718">
            <v>0</v>
          </cell>
          <cell r="D718">
            <v>0</v>
          </cell>
          <cell r="E718">
            <v>0</v>
          </cell>
          <cell r="F718" t="e">
            <v>#VALUE!</v>
          </cell>
          <cell r="G718" t="e">
            <v>#VALUE!</v>
          </cell>
        </row>
        <row r="719">
          <cell r="A719">
            <v>2110304</v>
          </cell>
          <cell r="B719" t="str">
            <v>      固体废弃物与化学品</v>
          </cell>
          <cell r="C719">
            <v>19</v>
          </cell>
          <cell r="D719">
            <v>137</v>
          </cell>
          <cell r="E719">
            <v>137</v>
          </cell>
          <cell r="F719">
            <v>721.052631578947</v>
          </cell>
          <cell r="G719">
            <v>100</v>
          </cell>
        </row>
        <row r="720">
          <cell r="A720">
            <v>2110305</v>
          </cell>
          <cell r="B720" t="str">
            <v>      放射源和放射性废物监管</v>
          </cell>
          <cell r="C720">
            <v>0</v>
          </cell>
          <cell r="D720">
            <v>0</v>
          </cell>
          <cell r="E720">
            <v>0</v>
          </cell>
          <cell r="F720" t="e">
            <v>#VALUE!</v>
          </cell>
          <cell r="G720" t="e">
            <v>#VALUE!</v>
          </cell>
        </row>
        <row r="721">
          <cell r="A721">
            <v>2110306</v>
          </cell>
          <cell r="B721" t="str">
            <v>      辐射</v>
          </cell>
          <cell r="C721">
            <v>0</v>
          </cell>
          <cell r="D721">
            <v>0</v>
          </cell>
          <cell r="E721">
            <v>0</v>
          </cell>
          <cell r="F721" t="e">
            <v>#VALUE!</v>
          </cell>
          <cell r="G721" t="e">
            <v>#VALUE!</v>
          </cell>
        </row>
        <row r="722">
          <cell r="A722">
            <v>2110307</v>
          </cell>
          <cell r="B722" t="str">
            <v>      土壤</v>
          </cell>
          <cell r="C722">
            <v>0</v>
          </cell>
          <cell r="D722">
            <v>600</v>
          </cell>
          <cell r="E722">
            <v>600</v>
          </cell>
          <cell r="F722" t="e">
            <v>#VALUE!</v>
          </cell>
          <cell r="G722">
            <v>100</v>
          </cell>
        </row>
        <row r="723">
          <cell r="A723">
            <v>2110399</v>
          </cell>
          <cell r="B723" t="str">
            <v>      其他污染防治支出</v>
          </cell>
          <cell r="C723">
            <v>517</v>
          </cell>
          <cell r="D723">
            <v>591</v>
          </cell>
          <cell r="E723">
            <v>591</v>
          </cell>
          <cell r="F723">
            <v>114.31334622824</v>
          </cell>
          <cell r="G723">
            <v>100</v>
          </cell>
        </row>
        <row r="724">
          <cell r="A724">
            <v>21104</v>
          </cell>
          <cell r="B724" t="str">
            <v>    自然生态保护</v>
          </cell>
          <cell r="C724">
            <v>2966</v>
          </cell>
          <cell r="D724">
            <v>26</v>
          </cell>
          <cell r="E724">
            <v>26</v>
          </cell>
          <cell r="F724">
            <v>0.876601483479434</v>
          </cell>
          <cell r="G724">
            <v>100</v>
          </cell>
        </row>
        <row r="725">
          <cell r="A725">
            <v>2110401</v>
          </cell>
          <cell r="B725" t="str">
            <v>      生态保护</v>
          </cell>
        </row>
        <row r="725">
          <cell r="E725">
            <v>0</v>
          </cell>
          <cell r="F725" t="e">
            <v>#VALUE!</v>
          </cell>
          <cell r="G725" t="e">
            <v>#VALUE!</v>
          </cell>
        </row>
        <row r="726">
          <cell r="A726">
            <v>2110402</v>
          </cell>
          <cell r="B726" t="str">
            <v>      农村环境保护</v>
          </cell>
          <cell r="C726">
            <v>2966</v>
          </cell>
          <cell r="D726">
            <v>26</v>
          </cell>
          <cell r="E726">
            <v>26</v>
          </cell>
          <cell r="F726">
            <v>0.876601483479434</v>
          </cell>
          <cell r="G726">
            <v>100</v>
          </cell>
        </row>
        <row r="727">
          <cell r="A727">
            <v>2110404</v>
          </cell>
          <cell r="B727" t="str">
            <v>      生物及物种资源保护</v>
          </cell>
        </row>
        <row r="727">
          <cell r="E727">
            <v>0</v>
          </cell>
          <cell r="F727" t="e">
            <v>#VALUE!</v>
          </cell>
          <cell r="G727" t="e">
            <v>#VALUE!</v>
          </cell>
        </row>
        <row r="728">
          <cell r="A728">
            <v>2110405</v>
          </cell>
          <cell r="B728" t="str">
            <v>      草原生态修复治理</v>
          </cell>
        </row>
        <row r="728">
          <cell r="E728">
            <v>0</v>
          </cell>
          <cell r="F728" t="e">
            <v>#VALUE!</v>
          </cell>
          <cell r="G728" t="e">
            <v>#VALUE!</v>
          </cell>
        </row>
        <row r="729">
          <cell r="A729">
            <v>2110406</v>
          </cell>
          <cell r="B729" t="str">
            <v>      自然保护地</v>
          </cell>
        </row>
        <row r="729">
          <cell r="E729">
            <v>0</v>
          </cell>
          <cell r="F729" t="e">
            <v>#VALUE!</v>
          </cell>
          <cell r="G729" t="e">
            <v>#VALUE!</v>
          </cell>
        </row>
        <row r="730">
          <cell r="A730">
            <v>2110499</v>
          </cell>
          <cell r="B730" t="str">
            <v>      其他自然生态保护支出</v>
          </cell>
        </row>
        <row r="730">
          <cell r="E730">
            <v>0</v>
          </cell>
          <cell r="F730" t="e">
            <v>#VALUE!</v>
          </cell>
          <cell r="G730" t="e">
            <v>#VALUE!</v>
          </cell>
        </row>
        <row r="731">
          <cell r="A731">
            <v>21105</v>
          </cell>
          <cell r="B731" t="str">
            <v>    天然林保护</v>
          </cell>
          <cell r="C731">
            <v>501</v>
          </cell>
          <cell r="D731">
            <v>185</v>
          </cell>
          <cell r="E731">
            <v>185</v>
          </cell>
          <cell r="F731">
            <v>36.9261477045908</v>
          </cell>
          <cell r="G731">
            <v>100</v>
          </cell>
        </row>
        <row r="732">
          <cell r="A732">
            <v>2110501</v>
          </cell>
          <cell r="B732" t="str">
            <v>      森林管护</v>
          </cell>
        </row>
        <row r="732">
          <cell r="E732">
            <v>0</v>
          </cell>
          <cell r="F732" t="e">
            <v>#VALUE!</v>
          </cell>
          <cell r="G732" t="e">
            <v>#VALUE!</v>
          </cell>
        </row>
        <row r="733">
          <cell r="A733">
            <v>2110502</v>
          </cell>
          <cell r="B733" t="str">
            <v>      社会保险补助</v>
          </cell>
        </row>
        <row r="733">
          <cell r="E733">
            <v>0</v>
          </cell>
          <cell r="F733" t="e">
            <v>#VALUE!</v>
          </cell>
          <cell r="G733" t="e">
            <v>#VALUE!</v>
          </cell>
        </row>
        <row r="734">
          <cell r="A734">
            <v>2110503</v>
          </cell>
          <cell r="B734" t="str">
            <v>      政策性社会性支出补助</v>
          </cell>
        </row>
        <row r="734">
          <cell r="E734">
            <v>0</v>
          </cell>
          <cell r="F734" t="e">
            <v>#VALUE!</v>
          </cell>
          <cell r="G734" t="e">
            <v>#VALUE!</v>
          </cell>
        </row>
        <row r="735">
          <cell r="A735">
            <v>2110506</v>
          </cell>
          <cell r="B735" t="str">
            <v>      天然林保护工程建设</v>
          </cell>
        </row>
        <row r="735">
          <cell r="E735">
            <v>0</v>
          </cell>
          <cell r="F735" t="e">
            <v>#VALUE!</v>
          </cell>
          <cell r="G735" t="e">
            <v>#VALUE!</v>
          </cell>
        </row>
        <row r="736">
          <cell r="A736">
            <v>2110507</v>
          </cell>
          <cell r="B736" t="str">
            <v>      停伐补助</v>
          </cell>
        </row>
        <row r="736">
          <cell r="E736">
            <v>0</v>
          </cell>
          <cell r="F736" t="e">
            <v>#VALUE!</v>
          </cell>
          <cell r="G736" t="e">
            <v>#VALUE!</v>
          </cell>
        </row>
        <row r="737">
          <cell r="A737">
            <v>2110599</v>
          </cell>
          <cell r="B737" t="str">
            <v>      其他天然林保护支出</v>
          </cell>
          <cell r="C737">
            <v>501</v>
          </cell>
          <cell r="D737">
            <v>185</v>
          </cell>
          <cell r="E737">
            <v>185</v>
          </cell>
          <cell r="F737">
            <v>36.9261477045908</v>
          </cell>
          <cell r="G737">
            <v>100</v>
          </cell>
        </row>
        <row r="738">
          <cell r="A738">
            <v>21106</v>
          </cell>
          <cell r="B738" t="str">
            <v>    退耕还林还草</v>
          </cell>
          <cell r="C738">
            <v>326</v>
          </cell>
          <cell r="D738">
            <v>6</v>
          </cell>
          <cell r="E738">
            <v>6</v>
          </cell>
          <cell r="F738">
            <v>1.84049079754601</v>
          </cell>
          <cell r="G738">
            <v>100</v>
          </cell>
        </row>
        <row r="739">
          <cell r="A739">
            <v>2110602</v>
          </cell>
          <cell r="B739" t="str">
            <v>      退耕现金</v>
          </cell>
        </row>
        <row r="739">
          <cell r="E739">
            <v>0</v>
          </cell>
          <cell r="F739" t="e">
            <v>#VALUE!</v>
          </cell>
          <cell r="G739" t="e">
            <v>#VALUE!</v>
          </cell>
        </row>
        <row r="740">
          <cell r="A740">
            <v>2110603</v>
          </cell>
          <cell r="B740" t="str">
            <v>      退耕还林粮食折现补贴</v>
          </cell>
        </row>
        <row r="740">
          <cell r="E740">
            <v>0</v>
          </cell>
          <cell r="F740" t="e">
            <v>#VALUE!</v>
          </cell>
          <cell r="G740" t="e">
            <v>#VALUE!</v>
          </cell>
        </row>
        <row r="741">
          <cell r="A741">
            <v>2110604</v>
          </cell>
          <cell r="B741" t="str">
            <v>      退耕还林粮食费用补贴</v>
          </cell>
        </row>
        <row r="741">
          <cell r="E741">
            <v>0</v>
          </cell>
          <cell r="F741" t="e">
            <v>#VALUE!</v>
          </cell>
          <cell r="G741" t="e">
            <v>#VALUE!</v>
          </cell>
        </row>
        <row r="742">
          <cell r="A742">
            <v>2110605</v>
          </cell>
          <cell r="B742" t="str">
            <v>      退耕还林工程建设</v>
          </cell>
        </row>
        <row r="742">
          <cell r="E742">
            <v>0</v>
          </cell>
          <cell r="F742" t="e">
            <v>#VALUE!</v>
          </cell>
          <cell r="G742" t="e">
            <v>#VALUE!</v>
          </cell>
        </row>
        <row r="743">
          <cell r="A743">
            <v>2110699</v>
          </cell>
          <cell r="B743" t="str">
            <v>      其他退耕还林还草支出</v>
          </cell>
          <cell r="C743">
            <v>326</v>
          </cell>
          <cell r="D743">
            <v>6</v>
          </cell>
          <cell r="E743">
            <v>6</v>
          </cell>
          <cell r="F743">
            <v>1.84049079754601</v>
          </cell>
          <cell r="G743">
            <v>100</v>
          </cell>
        </row>
        <row r="744">
          <cell r="A744">
            <v>21107</v>
          </cell>
          <cell r="B744" t="str">
            <v>    风沙荒漠治理</v>
          </cell>
          <cell r="C744">
            <v>0</v>
          </cell>
          <cell r="D744">
            <v>0</v>
          </cell>
          <cell r="E744">
            <v>0</v>
          </cell>
          <cell r="F744" t="e">
            <v>#VALUE!</v>
          </cell>
          <cell r="G744" t="e">
            <v>#VALUE!</v>
          </cell>
        </row>
        <row r="745">
          <cell r="A745">
            <v>2110704</v>
          </cell>
          <cell r="B745" t="str">
            <v>      京津风沙源治理工程建设</v>
          </cell>
        </row>
        <row r="745">
          <cell r="E745">
            <v>0</v>
          </cell>
          <cell r="F745" t="e">
            <v>#VALUE!</v>
          </cell>
          <cell r="G745" t="e">
            <v>#VALUE!</v>
          </cell>
        </row>
        <row r="746">
          <cell r="A746">
            <v>2110799</v>
          </cell>
          <cell r="B746" t="str">
            <v>      其他风沙荒漠治理支出</v>
          </cell>
        </row>
        <row r="746">
          <cell r="E746">
            <v>0</v>
          </cell>
          <cell r="F746" t="e">
            <v>#VALUE!</v>
          </cell>
          <cell r="G746" t="e">
            <v>#VALUE!</v>
          </cell>
        </row>
        <row r="747">
          <cell r="A747">
            <v>21108</v>
          </cell>
          <cell r="B747" t="str">
            <v>    退牧还草</v>
          </cell>
          <cell r="C747">
            <v>0</v>
          </cell>
          <cell r="D747">
            <v>0</v>
          </cell>
          <cell r="E747">
            <v>0</v>
          </cell>
          <cell r="F747" t="e">
            <v>#VALUE!</v>
          </cell>
          <cell r="G747" t="e">
            <v>#VALUE!</v>
          </cell>
        </row>
        <row r="748">
          <cell r="A748">
            <v>2110804</v>
          </cell>
          <cell r="B748" t="str">
            <v>      退牧还草工程建设</v>
          </cell>
        </row>
        <row r="748">
          <cell r="E748">
            <v>0</v>
          </cell>
          <cell r="F748" t="e">
            <v>#VALUE!</v>
          </cell>
          <cell r="G748" t="e">
            <v>#VALUE!</v>
          </cell>
        </row>
        <row r="749">
          <cell r="A749">
            <v>2110899</v>
          </cell>
          <cell r="B749" t="str">
            <v>      其他退牧还草支出</v>
          </cell>
        </row>
        <row r="749">
          <cell r="E749">
            <v>0</v>
          </cell>
          <cell r="F749" t="e">
            <v>#VALUE!</v>
          </cell>
          <cell r="G749" t="e">
            <v>#VALUE!</v>
          </cell>
        </row>
        <row r="750">
          <cell r="A750">
            <v>21109</v>
          </cell>
          <cell r="B750" t="str">
            <v>    已垦草原退耕还草</v>
          </cell>
        </row>
        <row r="750">
          <cell r="E750">
            <v>0</v>
          </cell>
          <cell r="F750" t="e">
            <v>#VALUE!</v>
          </cell>
          <cell r="G750" t="e">
            <v>#VALUE!</v>
          </cell>
        </row>
        <row r="751">
          <cell r="A751">
            <v>21110</v>
          </cell>
          <cell r="B751" t="str">
            <v>    能源节约利用</v>
          </cell>
          <cell r="C751">
            <v>77</v>
          </cell>
          <cell r="D751">
            <v>31</v>
          </cell>
          <cell r="E751">
            <v>31</v>
          </cell>
          <cell r="F751">
            <v>40.2597402597403</v>
          </cell>
          <cell r="G751">
            <v>100</v>
          </cell>
        </row>
        <row r="752">
          <cell r="A752">
            <v>21111</v>
          </cell>
          <cell r="B752" t="str">
            <v>    污染减排</v>
          </cell>
          <cell r="C752">
            <v>1024</v>
          </cell>
          <cell r="D752">
            <v>699</v>
          </cell>
          <cell r="E752">
            <v>699</v>
          </cell>
          <cell r="F752">
            <v>68.26171875</v>
          </cell>
          <cell r="G752">
            <v>100</v>
          </cell>
        </row>
        <row r="753">
          <cell r="A753">
            <v>2111101</v>
          </cell>
          <cell r="B753" t="str">
            <v>      生态环境监测与信息</v>
          </cell>
        </row>
        <row r="753">
          <cell r="E753">
            <v>0</v>
          </cell>
          <cell r="F753" t="e">
            <v>#VALUE!</v>
          </cell>
          <cell r="G753" t="e">
            <v>#VALUE!</v>
          </cell>
        </row>
        <row r="754">
          <cell r="A754">
            <v>2111102</v>
          </cell>
          <cell r="B754" t="str">
            <v>      生态环境执法监察</v>
          </cell>
        </row>
        <row r="754">
          <cell r="E754">
            <v>0</v>
          </cell>
          <cell r="F754" t="e">
            <v>#VALUE!</v>
          </cell>
          <cell r="G754" t="e">
            <v>#VALUE!</v>
          </cell>
        </row>
        <row r="755">
          <cell r="A755">
            <v>2111103</v>
          </cell>
          <cell r="B755" t="str">
            <v>      减排专项支出</v>
          </cell>
        </row>
        <row r="755">
          <cell r="E755">
            <v>0</v>
          </cell>
          <cell r="F755" t="e">
            <v>#VALUE!</v>
          </cell>
          <cell r="G755" t="e">
            <v>#VALUE!</v>
          </cell>
        </row>
        <row r="756">
          <cell r="A756">
            <v>2111104</v>
          </cell>
          <cell r="B756" t="str">
            <v>      清洁生产专项支出</v>
          </cell>
        </row>
        <row r="756">
          <cell r="E756">
            <v>0</v>
          </cell>
          <cell r="F756" t="e">
            <v>#VALUE!</v>
          </cell>
          <cell r="G756" t="e">
            <v>#VALUE!</v>
          </cell>
        </row>
        <row r="757">
          <cell r="A757">
            <v>2111199</v>
          </cell>
          <cell r="B757" t="str">
            <v>      其他污染减排支出</v>
          </cell>
          <cell r="C757">
            <v>1024</v>
          </cell>
          <cell r="D757">
            <v>699</v>
          </cell>
          <cell r="E757">
            <v>699</v>
          </cell>
          <cell r="F757">
            <v>68.26171875</v>
          </cell>
          <cell r="G757">
            <v>100</v>
          </cell>
        </row>
        <row r="758">
          <cell r="A758">
            <v>21112</v>
          </cell>
          <cell r="B758" t="str">
            <v>    可再生能源</v>
          </cell>
        </row>
        <row r="758">
          <cell r="E758">
            <v>0</v>
          </cell>
          <cell r="F758" t="e">
            <v>#VALUE!</v>
          </cell>
          <cell r="G758" t="e">
            <v>#VALUE!</v>
          </cell>
        </row>
        <row r="759">
          <cell r="A759">
            <v>21113</v>
          </cell>
          <cell r="B759" t="str">
            <v>    循环经济</v>
          </cell>
        </row>
        <row r="759">
          <cell r="E759">
            <v>0</v>
          </cell>
          <cell r="F759" t="e">
            <v>#VALUE!</v>
          </cell>
          <cell r="G759" t="e">
            <v>#VALUE!</v>
          </cell>
        </row>
        <row r="760">
          <cell r="A760">
            <v>21114</v>
          </cell>
          <cell r="B760" t="str">
            <v>    能源管理事务</v>
          </cell>
          <cell r="C760">
            <v>0</v>
          </cell>
          <cell r="D760">
            <v>0</v>
          </cell>
          <cell r="E760">
            <v>0</v>
          </cell>
          <cell r="F760" t="e">
            <v>#VALUE!</v>
          </cell>
          <cell r="G760" t="e">
            <v>#VALUE!</v>
          </cell>
        </row>
        <row r="761">
          <cell r="A761">
            <v>2111401</v>
          </cell>
          <cell r="B761" t="str">
            <v>      行政运行</v>
          </cell>
        </row>
        <row r="761">
          <cell r="E761">
            <v>0</v>
          </cell>
          <cell r="F761" t="e">
            <v>#VALUE!</v>
          </cell>
          <cell r="G761" t="e">
            <v>#VALUE!</v>
          </cell>
        </row>
        <row r="762">
          <cell r="A762">
            <v>2111402</v>
          </cell>
          <cell r="B762" t="str">
            <v>      一般行政管理事务</v>
          </cell>
        </row>
        <row r="762">
          <cell r="E762">
            <v>0</v>
          </cell>
          <cell r="F762" t="e">
            <v>#VALUE!</v>
          </cell>
          <cell r="G762" t="e">
            <v>#VALUE!</v>
          </cell>
        </row>
        <row r="763">
          <cell r="A763">
            <v>2111403</v>
          </cell>
          <cell r="B763" t="str">
            <v>      机关服务</v>
          </cell>
        </row>
        <row r="763">
          <cell r="E763">
            <v>0</v>
          </cell>
          <cell r="F763" t="e">
            <v>#VALUE!</v>
          </cell>
          <cell r="G763" t="e">
            <v>#VALUE!</v>
          </cell>
        </row>
        <row r="764">
          <cell r="A764">
            <v>2111406</v>
          </cell>
          <cell r="B764" t="str">
            <v>      能源科技装备</v>
          </cell>
        </row>
        <row r="764">
          <cell r="E764">
            <v>0</v>
          </cell>
          <cell r="F764" t="e">
            <v>#VALUE!</v>
          </cell>
          <cell r="G764" t="e">
            <v>#VALUE!</v>
          </cell>
        </row>
        <row r="765">
          <cell r="A765">
            <v>2111407</v>
          </cell>
          <cell r="B765" t="str">
            <v>      能源行业管理</v>
          </cell>
        </row>
        <row r="765">
          <cell r="E765">
            <v>0</v>
          </cell>
          <cell r="F765" t="e">
            <v>#VALUE!</v>
          </cell>
          <cell r="G765" t="e">
            <v>#VALUE!</v>
          </cell>
        </row>
        <row r="766">
          <cell r="A766">
            <v>2111408</v>
          </cell>
          <cell r="B766" t="str">
            <v>      能源管理</v>
          </cell>
        </row>
        <row r="766">
          <cell r="E766">
            <v>0</v>
          </cell>
          <cell r="F766" t="e">
            <v>#VALUE!</v>
          </cell>
          <cell r="G766" t="e">
            <v>#VALUE!</v>
          </cell>
        </row>
        <row r="767">
          <cell r="A767">
            <v>2111411</v>
          </cell>
          <cell r="B767" t="str">
            <v>      信息化建设</v>
          </cell>
        </row>
        <row r="767">
          <cell r="E767">
            <v>0</v>
          </cell>
          <cell r="F767" t="e">
            <v>#VALUE!</v>
          </cell>
          <cell r="G767" t="e">
            <v>#VALUE!</v>
          </cell>
        </row>
        <row r="768">
          <cell r="A768">
            <v>2111413</v>
          </cell>
          <cell r="B768" t="str">
            <v>      农村电网建设</v>
          </cell>
        </row>
        <row r="768">
          <cell r="E768">
            <v>0</v>
          </cell>
          <cell r="F768" t="e">
            <v>#VALUE!</v>
          </cell>
          <cell r="G768" t="e">
            <v>#VALUE!</v>
          </cell>
        </row>
        <row r="769">
          <cell r="A769">
            <v>2111450</v>
          </cell>
          <cell r="B769" t="str">
            <v>      事业运行</v>
          </cell>
        </row>
        <row r="769">
          <cell r="E769">
            <v>0</v>
          </cell>
          <cell r="F769" t="e">
            <v>#VALUE!</v>
          </cell>
          <cell r="G769" t="e">
            <v>#VALUE!</v>
          </cell>
        </row>
        <row r="770">
          <cell r="A770">
            <v>2111499</v>
          </cell>
          <cell r="B770" t="str">
            <v>      其他能源管理事务支出</v>
          </cell>
        </row>
        <row r="770">
          <cell r="E770">
            <v>0</v>
          </cell>
          <cell r="F770" t="e">
            <v>#VALUE!</v>
          </cell>
          <cell r="G770" t="e">
            <v>#VALUE!</v>
          </cell>
        </row>
        <row r="771">
          <cell r="A771">
            <v>21199</v>
          </cell>
          <cell r="B771" t="str">
            <v>    其他节能环保支出</v>
          </cell>
          <cell r="C771">
            <v>754</v>
          </cell>
          <cell r="D771">
            <v>14781</v>
          </cell>
          <cell r="E771">
            <v>14465</v>
          </cell>
          <cell r="F771">
            <v>1918.4350132626</v>
          </cell>
          <cell r="G771">
            <v>97.8621202895609</v>
          </cell>
        </row>
        <row r="772">
          <cell r="A772">
            <v>212</v>
          </cell>
          <cell r="B772" t="str">
            <v>城乡社区支出</v>
          </cell>
          <cell r="C772">
            <v>9578</v>
          </cell>
          <cell r="D772">
            <v>30162</v>
          </cell>
          <cell r="E772">
            <v>29860</v>
          </cell>
          <cell r="F772">
            <v>311.75610774692</v>
          </cell>
          <cell r="G772">
            <v>98.9987401365957</v>
          </cell>
        </row>
        <row r="773">
          <cell r="A773">
            <v>21201</v>
          </cell>
          <cell r="B773" t="str">
            <v>    城乡社区管理事务</v>
          </cell>
          <cell r="C773">
            <v>1386</v>
          </cell>
          <cell r="D773">
            <v>4288</v>
          </cell>
          <cell r="E773">
            <v>4286</v>
          </cell>
          <cell r="F773">
            <v>309.235209235209</v>
          </cell>
          <cell r="G773">
            <v>99.9533582089552</v>
          </cell>
        </row>
        <row r="774">
          <cell r="A774">
            <v>2120101</v>
          </cell>
          <cell r="B774" t="str">
            <v>      行政运行</v>
          </cell>
          <cell r="C774">
            <v>171</v>
          </cell>
          <cell r="D774">
            <v>1428</v>
          </cell>
          <cell r="E774">
            <v>1426</v>
          </cell>
          <cell r="F774">
            <v>833.918128654971</v>
          </cell>
          <cell r="G774">
            <v>99.859943977591</v>
          </cell>
        </row>
        <row r="775">
          <cell r="A775">
            <v>2120102</v>
          </cell>
          <cell r="B775" t="str">
            <v>      一般行政管理事务</v>
          </cell>
          <cell r="C775">
            <v>0</v>
          </cell>
          <cell r="D775">
            <v>0</v>
          </cell>
          <cell r="E775">
            <v>0</v>
          </cell>
          <cell r="F775" t="e">
            <v>#VALUE!</v>
          </cell>
          <cell r="G775" t="e">
            <v>#VALUE!</v>
          </cell>
        </row>
        <row r="776">
          <cell r="A776">
            <v>2120103</v>
          </cell>
          <cell r="B776" t="str">
            <v>      机关服务</v>
          </cell>
          <cell r="C776">
            <v>0</v>
          </cell>
          <cell r="D776">
            <v>0</v>
          </cell>
          <cell r="E776">
            <v>0</v>
          </cell>
          <cell r="F776" t="e">
            <v>#VALUE!</v>
          </cell>
          <cell r="G776" t="e">
            <v>#VALUE!</v>
          </cell>
        </row>
        <row r="777">
          <cell r="A777">
            <v>2120104</v>
          </cell>
          <cell r="B777" t="str">
            <v>      城管执法</v>
          </cell>
          <cell r="C777">
            <v>867</v>
          </cell>
          <cell r="D777">
            <v>1205</v>
          </cell>
          <cell r="E777">
            <v>1205</v>
          </cell>
          <cell r="F777">
            <v>138.985005767013</v>
          </cell>
          <cell r="G777">
            <v>100</v>
          </cell>
        </row>
        <row r="778">
          <cell r="A778">
            <v>2120105</v>
          </cell>
          <cell r="B778" t="str">
            <v>      工程建设标准规范编制与监管</v>
          </cell>
          <cell r="C778">
            <v>0</v>
          </cell>
          <cell r="D778">
            <v>0</v>
          </cell>
          <cell r="E778">
            <v>0</v>
          </cell>
          <cell r="F778" t="e">
            <v>#VALUE!</v>
          </cell>
          <cell r="G778" t="e">
            <v>#VALUE!</v>
          </cell>
        </row>
        <row r="779">
          <cell r="A779">
            <v>2120106</v>
          </cell>
          <cell r="B779" t="str">
            <v>      工程建设管理</v>
          </cell>
          <cell r="C779">
            <v>0</v>
          </cell>
          <cell r="D779">
            <v>0</v>
          </cell>
          <cell r="E779">
            <v>0</v>
          </cell>
          <cell r="F779" t="e">
            <v>#VALUE!</v>
          </cell>
          <cell r="G779" t="e">
            <v>#VALUE!</v>
          </cell>
        </row>
        <row r="780">
          <cell r="A780">
            <v>2120107</v>
          </cell>
          <cell r="B780" t="str">
            <v>      市政公用行业市场监管</v>
          </cell>
          <cell r="C780">
            <v>0</v>
          </cell>
          <cell r="D780">
            <v>0</v>
          </cell>
          <cell r="E780">
            <v>0</v>
          </cell>
          <cell r="F780" t="e">
            <v>#VALUE!</v>
          </cell>
          <cell r="G780" t="e">
            <v>#VALUE!</v>
          </cell>
        </row>
        <row r="781">
          <cell r="A781">
            <v>2120109</v>
          </cell>
          <cell r="B781" t="str">
            <v>      住宅建设与房地产市场监管</v>
          </cell>
          <cell r="C781">
            <v>188</v>
          </cell>
          <cell r="D781">
            <v>102</v>
          </cell>
          <cell r="E781">
            <v>102</v>
          </cell>
          <cell r="F781">
            <v>54.2553191489362</v>
          </cell>
          <cell r="G781">
            <v>100</v>
          </cell>
        </row>
        <row r="782">
          <cell r="A782">
            <v>2120110</v>
          </cell>
          <cell r="B782" t="str">
            <v>      执业资格注册、资质审查</v>
          </cell>
          <cell r="C782">
            <v>0</v>
          </cell>
          <cell r="D782">
            <v>0</v>
          </cell>
          <cell r="E782">
            <v>0</v>
          </cell>
          <cell r="F782" t="e">
            <v>#VALUE!</v>
          </cell>
          <cell r="G782" t="e">
            <v>#VALUE!</v>
          </cell>
        </row>
        <row r="783">
          <cell r="A783">
            <v>2120199</v>
          </cell>
          <cell r="B783" t="str">
            <v>      其他城乡社区管理事务支出</v>
          </cell>
          <cell r="C783">
            <v>160</v>
          </cell>
          <cell r="D783">
            <v>1553</v>
          </cell>
          <cell r="E783">
            <v>1553</v>
          </cell>
          <cell r="F783">
            <v>970.625</v>
          </cell>
          <cell r="G783">
            <v>100</v>
          </cell>
        </row>
        <row r="784">
          <cell r="A784">
            <v>21202</v>
          </cell>
          <cell r="B784" t="str">
            <v>    城乡社区规划与管理</v>
          </cell>
        </row>
        <row r="784">
          <cell r="E784">
            <v>0</v>
          </cell>
          <cell r="F784" t="e">
            <v>#VALUE!</v>
          </cell>
          <cell r="G784" t="e">
            <v>#VALUE!</v>
          </cell>
        </row>
        <row r="785">
          <cell r="A785">
            <v>21203</v>
          </cell>
          <cell r="B785" t="str">
            <v>    城乡社区公共设施</v>
          </cell>
          <cell r="C785">
            <v>2201</v>
          </cell>
          <cell r="D785">
            <v>22847</v>
          </cell>
          <cell r="E785">
            <v>22547</v>
          </cell>
          <cell r="F785">
            <v>1024.39800090868</v>
          </cell>
          <cell r="G785">
            <v>98.6869173195605</v>
          </cell>
        </row>
        <row r="786">
          <cell r="A786">
            <v>2120303</v>
          </cell>
          <cell r="B786" t="str">
            <v>      小城镇基础设施建设</v>
          </cell>
          <cell r="C786">
            <v>2000</v>
          </cell>
          <cell r="D786">
            <v>8217</v>
          </cell>
          <cell r="E786">
            <v>8217</v>
          </cell>
          <cell r="F786">
            <v>410.85</v>
          </cell>
          <cell r="G786">
            <v>100</v>
          </cell>
        </row>
        <row r="787">
          <cell r="A787">
            <v>2120399</v>
          </cell>
          <cell r="B787" t="str">
            <v>      其他城乡社区公共设施支出</v>
          </cell>
          <cell r="C787">
            <v>201</v>
          </cell>
          <cell r="D787">
            <v>14630</v>
          </cell>
          <cell r="E787">
            <v>14330</v>
          </cell>
          <cell r="F787">
            <v>7129.35323383085</v>
          </cell>
          <cell r="G787">
            <v>97.9494190020506</v>
          </cell>
        </row>
        <row r="788">
          <cell r="A788">
            <v>21205</v>
          </cell>
          <cell r="B788" t="str">
            <v>    城乡社区环境卫生</v>
          </cell>
          <cell r="C788">
            <v>5947</v>
          </cell>
          <cell r="D788">
            <v>2932</v>
          </cell>
          <cell r="E788">
            <v>2932</v>
          </cell>
          <cell r="F788">
            <v>49.3021691609215</v>
          </cell>
          <cell r="G788">
            <v>100</v>
          </cell>
        </row>
        <row r="789">
          <cell r="A789">
            <v>21206</v>
          </cell>
          <cell r="B789" t="str">
            <v>    建设市场管理与监督</v>
          </cell>
          <cell r="C789">
            <v>44</v>
          </cell>
          <cell r="D789">
            <v>65</v>
          </cell>
          <cell r="E789">
            <v>65</v>
          </cell>
          <cell r="F789">
            <v>147.727272727273</v>
          </cell>
          <cell r="G789">
            <v>100</v>
          </cell>
        </row>
        <row r="790">
          <cell r="A790">
            <v>21299</v>
          </cell>
          <cell r="B790" t="str">
            <v>    其他城乡社区支出</v>
          </cell>
        </row>
        <row r="790">
          <cell r="D790">
            <v>30</v>
          </cell>
          <cell r="E790">
            <v>30</v>
          </cell>
          <cell r="F790" t="e">
            <v>#VALUE!</v>
          </cell>
          <cell r="G790">
            <v>100</v>
          </cell>
        </row>
        <row r="791">
          <cell r="A791">
            <v>213</v>
          </cell>
          <cell r="B791" t="str">
            <v>农林水支出</v>
          </cell>
          <cell r="C791">
            <v>43330</v>
          </cell>
          <cell r="D791">
            <v>81089</v>
          </cell>
          <cell r="E791">
            <v>80278</v>
          </cell>
          <cell r="F791">
            <v>185.271174705747</v>
          </cell>
          <cell r="G791">
            <v>98.9998643465822</v>
          </cell>
        </row>
        <row r="792">
          <cell r="A792">
            <v>21301</v>
          </cell>
          <cell r="B792" t="str">
            <v>    农业农村</v>
          </cell>
          <cell r="C792">
            <v>18059</v>
          </cell>
          <cell r="D792">
            <v>50738</v>
          </cell>
          <cell r="E792">
            <v>50338</v>
          </cell>
          <cell r="F792">
            <v>278.741901544936</v>
          </cell>
          <cell r="G792">
            <v>99.2116362489653</v>
          </cell>
        </row>
        <row r="793">
          <cell r="A793">
            <v>2130101</v>
          </cell>
          <cell r="B793" t="str">
            <v>      行政运行</v>
          </cell>
          <cell r="C793">
            <v>1466</v>
          </cell>
          <cell r="D793">
            <v>1962</v>
          </cell>
          <cell r="E793">
            <v>1962</v>
          </cell>
          <cell r="F793">
            <v>133.833560709413</v>
          </cell>
          <cell r="G793">
            <v>100</v>
          </cell>
        </row>
        <row r="794">
          <cell r="A794">
            <v>2130102</v>
          </cell>
          <cell r="B794" t="str">
            <v>      一般行政管理事务</v>
          </cell>
          <cell r="C794">
            <v>0</v>
          </cell>
          <cell r="D794">
            <v>14</v>
          </cell>
          <cell r="E794">
            <v>14</v>
          </cell>
          <cell r="F794" t="e">
            <v>#VALUE!</v>
          </cell>
          <cell r="G794">
            <v>100</v>
          </cell>
        </row>
        <row r="795">
          <cell r="A795">
            <v>2130103</v>
          </cell>
          <cell r="B795" t="str">
            <v>      机关服务</v>
          </cell>
          <cell r="C795">
            <v>0</v>
          </cell>
          <cell r="D795">
            <v>0</v>
          </cell>
          <cell r="E795">
            <v>0</v>
          </cell>
          <cell r="F795" t="e">
            <v>#VALUE!</v>
          </cell>
          <cell r="G795" t="e">
            <v>#VALUE!</v>
          </cell>
        </row>
        <row r="796">
          <cell r="A796">
            <v>2130104</v>
          </cell>
          <cell r="B796" t="str">
            <v>      事业运行</v>
          </cell>
          <cell r="C796">
            <v>960</v>
          </cell>
          <cell r="D796">
            <v>181</v>
          </cell>
          <cell r="E796">
            <v>181</v>
          </cell>
          <cell r="F796">
            <v>18.8541666666667</v>
          </cell>
          <cell r="G796">
            <v>100</v>
          </cell>
        </row>
        <row r="797">
          <cell r="A797">
            <v>2130105</v>
          </cell>
          <cell r="B797" t="str">
            <v>      农垦运行</v>
          </cell>
          <cell r="C797">
            <v>1804</v>
          </cell>
          <cell r="D797">
            <v>27576</v>
          </cell>
          <cell r="E797">
            <v>27376</v>
          </cell>
          <cell r="F797">
            <v>1517.51662971175</v>
          </cell>
          <cell r="G797">
            <v>99.2747316507108</v>
          </cell>
        </row>
        <row r="798">
          <cell r="A798">
            <v>2130106</v>
          </cell>
          <cell r="B798" t="str">
            <v>      科技转化与推广服务</v>
          </cell>
          <cell r="C798">
            <v>1936</v>
          </cell>
          <cell r="D798">
            <v>700</v>
          </cell>
          <cell r="E798">
            <v>700</v>
          </cell>
          <cell r="F798">
            <v>36.1570247933884</v>
          </cell>
          <cell r="G798">
            <v>100</v>
          </cell>
        </row>
        <row r="799">
          <cell r="A799">
            <v>2130108</v>
          </cell>
          <cell r="B799" t="str">
            <v>      病虫害控制</v>
          </cell>
          <cell r="C799">
            <v>286</v>
          </cell>
          <cell r="D799">
            <v>189</v>
          </cell>
          <cell r="E799">
            <v>189</v>
          </cell>
          <cell r="F799">
            <v>66.0839160839161</v>
          </cell>
          <cell r="G799">
            <v>100</v>
          </cell>
        </row>
        <row r="800">
          <cell r="A800">
            <v>2130109</v>
          </cell>
          <cell r="B800" t="str">
            <v>      农产品质量安全</v>
          </cell>
          <cell r="C800">
            <v>160</v>
          </cell>
          <cell r="D800">
            <v>87</v>
          </cell>
          <cell r="E800">
            <v>87</v>
          </cell>
          <cell r="F800">
            <v>54.375</v>
          </cell>
          <cell r="G800">
            <v>100</v>
          </cell>
        </row>
        <row r="801">
          <cell r="A801">
            <v>2130110</v>
          </cell>
          <cell r="B801" t="str">
            <v>      执法监管</v>
          </cell>
          <cell r="C801">
            <v>15</v>
          </cell>
          <cell r="D801">
            <v>49</v>
          </cell>
          <cell r="E801">
            <v>49</v>
          </cell>
          <cell r="F801">
            <v>326.666666666667</v>
          </cell>
          <cell r="G801">
            <v>100</v>
          </cell>
        </row>
        <row r="802">
          <cell r="A802">
            <v>2130111</v>
          </cell>
          <cell r="B802" t="str">
            <v>      统计监测与信息服务</v>
          </cell>
          <cell r="C802">
            <v>0</v>
          </cell>
          <cell r="D802">
            <v>0</v>
          </cell>
          <cell r="E802">
            <v>0</v>
          </cell>
          <cell r="F802" t="e">
            <v>#VALUE!</v>
          </cell>
          <cell r="G802" t="e">
            <v>#VALUE!</v>
          </cell>
        </row>
        <row r="803">
          <cell r="A803">
            <v>2130112</v>
          </cell>
          <cell r="B803" t="str">
            <v>      行业业务管理</v>
          </cell>
          <cell r="C803">
            <v>0</v>
          </cell>
          <cell r="D803">
            <v>0</v>
          </cell>
          <cell r="E803">
            <v>0</v>
          </cell>
          <cell r="F803" t="e">
            <v>#VALUE!</v>
          </cell>
          <cell r="G803" t="e">
            <v>#VALUE!</v>
          </cell>
        </row>
        <row r="804">
          <cell r="A804">
            <v>2130114</v>
          </cell>
          <cell r="B804" t="str">
            <v>      对外交流与合作</v>
          </cell>
          <cell r="C804">
            <v>0</v>
          </cell>
          <cell r="D804">
            <v>0</v>
          </cell>
          <cell r="E804">
            <v>0</v>
          </cell>
          <cell r="F804" t="e">
            <v>#VALUE!</v>
          </cell>
          <cell r="G804" t="e">
            <v>#VALUE!</v>
          </cell>
        </row>
        <row r="805">
          <cell r="A805">
            <v>2130119</v>
          </cell>
          <cell r="B805" t="str">
            <v>      防灾救灾</v>
          </cell>
          <cell r="C805">
            <v>310</v>
          </cell>
          <cell r="D805">
            <v>240</v>
          </cell>
          <cell r="E805">
            <v>240</v>
          </cell>
          <cell r="F805">
            <v>77.4193548387097</v>
          </cell>
          <cell r="G805">
            <v>100</v>
          </cell>
        </row>
        <row r="806">
          <cell r="A806">
            <v>2130120</v>
          </cell>
          <cell r="B806" t="str">
            <v>      稳定农民收入补贴</v>
          </cell>
          <cell r="C806">
            <v>0</v>
          </cell>
          <cell r="D806">
            <v>0</v>
          </cell>
          <cell r="E806">
            <v>0</v>
          </cell>
          <cell r="F806" t="e">
            <v>#VALUE!</v>
          </cell>
          <cell r="G806" t="e">
            <v>#VALUE!</v>
          </cell>
        </row>
        <row r="807">
          <cell r="A807">
            <v>2130121</v>
          </cell>
          <cell r="B807" t="str">
            <v>      农业结构调整补贴</v>
          </cell>
          <cell r="C807">
            <v>0</v>
          </cell>
          <cell r="D807">
            <v>0</v>
          </cell>
          <cell r="E807">
            <v>0</v>
          </cell>
          <cell r="F807" t="e">
            <v>#VALUE!</v>
          </cell>
          <cell r="G807" t="e">
            <v>#VALUE!</v>
          </cell>
        </row>
        <row r="808">
          <cell r="A808">
            <v>2130122</v>
          </cell>
          <cell r="B808" t="str">
            <v>      农业生产发展</v>
          </cell>
          <cell r="C808">
            <v>2870</v>
          </cell>
          <cell r="D808">
            <v>1984</v>
          </cell>
          <cell r="E808">
            <v>1984</v>
          </cell>
          <cell r="F808">
            <v>69.1289198606272</v>
          </cell>
          <cell r="G808">
            <v>100</v>
          </cell>
        </row>
        <row r="809">
          <cell r="A809">
            <v>2130124</v>
          </cell>
          <cell r="B809" t="str">
            <v>      农村合作经济</v>
          </cell>
          <cell r="C809">
            <v>247</v>
          </cell>
          <cell r="D809">
            <v>20</v>
          </cell>
          <cell r="E809">
            <v>20</v>
          </cell>
          <cell r="F809">
            <v>8.09716599190283</v>
          </cell>
          <cell r="G809">
            <v>100</v>
          </cell>
        </row>
        <row r="810">
          <cell r="A810">
            <v>2130125</v>
          </cell>
          <cell r="B810" t="str">
            <v>      农产品加工与促销</v>
          </cell>
          <cell r="C810">
            <v>272</v>
          </cell>
          <cell r="D810">
            <v>450</v>
          </cell>
          <cell r="E810">
            <v>450</v>
          </cell>
          <cell r="F810">
            <v>165.441176470588</v>
          </cell>
          <cell r="G810">
            <v>100</v>
          </cell>
        </row>
        <row r="811">
          <cell r="A811">
            <v>2130126</v>
          </cell>
          <cell r="B811" t="str">
            <v>      农村社会事业</v>
          </cell>
          <cell r="C811">
            <v>176</v>
          </cell>
          <cell r="D811">
            <v>5213</v>
          </cell>
          <cell r="E811">
            <v>5113</v>
          </cell>
          <cell r="F811">
            <v>2905.11363636364</v>
          </cell>
          <cell r="G811">
            <v>98.0817187799731</v>
          </cell>
        </row>
        <row r="812">
          <cell r="A812">
            <v>2130135</v>
          </cell>
          <cell r="B812" t="str">
            <v>      农业资源保护修复与利用</v>
          </cell>
          <cell r="C812">
            <v>1655</v>
          </cell>
          <cell r="D812">
            <v>5515</v>
          </cell>
          <cell r="E812">
            <v>5515</v>
          </cell>
          <cell r="F812">
            <v>333.232628398792</v>
          </cell>
          <cell r="G812">
            <v>100</v>
          </cell>
        </row>
        <row r="813">
          <cell r="A813">
            <v>2130142</v>
          </cell>
          <cell r="B813" t="str">
            <v>      农村道路建设</v>
          </cell>
          <cell r="C813">
            <v>445</v>
          </cell>
          <cell r="D813">
            <v>0</v>
          </cell>
          <cell r="E813">
            <v>0</v>
          </cell>
          <cell r="F813">
            <v>0</v>
          </cell>
          <cell r="G813" t="e">
            <v>#VALUE!</v>
          </cell>
        </row>
        <row r="814">
          <cell r="A814">
            <v>2130148</v>
          </cell>
          <cell r="B814" t="str">
            <v>      渔业发展</v>
          </cell>
          <cell r="C814">
            <v>238</v>
          </cell>
          <cell r="D814">
            <v>524</v>
          </cell>
          <cell r="E814">
            <v>524</v>
          </cell>
          <cell r="F814">
            <v>220.168067226891</v>
          </cell>
          <cell r="G814">
            <v>100</v>
          </cell>
        </row>
        <row r="815">
          <cell r="A815">
            <v>2130152</v>
          </cell>
          <cell r="B815" t="str">
            <v>      对高校毕业生到基层任职补助</v>
          </cell>
          <cell r="C815">
            <v>0</v>
          </cell>
          <cell r="D815">
            <v>0</v>
          </cell>
          <cell r="E815">
            <v>0</v>
          </cell>
          <cell r="F815" t="e">
            <v>#VALUE!</v>
          </cell>
          <cell r="G815" t="e">
            <v>#VALUE!</v>
          </cell>
        </row>
        <row r="816">
          <cell r="A816">
            <v>2130153</v>
          </cell>
          <cell r="B816" t="str">
            <v>      农田建设</v>
          </cell>
          <cell r="C816">
            <v>4555</v>
          </cell>
          <cell r="D816">
            <v>3989</v>
          </cell>
          <cell r="E816">
            <v>3889</v>
          </cell>
          <cell r="F816">
            <v>85.3787047200878</v>
          </cell>
          <cell r="G816">
            <v>97.4931060416144</v>
          </cell>
        </row>
        <row r="817">
          <cell r="A817">
            <v>2130199</v>
          </cell>
          <cell r="B817" t="str">
            <v>      其他农业农村支出</v>
          </cell>
          <cell r="C817">
            <v>664</v>
          </cell>
          <cell r="D817">
            <v>2045</v>
          </cell>
          <cell r="E817">
            <v>2045</v>
          </cell>
          <cell r="F817">
            <v>307.981927710843</v>
          </cell>
          <cell r="G817">
            <v>100</v>
          </cell>
        </row>
        <row r="818">
          <cell r="A818">
            <v>21302</v>
          </cell>
          <cell r="B818" t="str">
            <v>    林业和草原</v>
          </cell>
          <cell r="C818">
            <v>5760</v>
          </cell>
          <cell r="D818">
            <v>2019</v>
          </cell>
          <cell r="E818">
            <v>1969</v>
          </cell>
          <cell r="F818">
            <v>34.1840277777778</v>
          </cell>
          <cell r="G818">
            <v>97.5235264982665</v>
          </cell>
        </row>
        <row r="819">
          <cell r="A819">
            <v>2130201</v>
          </cell>
          <cell r="B819" t="str">
            <v>      行政运行</v>
          </cell>
          <cell r="C819">
            <v>532</v>
          </cell>
          <cell r="D819">
            <v>601</v>
          </cell>
          <cell r="E819">
            <v>601</v>
          </cell>
          <cell r="F819">
            <v>112.96992481203</v>
          </cell>
          <cell r="G819">
            <v>100</v>
          </cell>
        </row>
        <row r="820">
          <cell r="A820">
            <v>2130202</v>
          </cell>
          <cell r="B820" t="str">
            <v>      一般行政管理事务</v>
          </cell>
          <cell r="C820">
            <v>0</v>
          </cell>
          <cell r="D820">
            <v>0</v>
          </cell>
          <cell r="E820">
            <v>0</v>
          </cell>
          <cell r="F820" t="e">
            <v>#VALUE!</v>
          </cell>
          <cell r="G820" t="e">
            <v>#VALUE!</v>
          </cell>
        </row>
        <row r="821">
          <cell r="A821">
            <v>2130203</v>
          </cell>
          <cell r="B821" t="str">
            <v>      机关服务</v>
          </cell>
          <cell r="C821">
            <v>0</v>
          </cell>
          <cell r="D821">
            <v>0</v>
          </cell>
          <cell r="E821">
            <v>0</v>
          </cell>
          <cell r="F821" t="e">
            <v>#VALUE!</v>
          </cell>
          <cell r="G821" t="e">
            <v>#VALUE!</v>
          </cell>
        </row>
        <row r="822">
          <cell r="A822">
            <v>2130204</v>
          </cell>
          <cell r="B822" t="str">
            <v>      事业机构</v>
          </cell>
          <cell r="C822">
            <v>551</v>
          </cell>
          <cell r="D822">
            <v>753</v>
          </cell>
          <cell r="E822">
            <v>703</v>
          </cell>
          <cell r="F822">
            <v>127.586206896552</v>
          </cell>
          <cell r="G822">
            <v>93.3598937583001</v>
          </cell>
        </row>
        <row r="823">
          <cell r="A823">
            <v>2130205</v>
          </cell>
          <cell r="B823" t="str">
            <v>      森林资源培育</v>
          </cell>
          <cell r="C823">
            <v>1800</v>
          </cell>
          <cell r="D823">
            <v>438</v>
          </cell>
          <cell r="E823">
            <v>438</v>
          </cell>
          <cell r="F823">
            <v>24.3333333333333</v>
          </cell>
          <cell r="G823">
            <v>100</v>
          </cell>
        </row>
        <row r="824">
          <cell r="A824">
            <v>2130206</v>
          </cell>
          <cell r="B824" t="str">
            <v>      技术推广与转化</v>
          </cell>
          <cell r="C824">
            <v>0</v>
          </cell>
          <cell r="D824">
            <v>0</v>
          </cell>
          <cell r="E824">
            <v>0</v>
          </cell>
          <cell r="F824" t="e">
            <v>#VALUE!</v>
          </cell>
          <cell r="G824" t="e">
            <v>#VALUE!</v>
          </cell>
        </row>
        <row r="825">
          <cell r="A825">
            <v>2130207</v>
          </cell>
          <cell r="B825" t="str">
            <v>      森林资源管理</v>
          </cell>
          <cell r="C825">
            <v>0</v>
          </cell>
          <cell r="D825">
            <v>65</v>
          </cell>
          <cell r="E825">
            <v>65</v>
          </cell>
          <cell r="F825" t="e">
            <v>#VALUE!</v>
          </cell>
          <cell r="G825">
            <v>100</v>
          </cell>
        </row>
        <row r="826">
          <cell r="A826">
            <v>2130209</v>
          </cell>
          <cell r="B826" t="str">
            <v>      森林生态效益补偿</v>
          </cell>
          <cell r="C826">
            <v>1282</v>
          </cell>
        </row>
        <row r="826">
          <cell r="E826">
            <v>0</v>
          </cell>
          <cell r="F826">
            <v>0</v>
          </cell>
          <cell r="G826" t="e">
            <v>#VALUE!</v>
          </cell>
        </row>
        <row r="827">
          <cell r="A827">
            <v>2130211</v>
          </cell>
          <cell r="B827" t="str">
            <v>      动植物保护</v>
          </cell>
          <cell r="C827">
            <v>728</v>
          </cell>
        </row>
        <row r="827">
          <cell r="E827">
            <v>0</v>
          </cell>
          <cell r="F827">
            <v>0</v>
          </cell>
          <cell r="G827" t="e">
            <v>#VALUE!</v>
          </cell>
        </row>
        <row r="828">
          <cell r="A828">
            <v>2130212</v>
          </cell>
          <cell r="B828" t="str">
            <v>      湿地保护</v>
          </cell>
          <cell r="C828">
            <v>490</v>
          </cell>
        </row>
        <row r="828">
          <cell r="E828">
            <v>0</v>
          </cell>
          <cell r="F828">
            <v>0</v>
          </cell>
          <cell r="G828" t="e">
            <v>#VALUE!</v>
          </cell>
        </row>
        <row r="829">
          <cell r="A829">
            <v>2130213</v>
          </cell>
          <cell r="B829" t="str">
            <v>      执法与监督</v>
          </cell>
        </row>
        <row r="829">
          <cell r="E829">
            <v>0</v>
          </cell>
          <cell r="F829" t="e">
            <v>#VALUE!</v>
          </cell>
          <cell r="G829" t="e">
            <v>#VALUE!</v>
          </cell>
        </row>
        <row r="830">
          <cell r="A830">
            <v>2130217</v>
          </cell>
          <cell r="B830" t="str">
            <v>      防沙治沙</v>
          </cell>
        </row>
        <row r="830">
          <cell r="E830">
            <v>0</v>
          </cell>
          <cell r="F830" t="e">
            <v>#VALUE!</v>
          </cell>
          <cell r="G830" t="e">
            <v>#VALUE!</v>
          </cell>
        </row>
        <row r="831">
          <cell r="A831">
            <v>2130220</v>
          </cell>
          <cell r="B831" t="str">
            <v>      对外合作与交流</v>
          </cell>
        </row>
        <row r="831">
          <cell r="E831">
            <v>0</v>
          </cell>
          <cell r="F831" t="e">
            <v>#VALUE!</v>
          </cell>
          <cell r="G831" t="e">
            <v>#VALUE!</v>
          </cell>
        </row>
        <row r="832">
          <cell r="A832">
            <v>2130221</v>
          </cell>
          <cell r="B832" t="str">
            <v>      产业化管理</v>
          </cell>
        </row>
        <row r="832">
          <cell r="E832">
            <v>0</v>
          </cell>
          <cell r="F832" t="e">
            <v>#VALUE!</v>
          </cell>
          <cell r="G832" t="e">
            <v>#VALUE!</v>
          </cell>
        </row>
        <row r="833">
          <cell r="A833">
            <v>2130223</v>
          </cell>
          <cell r="B833" t="str">
            <v>      信息管理</v>
          </cell>
        </row>
        <row r="833">
          <cell r="E833">
            <v>0</v>
          </cell>
          <cell r="F833" t="e">
            <v>#VALUE!</v>
          </cell>
          <cell r="G833" t="e">
            <v>#VALUE!</v>
          </cell>
        </row>
        <row r="834">
          <cell r="A834">
            <v>2130226</v>
          </cell>
          <cell r="B834" t="str">
            <v>      林区公共支出</v>
          </cell>
        </row>
        <row r="834">
          <cell r="E834">
            <v>0</v>
          </cell>
          <cell r="F834" t="e">
            <v>#VALUE!</v>
          </cell>
          <cell r="G834" t="e">
            <v>#VALUE!</v>
          </cell>
        </row>
        <row r="835">
          <cell r="A835">
            <v>2130227</v>
          </cell>
          <cell r="B835" t="str">
            <v>      贷款贴息</v>
          </cell>
          <cell r="C835">
            <v>126</v>
          </cell>
        </row>
        <row r="835">
          <cell r="E835">
            <v>0</v>
          </cell>
          <cell r="F835">
            <v>0</v>
          </cell>
          <cell r="G835" t="e">
            <v>#VALUE!</v>
          </cell>
        </row>
        <row r="836">
          <cell r="A836">
            <v>2130234</v>
          </cell>
          <cell r="B836" t="str">
            <v>      林业草原防灾减灾</v>
          </cell>
          <cell r="C836">
            <v>201</v>
          </cell>
        </row>
        <row r="836">
          <cell r="E836">
            <v>0</v>
          </cell>
          <cell r="F836">
            <v>0</v>
          </cell>
          <cell r="G836" t="e">
            <v>#VALUE!</v>
          </cell>
        </row>
        <row r="837">
          <cell r="A837">
            <v>2130236</v>
          </cell>
          <cell r="B837" t="str">
            <v>      草原管理</v>
          </cell>
        </row>
        <row r="837">
          <cell r="E837">
            <v>0</v>
          </cell>
          <cell r="F837" t="e">
            <v>#VALUE!</v>
          </cell>
          <cell r="G837" t="e">
            <v>#VALUE!</v>
          </cell>
        </row>
        <row r="838">
          <cell r="A838">
            <v>2130237</v>
          </cell>
          <cell r="B838" t="str">
            <v>      行业业务管理</v>
          </cell>
        </row>
        <row r="838">
          <cell r="E838">
            <v>0</v>
          </cell>
          <cell r="F838" t="e">
            <v>#VALUE!</v>
          </cell>
          <cell r="G838" t="e">
            <v>#VALUE!</v>
          </cell>
        </row>
        <row r="839">
          <cell r="A839">
            <v>2130299</v>
          </cell>
          <cell r="B839" t="str">
            <v>      其他林业和草原支出</v>
          </cell>
          <cell r="C839">
            <v>50</v>
          </cell>
          <cell r="D839">
            <v>162</v>
          </cell>
          <cell r="E839">
            <v>162</v>
          </cell>
          <cell r="F839">
            <v>324</v>
          </cell>
          <cell r="G839">
            <v>100</v>
          </cell>
        </row>
        <row r="840">
          <cell r="A840">
            <v>21303</v>
          </cell>
          <cell r="B840" t="str">
            <v>    水利</v>
          </cell>
          <cell r="C840">
            <v>8227</v>
          </cell>
          <cell r="D840">
            <v>12967</v>
          </cell>
          <cell r="E840">
            <v>12733</v>
          </cell>
          <cell r="F840">
            <v>154.770876382643</v>
          </cell>
          <cell r="G840">
            <v>98.1954191408961</v>
          </cell>
        </row>
        <row r="841">
          <cell r="A841">
            <v>2130301</v>
          </cell>
          <cell r="B841" t="str">
            <v>      行政运行</v>
          </cell>
          <cell r="C841">
            <v>704</v>
          </cell>
          <cell r="D841">
            <v>1319</v>
          </cell>
          <cell r="E841">
            <v>1219</v>
          </cell>
          <cell r="F841">
            <v>173.153409090909</v>
          </cell>
          <cell r="G841">
            <v>92.4184988627748</v>
          </cell>
        </row>
        <row r="842">
          <cell r="A842">
            <v>2130302</v>
          </cell>
          <cell r="B842" t="str">
            <v>      一般行政管理事务</v>
          </cell>
          <cell r="C842">
            <v>0</v>
          </cell>
          <cell r="D842">
            <v>338</v>
          </cell>
          <cell r="E842">
            <v>338</v>
          </cell>
          <cell r="F842" t="e">
            <v>#VALUE!</v>
          </cell>
          <cell r="G842">
            <v>100</v>
          </cell>
        </row>
        <row r="843">
          <cell r="A843">
            <v>2130303</v>
          </cell>
          <cell r="B843" t="str">
            <v>      机关服务</v>
          </cell>
          <cell r="C843">
            <v>14</v>
          </cell>
          <cell r="D843">
            <v>0</v>
          </cell>
          <cell r="E843">
            <v>0</v>
          </cell>
          <cell r="F843">
            <v>0</v>
          </cell>
          <cell r="G843" t="e">
            <v>#VALUE!</v>
          </cell>
        </row>
        <row r="844">
          <cell r="A844">
            <v>2130304</v>
          </cell>
          <cell r="B844" t="str">
            <v>      水利行业业务管理</v>
          </cell>
          <cell r="C844">
            <v>0</v>
          </cell>
          <cell r="D844">
            <v>1</v>
          </cell>
          <cell r="E844">
            <v>1</v>
          </cell>
          <cell r="F844" t="e">
            <v>#VALUE!</v>
          </cell>
          <cell r="G844">
            <v>100</v>
          </cell>
        </row>
        <row r="845">
          <cell r="A845">
            <v>2130305</v>
          </cell>
          <cell r="B845" t="str">
            <v>      水利工程建设</v>
          </cell>
          <cell r="C845">
            <v>763</v>
          </cell>
          <cell r="D845">
            <v>6233</v>
          </cell>
          <cell r="E845">
            <v>6233</v>
          </cell>
          <cell r="F845">
            <v>816.906946264744</v>
          </cell>
          <cell r="G845">
            <v>100</v>
          </cell>
        </row>
        <row r="846">
          <cell r="A846">
            <v>2130306</v>
          </cell>
          <cell r="B846" t="str">
            <v>      水利工程运行与维护</v>
          </cell>
          <cell r="C846">
            <v>774</v>
          </cell>
          <cell r="D846">
            <v>70</v>
          </cell>
          <cell r="E846">
            <v>70</v>
          </cell>
          <cell r="F846">
            <v>9.04392764857881</v>
          </cell>
          <cell r="G846">
            <v>100</v>
          </cell>
        </row>
        <row r="847">
          <cell r="A847">
            <v>2130307</v>
          </cell>
          <cell r="B847" t="str">
            <v>      长江黄河等流域管理</v>
          </cell>
          <cell r="C847">
            <v>0</v>
          </cell>
          <cell r="D847">
            <v>0</v>
          </cell>
          <cell r="E847">
            <v>0</v>
          </cell>
          <cell r="F847" t="e">
            <v>#VALUE!</v>
          </cell>
          <cell r="G847" t="e">
            <v>#VALUE!</v>
          </cell>
        </row>
        <row r="848">
          <cell r="A848">
            <v>2130308</v>
          </cell>
          <cell r="B848" t="str">
            <v>      水利前期工作</v>
          </cell>
          <cell r="C848">
            <v>0</v>
          </cell>
          <cell r="D848">
            <v>0</v>
          </cell>
          <cell r="E848">
            <v>0</v>
          </cell>
          <cell r="F848" t="e">
            <v>#VALUE!</v>
          </cell>
          <cell r="G848" t="e">
            <v>#VALUE!</v>
          </cell>
        </row>
        <row r="849">
          <cell r="A849">
            <v>2130309</v>
          </cell>
          <cell r="B849" t="str">
            <v>      水利执法监督</v>
          </cell>
          <cell r="C849">
            <v>0</v>
          </cell>
          <cell r="D849">
            <v>0</v>
          </cell>
          <cell r="E849">
            <v>0</v>
          </cell>
          <cell r="F849" t="e">
            <v>#VALUE!</v>
          </cell>
          <cell r="G849" t="e">
            <v>#VALUE!</v>
          </cell>
        </row>
        <row r="850">
          <cell r="A850">
            <v>2130310</v>
          </cell>
          <cell r="B850" t="str">
            <v>      水土保持</v>
          </cell>
          <cell r="C850">
            <v>261</v>
          </cell>
          <cell r="D850">
            <v>112</v>
          </cell>
          <cell r="E850">
            <v>112</v>
          </cell>
          <cell r="F850">
            <v>42.911877394636</v>
          </cell>
          <cell r="G850">
            <v>100</v>
          </cell>
        </row>
        <row r="851">
          <cell r="A851">
            <v>2130311</v>
          </cell>
          <cell r="B851" t="str">
            <v>      水资源节约管理与保护</v>
          </cell>
          <cell r="C851">
            <v>386</v>
          </cell>
          <cell r="D851">
            <v>397</v>
          </cell>
          <cell r="E851">
            <v>397</v>
          </cell>
          <cell r="F851">
            <v>102.849740932643</v>
          </cell>
          <cell r="G851">
            <v>100</v>
          </cell>
        </row>
        <row r="852">
          <cell r="A852">
            <v>2130312</v>
          </cell>
          <cell r="B852" t="str">
            <v>      水质监测</v>
          </cell>
          <cell r="C852">
            <v>0</v>
          </cell>
          <cell r="D852">
            <v>85</v>
          </cell>
          <cell r="E852">
            <v>85</v>
          </cell>
          <cell r="F852" t="e">
            <v>#VALUE!</v>
          </cell>
          <cell r="G852">
            <v>100</v>
          </cell>
        </row>
        <row r="853">
          <cell r="A853">
            <v>2130313</v>
          </cell>
          <cell r="B853" t="str">
            <v>      水文测报</v>
          </cell>
          <cell r="C853">
            <v>0</v>
          </cell>
          <cell r="D853">
            <v>0</v>
          </cell>
          <cell r="E853">
            <v>0</v>
          </cell>
          <cell r="F853" t="e">
            <v>#VALUE!</v>
          </cell>
          <cell r="G853" t="e">
            <v>#VALUE!</v>
          </cell>
        </row>
        <row r="854">
          <cell r="A854">
            <v>2130314</v>
          </cell>
          <cell r="B854" t="str">
            <v>      防汛</v>
          </cell>
          <cell r="C854">
            <v>396</v>
          </cell>
          <cell r="D854">
            <v>1147</v>
          </cell>
          <cell r="E854">
            <v>1147</v>
          </cell>
          <cell r="F854">
            <v>289.646464646465</v>
          </cell>
          <cell r="G854">
            <v>100</v>
          </cell>
        </row>
        <row r="855">
          <cell r="A855">
            <v>2130315</v>
          </cell>
          <cell r="B855" t="str">
            <v>      抗旱</v>
          </cell>
          <cell r="C855">
            <v>252</v>
          </cell>
          <cell r="D855">
            <v>0</v>
          </cell>
          <cell r="E855">
            <v>0</v>
          </cell>
          <cell r="F855">
            <v>0</v>
          </cell>
          <cell r="G855" t="e">
            <v>#VALUE!</v>
          </cell>
        </row>
        <row r="856">
          <cell r="A856">
            <v>2130316</v>
          </cell>
          <cell r="B856" t="str">
            <v>      农村水利</v>
          </cell>
          <cell r="C856">
            <v>443</v>
          </cell>
          <cell r="D856">
            <v>55</v>
          </cell>
          <cell r="E856">
            <v>55</v>
          </cell>
          <cell r="F856">
            <v>12.4153498871332</v>
          </cell>
          <cell r="G856">
            <v>100</v>
          </cell>
        </row>
        <row r="857">
          <cell r="A857">
            <v>2130317</v>
          </cell>
          <cell r="B857" t="str">
            <v>      水利技术推广</v>
          </cell>
          <cell r="C857">
            <v>0</v>
          </cell>
          <cell r="D857">
            <v>0</v>
          </cell>
          <cell r="E857">
            <v>0</v>
          </cell>
          <cell r="F857" t="e">
            <v>#VALUE!</v>
          </cell>
          <cell r="G857" t="e">
            <v>#VALUE!</v>
          </cell>
        </row>
        <row r="858">
          <cell r="A858">
            <v>2130318</v>
          </cell>
          <cell r="B858" t="str">
            <v>      国际河流治理与管理</v>
          </cell>
          <cell r="C858">
            <v>0</v>
          </cell>
          <cell r="D858">
            <v>0</v>
          </cell>
          <cell r="E858">
            <v>0</v>
          </cell>
          <cell r="F858" t="e">
            <v>#VALUE!</v>
          </cell>
          <cell r="G858" t="e">
            <v>#VALUE!</v>
          </cell>
        </row>
        <row r="859">
          <cell r="A859">
            <v>2130319</v>
          </cell>
          <cell r="B859" t="str">
            <v>      江河湖库水系综合整治</v>
          </cell>
          <cell r="C859">
            <v>0</v>
          </cell>
          <cell r="D859">
            <v>0</v>
          </cell>
          <cell r="E859">
            <v>0</v>
          </cell>
          <cell r="F859" t="e">
            <v>#VALUE!</v>
          </cell>
          <cell r="G859" t="e">
            <v>#VALUE!</v>
          </cell>
        </row>
        <row r="860">
          <cell r="A860">
            <v>2130321</v>
          </cell>
          <cell r="B860" t="str">
            <v>      大中型水库移民后期扶持专项支出</v>
          </cell>
          <cell r="C860">
            <v>1271</v>
          </cell>
          <cell r="D860">
            <v>1196</v>
          </cell>
          <cell r="E860">
            <v>1146</v>
          </cell>
          <cell r="F860">
            <v>90.1652242328875</v>
          </cell>
          <cell r="G860">
            <v>95.819397993311</v>
          </cell>
        </row>
        <row r="861">
          <cell r="A861">
            <v>2130322</v>
          </cell>
          <cell r="B861" t="str">
            <v>      水利安全监督</v>
          </cell>
          <cell r="C861">
            <v>100</v>
          </cell>
          <cell r="D861">
            <v>0</v>
          </cell>
          <cell r="E861">
            <v>0</v>
          </cell>
          <cell r="F861">
            <v>0</v>
          </cell>
          <cell r="G861" t="e">
            <v>#VALUE!</v>
          </cell>
        </row>
        <row r="862">
          <cell r="A862">
            <v>2130333</v>
          </cell>
          <cell r="B862" t="str">
            <v>      信息管理</v>
          </cell>
          <cell r="C862">
            <v>0</v>
          </cell>
          <cell r="D862">
            <v>0</v>
          </cell>
          <cell r="E862">
            <v>0</v>
          </cell>
          <cell r="F862" t="e">
            <v>#VALUE!</v>
          </cell>
          <cell r="G862" t="e">
            <v>#VALUE!</v>
          </cell>
        </row>
        <row r="863">
          <cell r="A863">
            <v>2130334</v>
          </cell>
          <cell r="B863" t="str">
            <v>      水利建设征地及移民支出</v>
          </cell>
          <cell r="C863">
            <v>0</v>
          </cell>
          <cell r="D863">
            <v>0</v>
          </cell>
          <cell r="E863">
            <v>0</v>
          </cell>
          <cell r="F863" t="e">
            <v>#VALUE!</v>
          </cell>
          <cell r="G863" t="e">
            <v>#VALUE!</v>
          </cell>
        </row>
        <row r="864">
          <cell r="A864">
            <v>2130335</v>
          </cell>
          <cell r="B864" t="str">
            <v>      农村人畜饮水</v>
          </cell>
          <cell r="C864">
            <v>219</v>
          </cell>
          <cell r="D864">
            <v>530</v>
          </cell>
          <cell r="E864">
            <v>530</v>
          </cell>
          <cell r="F864">
            <v>242.009132420091</v>
          </cell>
          <cell r="G864">
            <v>100</v>
          </cell>
        </row>
        <row r="865">
          <cell r="A865">
            <v>2130336</v>
          </cell>
          <cell r="B865" t="str">
            <v>      南水北调工程建设</v>
          </cell>
          <cell r="C865">
            <v>0</v>
          </cell>
          <cell r="D865">
            <v>0</v>
          </cell>
          <cell r="E865">
            <v>0</v>
          </cell>
          <cell r="F865" t="e">
            <v>#VALUE!</v>
          </cell>
          <cell r="G865" t="e">
            <v>#VALUE!</v>
          </cell>
        </row>
        <row r="866">
          <cell r="A866">
            <v>2130337</v>
          </cell>
          <cell r="B866" t="str">
            <v>      南水北调工程管理</v>
          </cell>
          <cell r="C866">
            <v>0</v>
          </cell>
          <cell r="D866">
            <v>0</v>
          </cell>
          <cell r="E866">
            <v>0</v>
          </cell>
          <cell r="F866" t="e">
            <v>#VALUE!</v>
          </cell>
          <cell r="G866" t="e">
            <v>#VALUE!</v>
          </cell>
        </row>
        <row r="867">
          <cell r="A867">
            <v>2130399</v>
          </cell>
          <cell r="B867" t="str">
            <v>      其他水利支出</v>
          </cell>
          <cell r="C867">
            <v>2644</v>
          </cell>
          <cell r="D867">
            <v>1484</v>
          </cell>
          <cell r="E867">
            <v>1400</v>
          </cell>
          <cell r="F867">
            <v>52.9500756429652</v>
          </cell>
          <cell r="G867">
            <v>94.3396226415094</v>
          </cell>
        </row>
        <row r="868">
          <cell r="A868">
            <v>21305</v>
          </cell>
          <cell r="B868" t="str">
            <v>    巩固脱贫衔接乡村振兴</v>
          </cell>
          <cell r="C868">
            <v>4866</v>
          </cell>
          <cell r="D868">
            <v>6115</v>
          </cell>
          <cell r="E868">
            <v>6015</v>
          </cell>
          <cell r="F868">
            <v>123.612823674476</v>
          </cell>
          <cell r="G868">
            <v>98.3646770237122</v>
          </cell>
        </row>
        <row r="869">
          <cell r="A869">
            <v>2130501</v>
          </cell>
          <cell r="B869" t="str">
            <v>      行政运行</v>
          </cell>
          <cell r="C869">
            <v>236</v>
          </cell>
          <cell r="D869">
            <v>59</v>
          </cell>
          <cell r="E869">
            <v>59</v>
          </cell>
          <cell r="F869">
            <v>25</v>
          </cell>
          <cell r="G869">
            <v>100</v>
          </cell>
        </row>
        <row r="870">
          <cell r="A870">
            <v>2130502</v>
          </cell>
          <cell r="B870" t="str">
            <v>      一般行政管理事务</v>
          </cell>
          <cell r="C870">
            <v>0</v>
          </cell>
          <cell r="D870">
            <v>0</v>
          </cell>
          <cell r="E870">
            <v>0</v>
          </cell>
          <cell r="F870" t="e">
            <v>#VALUE!</v>
          </cell>
          <cell r="G870" t="e">
            <v>#VALUE!</v>
          </cell>
        </row>
        <row r="871">
          <cell r="A871">
            <v>2130503</v>
          </cell>
          <cell r="B871" t="str">
            <v>      机关服务</v>
          </cell>
          <cell r="C871">
            <v>0</v>
          </cell>
          <cell r="D871">
            <v>0</v>
          </cell>
          <cell r="E871">
            <v>0</v>
          </cell>
          <cell r="F871" t="e">
            <v>#VALUE!</v>
          </cell>
          <cell r="G871" t="e">
            <v>#VALUE!</v>
          </cell>
        </row>
        <row r="872">
          <cell r="A872">
            <v>2130504</v>
          </cell>
          <cell r="B872" t="str">
            <v>      农村基础设施建设</v>
          </cell>
          <cell r="C872">
            <v>1899</v>
          </cell>
          <cell r="D872">
            <v>1872</v>
          </cell>
          <cell r="E872">
            <v>1872</v>
          </cell>
          <cell r="F872">
            <v>98.5781990521327</v>
          </cell>
          <cell r="G872">
            <v>100</v>
          </cell>
        </row>
        <row r="873">
          <cell r="A873">
            <v>2130505</v>
          </cell>
          <cell r="B873" t="str">
            <v>      生产发展</v>
          </cell>
          <cell r="C873">
            <v>1436</v>
          </cell>
          <cell r="D873">
            <v>2814</v>
          </cell>
          <cell r="E873">
            <v>2714</v>
          </cell>
          <cell r="F873">
            <v>188.99721448468</v>
          </cell>
          <cell r="G873">
            <v>96.4463397299218</v>
          </cell>
        </row>
        <row r="874">
          <cell r="A874">
            <v>2130506</v>
          </cell>
          <cell r="B874" t="str">
            <v>      社会发展</v>
          </cell>
          <cell r="C874">
            <v>153</v>
          </cell>
          <cell r="D874">
            <v>52</v>
          </cell>
          <cell r="E874">
            <v>52</v>
          </cell>
          <cell r="F874">
            <v>33.9869281045752</v>
          </cell>
          <cell r="G874">
            <v>100</v>
          </cell>
        </row>
        <row r="875">
          <cell r="A875">
            <v>2130507</v>
          </cell>
          <cell r="B875" t="str">
            <v>      贷款奖补和贴息</v>
          </cell>
          <cell r="C875">
            <v>100</v>
          </cell>
          <cell r="D875">
            <v>100</v>
          </cell>
          <cell r="E875">
            <v>100</v>
          </cell>
          <cell r="F875">
            <v>100</v>
          </cell>
          <cell r="G875">
            <v>100</v>
          </cell>
        </row>
        <row r="876">
          <cell r="A876">
            <v>2130508</v>
          </cell>
          <cell r="B876" t="str">
            <v>       “三西”农业建设专项补助</v>
          </cell>
          <cell r="C876">
            <v>0</v>
          </cell>
          <cell r="D876">
            <v>0</v>
          </cell>
          <cell r="E876">
            <v>0</v>
          </cell>
          <cell r="F876" t="e">
            <v>#VALUE!</v>
          </cell>
          <cell r="G876" t="e">
            <v>#VALUE!</v>
          </cell>
        </row>
        <row r="877">
          <cell r="A877">
            <v>2130550</v>
          </cell>
          <cell r="B877" t="str">
            <v>      事业运行</v>
          </cell>
          <cell r="C877">
            <v>330</v>
          </cell>
          <cell r="D877">
            <v>3</v>
          </cell>
          <cell r="E877">
            <v>3</v>
          </cell>
          <cell r="F877">
            <v>0.909090909090909</v>
          </cell>
          <cell r="G877">
            <v>100</v>
          </cell>
        </row>
        <row r="878">
          <cell r="A878">
            <v>2130599</v>
          </cell>
          <cell r="B878" t="str">
            <v>      其他巩固脱贫衔接乡村振兴支出</v>
          </cell>
          <cell r="C878">
            <v>712</v>
          </cell>
          <cell r="D878">
            <v>1215</v>
          </cell>
          <cell r="E878">
            <v>1215</v>
          </cell>
          <cell r="F878">
            <v>170.64606741573</v>
          </cell>
          <cell r="G878">
            <v>100</v>
          </cell>
        </row>
        <row r="879">
          <cell r="A879">
            <v>21307</v>
          </cell>
          <cell r="B879" t="str">
            <v>    农村综合改革</v>
          </cell>
          <cell r="C879">
            <v>3631</v>
          </cell>
          <cell r="D879">
            <v>6157</v>
          </cell>
          <cell r="E879">
            <v>6130</v>
          </cell>
          <cell r="F879">
            <v>168.824015422749</v>
          </cell>
          <cell r="G879">
            <v>99.5614747441936</v>
          </cell>
        </row>
        <row r="880">
          <cell r="A880">
            <v>2130701</v>
          </cell>
          <cell r="B880" t="str">
            <v>      对村级公益事业建设的补助</v>
          </cell>
          <cell r="C880">
            <v>752</v>
          </cell>
          <cell r="D880">
            <v>912</v>
          </cell>
          <cell r="E880">
            <v>912</v>
          </cell>
          <cell r="F880">
            <v>121.276595744681</v>
          </cell>
          <cell r="G880">
            <v>100</v>
          </cell>
        </row>
        <row r="881">
          <cell r="A881">
            <v>2130704</v>
          </cell>
          <cell r="B881" t="str">
            <v>      国有农场办社会职能改革补助</v>
          </cell>
          <cell r="C881">
            <v>0</v>
          </cell>
          <cell r="D881">
            <v>0</v>
          </cell>
          <cell r="E881">
            <v>0</v>
          </cell>
          <cell r="F881" t="e">
            <v>#VALUE!</v>
          </cell>
          <cell r="G881" t="e">
            <v>#VALUE!</v>
          </cell>
        </row>
        <row r="882">
          <cell r="A882">
            <v>2130705</v>
          </cell>
          <cell r="B882" t="str">
            <v>      对村民委员会和村党支部的补助</v>
          </cell>
          <cell r="C882">
            <v>936</v>
          </cell>
          <cell r="D882">
            <v>1658</v>
          </cell>
          <cell r="E882">
            <v>1658</v>
          </cell>
          <cell r="F882">
            <v>177.136752136752</v>
          </cell>
          <cell r="G882">
            <v>100</v>
          </cell>
        </row>
        <row r="883">
          <cell r="A883">
            <v>2130706</v>
          </cell>
          <cell r="B883" t="str">
            <v>      对村集体经济组织的补助</v>
          </cell>
          <cell r="C883">
            <v>185</v>
          </cell>
          <cell r="D883">
            <v>450</v>
          </cell>
          <cell r="E883">
            <v>450</v>
          </cell>
          <cell r="F883">
            <v>243.243243243243</v>
          </cell>
          <cell r="G883">
            <v>100</v>
          </cell>
        </row>
        <row r="884">
          <cell r="A884">
            <v>2130707</v>
          </cell>
          <cell r="B884" t="str">
            <v>      农村综合改革示范试点补助</v>
          </cell>
          <cell r="C884">
            <v>502</v>
          </cell>
          <cell r="D884">
            <v>0</v>
          </cell>
          <cell r="E884">
            <v>0</v>
          </cell>
          <cell r="F884">
            <v>0</v>
          </cell>
          <cell r="G884" t="e">
            <v>#VALUE!</v>
          </cell>
        </row>
        <row r="885">
          <cell r="A885">
            <v>2130799</v>
          </cell>
          <cell r="B885" t="str">
            <v>      其他农村综合改革支出</v>
          </cell>
          <cell r="C885">
            <v>1256</v>
          </cell>
          <cell r="D885">
            <v>3137</v>
          </cell>
          <cell r="E885">
            <v>3110</v>
          </cell>
          <cell r="F885">
            <v>247.611464968153</v>
          </cell>
          <cell r="G885">
            <v>99.1393050685368</v>
          </cell>
        </row>
        <row r="886">
          <cell r="A886">
            <v>21308</v>
          </cell>
          <cell r="B886" t="str">
            <v>    普惠金融发展支出</v>
          </cell>
          <cell r="C886">
            <v>2472</v>
          </cell>
          <cell r="D886">
            <v>2793</v>
          </cell>
          <cell r="E886">
            <v>2793</v>
          </cell>
          <cell r="F886">
            <v>112.985436893204</v>
          </cell>
          <cell r="G886">
            <v>100</v>
          </cell>
        </row>
        <row r="887">
          <cell r="A887">
            <v>2130801</v>
          </cell>
          <cell r="B887" t="str">
            <v>      支持农村金融机构</v>
          </cell>
        </row>
        <row r="887">
          <cell r="D887">
            <v>254</v>
          </cell>
          <cell r="E887">
            <v>254</v>
          </cell>
          <cell r="F887" t="e">
            <v>#VALUE!</v>
          </cell>
          <cell r="G887">
            <v>100</v>
          </cell>
        </row>
        <row r="888">
          <cell r="A888">
            <v>2130803</v>
          </cell>
          <cell r="B888" t="str">
            <v>      农业保险保费补贴</v>
          </cell>
        </row>
        <row r="888">
          <cell r="D888">
            <v>0</v>
          </cell>
          <cell r="E888">
            <v>0</v>
          </cell>
          <cell r="F888" t="e">
            <v>#VALUE!</v>
          </cell>
          <cell r="G888" t="e">
            <v>#VALUE!</v>
          </cell>
        </row>
        <row r="889">
          <cell r="A889">
            <v>2130804</v>
          </cell>
          <cell r="B889" t="str">
            <v>      创业担保贷款贴息及奖补</v>
          </cell>
          <cell r="C889">
            <v>625</v>
          </cell>
          <cell r="D889">
            <v>1400</v>
          </cell>
          <cell r="E889">
            <v>1400</v>
          </cell>
          <cell r="F889">
            <v>224</v>
          </cell>
          <cell r="G889">
            <v>100</v>
          </cell>
        </row>
        <row r="890">
          <cell r="A890">
            <v>2130805</v>
          </cell>
          <cell r="B890" t="str">
            <v>      补充创业担保贷款基金</v>
          </cell>
          <cell r="C890">
            <v>1715</v>
          </cell>
          <cell r="D890">
            <v>1139</v>
          </cell>
          <cell r="E890">
            <v>1139</v>
          </cell>
          <cell r="F890">
            <v>66.4139941690962</v>
          </cell>
          <cell r="G890">
            <v>100</v>
          </cell>
        </row>
        <row r="891">
          <cell r="A891">
            <v>2130899</v>
          </cell>
          <cell r="B891" t="str">
            <v>      其他普惠金融发展支出</v>
          </cell>
          <cell r="C891">
            <v>132</v>
          </cell>
        </row>
        <row r="891">
          <cell r="E891">
            <v>0</v>
          </cell>
          <cell r="F891">
            <v>0</v>
          </cell>
          <cell r="G891" t="e">
            <v>#VALUE!</v>
          </cell>
        </row>
        <row r="892">
          <cell r="A892">
            <v>21309</v>
          </cell>
          <cell r="B892" t="str">
            <v>    目标价格补贴</v>
          </cell>
          <cell r="C892">
            <v>0</v>
          </cell>
          <cell r="D892">
            <v>0</v>
          </cell>
          <cell r="E892">
            <v>0</v>
          </cell>
          <cell r="F892" t="e">
            <v>#VALUE!</v>
          </cell>
          <cell r="G892" t="e">
            <v>#VALUE!</v>
          </cell>
        </row>
        <row r="893">
          <cell r="A893">
            <v>2130901</v>
          </cell>
          <cell r="B893" t="str">
            <v>      棉花目标价格补贴</v>
          </cell>
        </row>
        <row r="893">
          <cell r="E893">
            <v>0</v>
          </cell>
          <cell r="F893" t="e">
            <v>#VALUE!</v>
          </cell>
          <cell r="G893" t="e">
            <v>#VALUE!</v>
          </cell>
        </row>
        <row r="894">
          <cell r="A894">
            <v>2130999</v>
          </cell>
          <cell r="B894" t="str">
            <v>      其他目标价格补贴</v>
          </cell>
        </row>
        <row r="894">
          <cell r="E894">
            <v>0</v>
          </cell>
          <cell r="F894" t="e">
            <v>#VALUE!</v>
          </cell>
          <cell r="G894" t="e">
            <v>#VALUE!</v>
          </cell>
        </row>
        <row r="895">
          <cell r="A895">
            <v>21399</v>
          </cell>
          <cell r="B895" t="str">
            <v>    其他农林水支出</v>
          </cell>
          <cell r="C895">
            <v>315</v>
          </cell>
          <cell r="D895">
            <v>300</v>
          </cell>
          <cell r="E895">
            <v>300</v>
          </cell>
          <cell r="F895">
            <v>95.2380952380952</v>
          </cell>
          <cell r="G895">
            <v>100</v>
          </cell>
        </row>
        <row r="896">
          <cell r="A896">
            <v>2139901</v>
          </cell>
          <cell r="B896" t="str">
            <v>      化解其他公益性乡村债务支出</v>
          </cell>
        </row>
        <row r="896">
          <cell r="E896">
            <v>0</v>
          </cell>
          <cell r="F896" t="e">
            <v>#VALUE!</v>
          </cell>
          <cell r="G896" t="e">
            <v>#VALUE!</v>
          </cell>
        </row>
        <row r="897">
          <cell r="A897">
            <v>2139999</v>
          </cell>
          <cell r="B897" t="str">
            <v>      其他农林水支出</v>
          </cell>
          <cell r="C897">
            <v>315</v>
          </cell>
          <cell r="D897">
            <v>300</v>
          </cell>
          <cell r="E897">
            <v>300</v>
          </cell>
          <cell r="F897">
            <v>95.2380952380952</v>
          </cell>
          <cell r="G897">
            <v>100</v>
          </cell>
        </row>
        <row r="898">
          <cell r="A898">
            <v>214</v>
          </cell>
          <cell r="B898" t="str">
            <v>交通运输支出</v>
          </cell>
          <cell r="C898">
            <v>7251</v>
          </cell>
          <cell r="D898">
            <v>19969</v>
          </cell>
          <cell r="E898">
            <v>19868</v>
          </cell>
          <cell r="F898">
            <v>274.003585712316</v>
          </cell>
          <cell r="G898">
            <v>99.494216034854</v>
          </cell>
        </row>
        <row r="899">
          <cell r="A899">
            <v>21401</v>
          </cell>
          <cell r="B899" t="str">
            <v>    公路水路运输</v>
          </cell>
          <cell r="C899">
            <v>6462</v>
          </cell>
          <cell r="D899">
            <v>19914</v>
          </cell>
          <cell r="E899">
            <v>19813</v>
          </cell>
          <cell r="F899">
            <v>306.607861343237</v>
          </cell>
          <cell r="G899">
            <v>99.4928191222256</v>
          </cell>
        </row>
        <row r="900">
          <cell r="A900">
            <v>2140101</v>
          </cell>
          <cell r="B900" t="str">
            <v>      行政运行</v>
          </cell>
          <cell r="C900">
            <v>656</v>
          </cell>
          <cell r="D900">
            <v>1595</v>
          </cell>
          <cell r="E900">
            <v>1595</v>
          </cell>
          <cell r="F900">
            <v>243.140243902439</v>
          </cell>
          <cell r="G900">
            <v>100</v>
          </cell>
        </row>
        <row r="901">
          <cell r="A901">
            <v>2140102</v>
          </cell>
          <cell r="B901" t="str">
            <v>      一般行政管理事务</v>
          </cell>
        </row>
        <row r="901">
          <cell r="D901">
            <v>0</v>
          </cell>
          <cell r="E901">
            <v>0</v>
          </cell>
          <cell r="F901" t="e">
            <v>#VALUE!</v>
          </cell>
          <cell r="G901" t="e">
            <v>#VALUE!</v>
          </cell>
        </row>
        <row r="902">
          <cell r="A902">
            <v>2140103</v>
          </cell>
          <cell r="B902" t="str">
            <v>      机关服务</v>
          </cell>
        </row>
        <row r="902">
          <cell r="D902">
            <v>0</v>
          </cell>
          <cell r="E902">
            <v>0</v>
          </cell>
          <cell r="F902" t="e">
            <v>#VALUE!</v>
          </cell>
          <cell r="G902" t="e">
            <v>#VALUE!</v>
          </cell>
        </row>
        <row r="903">
          <cell r="A903">
            <v>2140104</v>
          </cell>
          <cell r="B903" t="str">
            <v>      公路建设</v>
          </cell>
          <cell r="C903">
            <v>5000</v>
          </cell>
          <cell r="D903">
            <v>17649</v>
          </cell>
          <cell r="E903">
            <v>17548</v>
          </cell>
          <cell r="F903">
            <v>350.96</v>
          </cell>
          <cell r="G903">
            <v>99.4277296164089</v>
          </cell>
        </row>
        <row r="904">
          <cell r="A904">
            <v>2140106</v>
          </cell>
          <cell r="B904" t="str">
            <v>      公路养护</v>
          </cell>
          <cell r="C904">
            <v>166</v>
          </cell>
          <cell r="D904">
            <v>185</v>
          </cell>
          <cell r="E904">
            <v>185</v>
          </cell>
          <cell r="F904">
            <v>111.44578313253</v>
          </cell>
          <cell r="G904">
            <v>100</v>
          </cell>
        </row>
        <row r="905">
          <cell r="A905">
            <v>2140109</v>
          </cell>
          <cell r="B905" t="str">
            <v>      交通运输信息化建设</v>
          </cell>
        </row>
        <row r="905">
          <cell r="D905">
            <v>0</v>
          </cell>
          <cell r="E905">
            <v>0</v>
          </cell>
          <cell r="F905" t="e">
            <v>#VALUE!</v>
          </cell>
          <cell r="G905" t="e">
            <v>#VALUE!</v>
          </cell>
        </row>
        <row r="906">
          <cell r="A906">
            <v>2140110</v>
          </cell>
          <cell r="B906" t="str">
            <v>      公路和运输安全</v>
          </cell>
        </row>
        <row r="906">
          <cell r="E906">
            <v>0</v>
          </cell>
          <cell r="F906" t="e">
            <v>#VALUE!</v>
          </cell>
          <cell r="G906" t="e">
            <v>#VALUE!</v>
          </cell>
        </row>
        <row r="907">
          <cell r="A907">
            <v>2140111</v>
          </cell>
          <cell r="B907" t="str">
            <v>      公路还贷专项</v>
          </cell>
        </row>
        <row r="907">
          <cell r="E907">
            <v>0</v>
          </cell>
          <cell r="F907" t="e">
            <v>#VALUE!</v>
          </cell>
          <cell r="G907" t="e">
            <v>#VALUE!</v>
          </cell>
        </row>
        <row r="908">
          <cell r="A908">
            <v>2140112</v>
          </cell>
          <cell r="B908" t="str">
            <v>      公路运输管理</v>
          </cell>
        </row>
        <row r="908">
          <cell r="E908">
            <v>0</v>
          </cell>
          <cell r="F908" t="e">
            <v>#VALUE!</v>
          </cell>
          <cell r="G908" t="e">
            <v>#VALUE!</v>
          </cell>
        </row>
        <row r="909">
          <cell r="A909">
            <v>2140114</v>
          </cell>
          <cell r="B909" t="str">
            <v>      公路和运输技术标准化建设</v>
          </cell>
        </row>
        <row r="909">
          <cell r="E909">
            <v>0</v>
          </cell>
          <cell r="F909" t="e">
            <v>#VALUE!</v>
          </cell>
          <cell r="G909" t="e">
            <v>#VALUE!</v>
          </cell>
        </row>
        <row r="910">
          <cell r="A910">
            <v>2140122</v>
          </cell>
          <cell r="B910" t="str">
            <v>      港口设施</v>
          </cell>
        </row>
        <row r="910">
          <cell r="E910">
            <v>0</v>
          </cell>
          <cell r="F910" t="e">
            <v>#VALUE!</v>
          </cell>
          <cell r="G910" t="e">
            <v>#VALUE!</v>
          </cell>
        </row>
        <row r="911">
          <cell r="A911">
            <v>2140123</v>
          </cell>
          <cell r="B911" t="str">
            <v>      航道维护</v>
          </cell>
        </row>
        <row r="911">
          <cell r="E911">
            <v>0</v>
          </cell>
          <cell r="F911" t="e">
            <v>#VALUE!</v>
          </cell>
          <cell r="G911" t="e">
            <v>#VALUE!</v>
          </cell>
        </row>
        <row r="912">
          <cell r="A912">
            <v>2140127</v>
          </cell>
          <cell r="B912" t="str">
            <v>      船舶检验</v>
          </cell>
        </row>
        <row r="912">
          <cell r="E912">
            <v>0</v>
          </cell>
          <cell r="F912" t="e">
            <v>#VALUE!</v>
          </cell>
          <cell r="G912" t="e">
            <v>#VALUE!</v>
          </cell>
        </row>
        <row r="913">
          <cell r="A913">
            <v>2140128</v>
          </cell>
          <cell r="B913" t="str">
            <v>      救助打捞</v>
          </cell>
        </row>
        <row r="913">
          <cell r="E913">
            <v>0</v>
          </cell>
          <cell r="F913" t="e">
            <v>#VALUE!</v>
          </cell>
          <cell r="G913" t="e">
            <v>#VALUE!</v>
          </cell>
        </row>
        <row r="914">
          <cell r="A914">
            <v>2140129</v>
          </cell>
          <cell r="B914" t="str">
            <v>      内河运输</v>
          </cell>
        </row>
        <row r="914">
          <cell r="E914">
            <v>0</v>
          </cell>
          <cell r="F914" t="e">
            <v>#VALUE!</v>
          </cell>
          <cell r="G914" t="e">
            <v>#VALUE!</v>
          </cell>
        </row>
        <row r="915">
          <cell r="A915">
            <v>2140130</v>
          </cell>
          <cell r="B915" t="str">
            <v>      远洋运输</v>
          </cell>
        </row>
        <row r="915">
          <cell r="E915">
            <v>0</v>
          </cell>
          <cell r="F915" t="e">
            <v>#VALUE!</v>
          </cell>
          <cell r="G915" t="e">
            <v>#VALUE!</v>
          </cell>
        </row>
        <row r="916">
          <cell r="A916">
            <v>2140131</v>
          </cell>
          <cell r="B916" t="str">
            <v>      海事管理</v>
          </cell>
        </row>
        <row r="916">
          <cell r="E916">
            <v>0</v>
          </cell>
          <cell r="F916" t="e">
            <v>#VALUE!</v>
          </cell>
          <cell r="G916" t="e">
            <v>#VALUE!</v>
          </cell>
        </row>
        <row r="917">
          <cell r="A917">
            <v>2140133</v>
          </cell>
          <cell r="B917" t="str">
            <v>      航标事业发展支出</v>
          </cell>
        </row>
        <row r="917">
          <cell r="E917">
            <v>0</v>
          </cell>
          <cell r="F917" t="e">
            <v>#VALUE!</v>
          </cell>
          <cell r="G917" t="e">
            <v>#VALUE!</v>
          </cell>
        </row>
        <row r="918">
          <cell r="A918">
            <v>2140136</v>
          </cell>
          <cell r="B918" t="str">
            <v>      水路运输管理支出</v>
          </cell>
        </row>
        <row r="918">
          <cell r="E918">
            <v>0</v>
          </cell>
          <cell r="F918" t="e">
            <v>#VALUE!</v>
          </cell>
          <cell r="G918" t="e">
            <v>#VALUE!</v>
          </cell>
        </row>
        <row r="919">
          <cell r="A919">
            <v>2140138</v>
          </cell>
          <cell r="B919" t="str">
            <v>      口岸建设</v>
          </cell>
        </row>
        <row r="919">
          <cell r="E919">
            <v>0</v>
          </cell>
          <cell r="F919" t="e">
            <v>#VALUE!</v>
          </cell>
          <cell r="G919" t="e">
            <v>#VALUE!</v>
          </cell>
        </row>
        <row r="920">
          <cell r="A920">
            <v>2140199</v>
          </cell>
          <cell r="B920" t="str">
            <v>      其他公路水路运输支出</v>
          </cell>
          <cell r="C920">
            <v>640</v>
          </cell>
          <cell r="D920">
            <v>485</v>
          </cell>
          <cell r="E920">
            <v>485</v>
          </cell>
          <cell r="F920">
            <v>75.78125</v>
          </cell>
          <cell r="G920">
            <v>100</v>
          </cell>
        </row>
        <row r="921">
          <cell r="A921">
            <v>21402</v>
          </cell>
          <cell r="B921" t="str">
            <v>    铁路运输</v>
          </cell>
          <cell r="C921">
            <v>0</v>
          </cell>
          <cell r="D921">
            <v>0</v>
          </cell>
          <cell r="E921">
            <v>0</v>
          </cell>
          <cell r="F921" t="e">
            <v>#VALUE!</v>
          </cell>
          <cell r="G921" t="e">
            <v>#VALUE!</v>
          </cell>
        </row>
        <row r="922">
          <cell r="A922">
            <v>2140201</v>
          </cell>
          <cell r="B922" t="str">
            <v>      行政运行</v>
          </cell>
        </row>
        <row r="922">
          <cell r="E922">
            <v>0</v>
          </cell>
          <cell r="F922" t="e">
            <v>#VALUE!</v>
          </cell>
          <cell r="G922" t="e">
            <v>#VALUE!</v>
          </cell>
        </row>
        <row r="923">
          <cell r="A923">
            <v>2140202</v>
          </cell>
          <cell r="B923" t="str">
            <v>      一般行政管理事务</v>
          </cell>
        </row>
        <row r="923">
          <cell r="E923">
            <v>0</v>
          </cell>
          <cell r="F923" t="e">
            <v>#VALUE!</v>
          </cell>
          <cell r="G923" t="e">
            <v>#VALUE!</v>
          </cell>
        </row>
        <row r="924">
          <cell r="A924">
            <v>2140203</v>
          </cell>
          <cell r="B924" t="str">
            <v>      机关服务</v>
          </cell>
        </row>
        <row r="924">
          <cell r="E924">
            <v>0</v>
          </cell>
          <cell r="F924" t="e">
            <v>#VALUE!</v>
          </cell>
          <cell r="G924" t="e">
            <v>#VALUE!</v>
          </cell>
        </row>
        <row r="925">
          <cell r="A925">
            <v>2140204</v>
          </cell>
          <cell r="B925" t="str">
            <v>      铁路路网建设</v>
          </cell>
        </row>
        <row r="925">
          <cell r="E925">
            <v>0</v>
          </cell>
          <cell r="F925" t="e">
            <v>#VALUE!</v>
          </cell>
          <cell r="G925" t="e">
            <v>#VALUE!</v>
          </cell>
        </row>
        <row r="926">
          <cell r="A926">
            <v>2140205</v>
          </cell>
          <cell r="B926" t="str">
            <v>      铁路还贷专项</v>
          </cell>
        </row>
        <row r="926">
          <cell r="E926">
            <v>0</v>
          </cell>
          <cell r="F926" t="e">
            <v>#VALUE!</v>
          </cell>
          <cell r="G926" t="e">
            <v>#VALUE!</v>
          </cell>
        </row>
        <row r="927">
          <cell r="A927">
            <v>2140206</v>
          </cell>
          <cell r="B927" t="str">
            <v>      铁路安全</v>
          </cell>
        </row>
        <row r="927">
          <cell r="E927">
            <v>0</v>
          </cell>
          <cell r="F927" t="e">
            <v>#VALUE!</v>
          </cell>
          <cell r="G927" t="e">
            <v>#VALUE!</v>
          </cell>
        </row>
        <row r="928">
          <cell r="A928">
            <v>2140207</v>
          </cell>
          <cell r="B928" t="str">
            <v>      铁路专项运输</v>
          </cell>
        </row>
        <row r="928">
          <cell r="E928">
            <v>0</v>
          </cell>
          <cell r="F928" t="e">
            <v>#VALUE!</v>
          </cell>
          <cell r="G928" t="e">
            <v>#VALUE!</v>
          </cell>
        </row>
        <row r="929">
          <cell r="A929">
            <v>2140208</v>
          </cell>
          <cell r="B929" t="str">
            <v>      行业监管</v>
          </cell>
        </row>
        <row r="929">
          <cell r="E929">
            <v>0</v>
          </cell>
          <cell r="F929" t="e">
            <v>#VALUE!</v>
          </cell>
          <cell r="G929" t="e">
            <v>#VALUE!</v>
          </cell>
        </row>
        <row r="930">
          <cell r="A930">
            <v>2140299</v>
          </cell>
          <cell r="B930" t="str">
            <v>      其他铁路运输支出</v>
          </cell>
        </row>
        <row r="930">
          <cell r="E930">
            <v>0</v>
          </cell>
          <cell r="F930" t="e">
            <v>#VALUE!</v>
          </cell>
          <cell r="G930" t="e">
            <v>#VALUE!</v>
          </cell>
        </row>
        <row r="931">
          <cell r="A931">
            <v>21403</v>
          </cell>
          <cell r="B931" t="str">
            <v>    民用航空运输</v>
          </cell>
          <cell r="C931">
            <v>0</v>
          </cell>
          <cell r="D931">
            <v>0</v>
          </cell>
          <cell r="E931">
            <v>0</v>
          </cell>
          <cell r="F931" t="e">
            <v>#VALUE!</v>
          </cell>
          <cell r="G931" t="e">
            <v>#VALUE!</v>
          </cell>
        </row>
        <row r="932">
          <cell r="A932">
            <v>2140301</v>
          </cell>
          <cell r="B932" t="str">
            <v>      行政运行</v>
          </cell>
        </row>
        <row r="932">
          <cell r="E932">
            <v>0</v>
          </cell>
          <cell r="F932" t="e">
            <v>#VALUE!</v>
          </cell>
          <cell r="G932" t="e">
            <v>#VALUE!</v>
          </cell>
        </row>
        <row r="933">
          <cell r="A933">
            <v>2140302</v>
          </cell>
          <cell r="B933" t="str">
            <v>      一般行政管理事务</v>
          </cell>
        </row>
        <row r="933">
          <cell r="E933">
            <v>0</v>
          </cell>
          <cell r="F933" t="e">
            <v>#VALUE!</v>
          </cell>
          <cell r="G933" t="e">
            <v>#VALUE!</v>
          </cell>
        </row>
        <row r="934">
          <cell r="A934">
            <v>2140303</v>
          </cell>
          <cell r="B934" t="str">
            <v>      机关服务</v>
          </cell>
        </row>
        <row r="934">
          <cell r="E934">
            <v>0</v>
          </cell>
          <cell r="F934" t="e">
            <v>#VALUE!</v>
          </cell>
          <cell r="G934" t="e">
            <v>#VALUE!</v>
          </cell>
        </row>
        <row r="935">
          <cell r="A935">
            <v>2140304</v>
          </cell>
          <cell r="B935" t="str">
            <v>      机场建设</v>
          </cell>
        </row>
        <row r="935">
          <cell r="E935">
            <v>0</v>
          </cell>
          <cell r="F935" t="e">
            <v>#VALUE!</v>
          </cell>
          <cell r="G935" t="e">
            <v>#VALUE!</v>
          </cell>
        </row>
        <row r="936">
          <cell r="A936">
            <v>2140305</v>
          </cell>
          <cell r="B936" t="str">
            <v>      空管系统建设</v>
          </cell>
        </row>
        <row r="936">
          <cell r="E936">
            <v>0</v>
          </cell>
          <cell r="F936" t="e">
            <v>#VALUE!</v>
          </cell>
          <cell r="G936" t="e">
            <v>#VALUE!</v>
          </cell>
        </row>
        <row r="937">
          <cell r="A937">
            <v>2140306</v>
          </cell>
          <cell r="B937" t="str">
            <v>      民航还贷专项支出</v>
          </cell>
        </row>
        <row r="937">
          <cell r="E937">
            <v>0</v>
          </cell>
          <cell r="F937" t="e">
            <v>#VALUE!</v>
          </cell>
          <cell r="G937" t="e">
            <v>#VALUE!</v>
          </cell>
        </row>
        <row r="938">
          <cell r="A938">
            <v>2140307</v>
          </cell>
          <cell r="B938" t="str">
            <v>      民用航空安全</v>
          </cell>
        </row>
        <row r="938">
          <cell r="E938">
            <v>0</v>
          </cell>
          <cell r="F938" t="e">
            <v>#VALUE!</v>
          </cell>
          <cell r="G938" t="e">
            <v>#VALUE!</v>
          </cell>
        </row>
        <row r="939">
          <cell r="A939">
            <v>2140308</v>
          </cell>
          <cell r="B939" t="str">
            <v>      民航专项运输</v>
          </cell>
        </row>
        <row r="939">
          <cell r="E939">
            <v>0</v>
          </cell>
          <cell r="F939" t="e">
            <v>#VALUE!</v>
          </cell>
          <cell r="G939" t="e">
            <v>#VALUE!</v>
          </cell>
        </row>
        <row r="940">
          <cell r="A940">
            <v>2140399</v>
          </cell>
          <cell r="B940" t="str">
            <v>      其他民用航空运输支出</v>
          </cell>
        </row>
        <row r="940">
          <cell r="E940">
            <v>0</v>
          </cell>
          <cell r="F940" t="e">
            <v>#VALUE!</v>
          </cell>
          <cell r="G940" t="e">
            <v>#VALUE!</v>
          </cell>
        </row>
        <row r="941">
          <cell r="A941">
            <v>21405</v>
          </cell>
          <cell r="B941" t="str">
            <v>    邮政业支出</v>
          </cell>
          <cell r="C941">
            <v>0</v>
          </cell>
          <cell r="D941">
            <v>0</v>
          </cell>
          <cell r="E941">
            <v>0</v>
          </cell>
          <cell r="F941" t="e">
            <v>#VALUE!</v>
          </cell>
          <cell r="G941" t="e">
            <v>#VALUE!</v>
          </cell>
        </row>
        <row r="942">
          <cell r="A942">
            <v>2140501</v>
          </cell>
          <cell r="B942" t="str">
            <v>      行政运行</v>
          </cell>
        </row>
        <row r="942">
          <cell r="E942">
            <v>0</v>
          </cell>
          <cell r="F942" t="e">
            <v>#VALUE!</v>
          </cell>
          <cell r="G942" t="e">
            <v>#VALUE!</v>
          </cell>
        </row>
        <row r="943">
          <cell r="A943">
            <v>2140502</v>
          </cell>
          <cell r="B943" t="str">
            <v>      一般行政管理事务</v>
          </cell>
        </row>
        <row r="943">
          <cell r="E943">
            <v>0</v>
          </cell>
          <cell r="F943" t="e">
            <v>#VALUE!</v>
          </cell>
          <cell r="G943" t="e">
            <v>#VALUE!</v>
          </cell>
        </row>
        <row r="944">
          <cell r="A944">
            <v>2140503</v>
          </cell>
          <cell r="B944" t="str">
            <v>      机关服务</v>
          </cell>
        </row>
        <row r="944">
          <cell r="E944">
            <v>0</v>
          </cell>
          <cell r="F944" t="e">
            <v>#VALUE!</v>
          </cell>
          <cell r="G944" t="e">
            <v>#VALUE!</v>
          </cell>
        </row>
        <row r="945">
          <cell r="A945">
            <v>2140504</v>
          </cell>
          <cell r="B945" t="str">
            <v>      行业监管</v>
          </cell>
        </row>
        <row r="945">
          <cell r="E945">
            <v>0</v>
          </cell>
          <cell r="F945" t="e">
            <v>#VALUE!</v>
          </cell>
          <cell r="G945" t="e">
            <v>#VALUE!</v>
          </cell>
        </row>
        <row r="946">
          <cell r="A946">
            <v>2140505</v>
          </cell>
          <cell r="B946" t="str">
            <v>      邮政普遍服务与特殊服务</v>
          </cell>
        </row>
        <row r="946">
          <cell r="E946">
            <v>0</v>
          </cell>
          <cell r="F946" t="e">
            <v>#VALUE!</v>
          </cell>
          <cell r="G946" t="e">
            <v>#VALUE!</v>
          </cell>
        </row>
        <row r="947">
          <cell r="A947">
            <v>2140599</v>
          </cell>
          <cell r="B947" t="str">
            <v>      其他邮政业支出</v>
          </cell>
        </row>
        <row r="947">
          <cell r="E947">
            <v>0</v>
          </cell>
          <cell r="F947" t="e">
            <v>#VALUE!</v>
          </cell>
          <cell r="G947" t="e">
            <v>#VALUE!</v>
          </cell>
        </row>
        <row r="948">
          <cell r="A948">
            <v>21406</v>
          </cell>
          <cell r="B948" t="str">
            <v>    车辆购置税支出</v>
          </cell>
          <cell r="C948">
            <v>510</v>
          </cell>
          <cell r="D948">
            <v>55</v>
          </cell>
          <cell r="E948">
            <v>55</v>
          </cell>
          <cell r="F948">
            <v>10.7843137254902</v>
          </cell>
          <cell r="G948">
            <v>100</v>
          </cell>
        </row>
        <row r="949">
          <cell r="A949">
            <v>2140601</v>
          </cell>
          <cell r="B949" t="str">
            <v>      车辆购置税用于公路等基础设施建设支出</v>
          </cell>
          <cell r="C949">
            <v>290</v>
          </cell>
          <cell r="D949">
            <v>55</v>
          </cell>
          <cell r="E949">
            <v>55</v>
          </cell>
          <cell r="F949">
            <v>18.9655172413793</v>
          </cell>
          <cell r="G949">
            <v>100</v>
          </cell>
        </row>
        <row r="950">
          <cell r="A950">
            <v>2140602</v>
          </cell>
          <cell r="B950" t="str">
            <v>      车辆购置税用于农村公路建设支出</v>
          </cell>
          <cell r="C950">
            <v>220</v>
          </cell>
        </row>
        <row r="950">
          <cell r="E950">
            <v>0</v>
          </cell>
          <cell r="F950">
            <v>0</v>
          </cell>
          <cell r="G950" t="e">
            <v>#VALUE!</v>
          </cell>
        </row>
        <row r="951">
          <cell r="A951">
            <v>2140603</v>
          </cell>
          <cell r="B951" t="str">
            <v>      车辆购置税用于老旧汽车报废更新补贴</v>
          </cell>
        </row>
        <row r="951">
          <cell r="E951">
            <v>0</v>
          </cell>
          <cell r="F951" t="e">
            <v>#VALUE!</v>
          </cell>
          <cell r="G951" t="e">
            <v>#VALUE!</v>
          </cell>
        </row>
        <row r="952">
          <cell r="A952">
            <v>2140699</v>
          </cell>
          <cell r="B952" t="str">
            <v>      车辆购置税其他支出</v>
          </cell>
        </row>
        <row r="952">
          <cell r="E952">
            <v>0</v>
          </cell>
          <cell r="F952" t="e">
            <v>#VALUE!</v>
          </cell>
          <cell r="G952" t="e">
            <v>#VALUE!</v>
          </cell>
        </row>
        <row r="953">
          <cell r="A953">
            <v>21499</v>
          </cell>
          <cell r="B953" t="str">
            <v>    其他交通运输支出</v>
          </cell>
          <cell r="C953">
            <v>279</v>
          </cell>
          <cell r="D953">
            <v>0</v>
          </cell>
          <cell r="E953">
            <v>0</v>
          </cell>
          <cell r="F953">
            <v>0</v>
          </cell>
          <cell r="G953" t="e">
            <v>#VALUE!</v>
          </cell>
        </row>
        <row r="954">
          <cell r="A954">
            <v>2149901</v>
          </cell>
          <cell r="B954" t="str">
            <v>      公共交通运营补助</v>
          </cell>
          <cell r="C954">
            <v>10</v>
          </cell>
        </row>
        <row r="954">
          <cell r="E954">
            <v>0</v>
          </cell>
          <cell r="F954">
            <v>0</v>
          </cell>
          <cell r="G954" t="e">
            <v>#VALUE!</v>
          </cell>
        </row>
        <row r="955">
          <cell r="A955">
            <v>2149999</v>
          </cell>
          <cell r="B955" t="str">
            <v>      其他交通运输支出</v>
          </cell>
          <cell r="C955">
            <v>269</v>
          </cell>
        </row>
        <row r="955">
          <cell r="E955">
            <v>0</v>
          </cell>
          <cell r="F955">
            <v>0</v>
          </cell>
          <cell r="G955" t="e">
            <v>#VALUE!</v>
          </cell>
        </row>
        <row r="956">
          <cell r="A956">
            <v>215</v>
          </cell>
          <cell r="B956" t="str">
            <v>资源勘探工业信息等支出</v>
          </cell>
          <cell r="C956">
            <v>3972</v>
          </cell>
          <cell r="D956">
            <v>5811</v>
          </cell>
          <cell r="E956">
            <v>5753</v>
          </cell>
          <cell r="F956">
            <v>144.838872104733</v>
          </cell>
          <cell r="G956">
            <v>99.0018929616245</v>
          </cell>
        </row>
        <row r="957">
          <cell r="A957">
            <v>21501</v>
          </cell>
          <cell r="B957" t="str">
            <v>    资源勘探开发</v>
          </cell>
          <cell r="C957">
            <v>0</v>
          </cell>
          <cell r="D957">
            <v>0</v>
          </cell>
          <cell r="E957">
            <v>0</v>
          </cell>
          <cell r="F957" t="e">
            <v>#VALUE!</v>
          </cell>
          <cell r="G957" t="e">
            <v>#VALUE!</v>
          </cell>
        </row>
        <row r="958">
          <cell r="A958">
            <v>2150101</v>
          </cell>
          <cell r="B958" t="str">
            <v>      行政运行</v>
          </cell>
        </row>
        <row r="958">
          <cell r="E958">
            <v>0</v>
          </cell>
          <cell r="F958" t="e">
            <v>#VALUE!</v>
          </cell>
          <cell r="G958" t="e">
            <v>#VALUE!</v>
          </cell>
        </row>
        <row r="959">
          <cell r="A959">
            <v>2150102</v>
          </cell>
          <cell r="B959" t="str">
            <v>      一般行政管理事务</v>
          </cell>
        </row>
        <row r="959">
          <cell r="E959">
            <v>0</v>
          </cell>
          <cell r="F959" t="e">
            <v>#VALUE!</v>
          </cell>
          <cell r="G959" t="e">
            <v>#VALUE!</v>
          </cell>
        </row>
        <row r="960">
          <cell r="A960">
            <v>2150103</v>
          </cell>
          <cell r="B960" t="str">
            <v>      机关服务</v>
          </cell>
        </row>
        <row r="960">
          <cell r="E960">
            <v>0</v>
          </cell>
          <cell r="F960" t="e">
            <v>#VALUE!</v>
          </cell>
          <cell r="G960" t="e">
            <v>#VALUE!</v>
          </cell>
        </row>
        <row r="961">
          <cell r="A961">
            <v>2150104</v>
          </cell>
          <cell r="B961" t="str">
            <v>      煤炭勘探开采和洗选</v>
          </cell>
        </row>
        <row r="961">
          <cell r="E961">
            <v>0</v>
          </cell>
          <cell r="F961" t="e">
            <v>#VALUE!</v>
          </cell>
          <cell r="G961" t="e">
            <v>#VALUE!</v>
          </cell>
        </row>
        <row r="962">
          <cell r="A962">
            <v>2150105</v>
          </cell>
          <cell r="B962" t="str">
            <v>      石油和天然气勘探开采</v>
          </cell>
        </row>
        <row r="962">
          <cell r="E962">
            <v>0</v>
          </cell>
          <cell r="F962" t="e">
            <v>#VALUE!</v>
          </cell>
          <cell r="G962" t="e">
            <v>#VALUE!</v>
          </cell>
        </row>
        <row r="963">
          <cell r="A963">
            <v>2150106</v>
          </cell>
          <cell r="B963" t="str">
            <v>      黑色金属矿勘探和采选</v>
          </cell>
        </row>
        <row r="963">
          <cell r="E963">
            <v>0</v>
          </cell>
          <cell r="F963" t="e">
            <v>#VALUE!</v>
          </cell>
          <cell r="G963" t="e">
            <v>#VALUE!</v>
          </cell>
        </row>
        <row r="964">
          <cell r="A964">
            <v>2150107</v>
          </cell>
          <cell r="B964" t="str">
            <v>      有色金属矿勘探和采选</v>
          </cell>
        </row>
        <row r="964">
          <cell r="E964">
            <v>0</v>
          </cell>
          <cell r="F964" t="e">
            <v>#VALUE!</v>
          </cell>
          <cell r="G964" t="e">
            <v>#VALUE!</v>
          </cell>
        </row>
        <row r="965">
          <cell r="A965">
            <v>2150108</v>
          </cell>
          <cell r="B965" t="str">
            <v>      非金属矿勘探和采选</v>
          </cell>
        </row>
        <row r="965">
          <cell r="E965">
            <v>0</v>
          </cell>
          <cell r="F965" t="e">
            <v>#VALUE!</v>
          </cell>
          <cell r="G965" t="e">
            <v>#VALUE!</v>
          </cell>
        </row>
        <row r="966">
          <cell r="A966">
            <v>2150199</v>
          </cell>
          <cell r="B966" t="str">
            <v>      其他资源勘探业支出</v>
          </cell>
        </row>
        <row r="966">
          <cell r="E966">
            <v>0</v>
          </cell>
          <cell r="F966" t="e">
            <v>#VALUE!</v>
          </cell>
          <cell r="G966" t="e">
            <v>#VALUE!</v>
          </cell>
        </row>
        <row r="967">
          <cell r="A967">
            <v>21502</v>
          </cell>
          <cell r="B967" t="str">
            <v>    制造业</v>
          </cell>
          <cell r="C967">
            <v>60</v>
          </cell>
          <cell r="D967">
            <v>90</v>
          </cell>
          <cell r="E967">
            <v>90</v>
          </cell>
          <cell r="F967">
            <v>150</v>
          </cell>
          <cell r="G967">
            <v>100</v>
          </cell>
        </row>
        <row r="968">
          <cell r="A968">
            <v>2150501</v>
          </cell>
          <cell r="B968" t="str">
            <v>      行政运行</v>
          </cell>
        </row>
        <row r="968">
          <cell r="E968">
            <v>0</v>
          </cell>
          <cell r="F968" t="e">
            <v>#VALUE!</v>
          </cell>
          <cell r="G968" t="e">
            <v>#VALUE!</v>
          </cell>
        </row>
        <row r="969">
          <cell r="A969">
            <v>2150502</v>
          </cell>
          <cell r="B969" t="str">
            <v>      一般行政管理事务</v>
          </cell>
        </row>
        <row r="969">
          <cell r="E969">
            <v>0</v>
          </cell>
          <cell r="F969" t="e">
            <v>#VALUE!</v>
          </cell>
          <cell r="G969" t="e">
            <v>#VALUE!</v>
          </cell>
        </row>
        <row r="970">
          <cell r="A970">
            <v>2150503</v>
          </cell>
          <cell r="B970" t="str">
            <v>      机关服务</v>
          </cell>
        </row>
        <row r="970">
          <cell r="E970">
            <v>0</v>
          </cell>
          <cell r="F970" t="e">
            <v>#VALUE!</v>
          </cell>
          <cell r="G970" t="e">
            <v>#VALUE!</v>
          </cell>
        </row>
        <row r="971">
          <cell r="A971">
            <v>2150504</v>
          </cell>
          <cell r="B971" t="str">
            <v>      纺织业</v>
          </cell>
        </row>
        <row r="971">
          <cell r="E971">
            <v>0</v>
          </cell>
          <cell r="F971" t="e">
            <v>#VALUE!</v>
          </cell>
          <cell r="G971" t="e">
            <v>#VALUE!</v>
          </cell>
        </row>
        <row r="972">
          <cell r="A972">
            <v>2150505</v>
          </cell>
          <cell r="B972" t="str">
            <v>      医药制造业</v>
          </cell>
        </row>
        <row r="972">
          <cell r="E972">
            <v>0</v>
          </cell>
          <cell r="F972" t="e">
            <v>#VALUE!</v>
          </cell>
          <cell r="G972" t="e">
            <v>#VALUE!</v>
          </cell>
        </row>
        <row r="973">
          <cell r="A973">
            <v>2150506</v>
          </cell>
          <cell r="B973" t="str">
            <v>      非金属矿物制品业</v>
          </cell>
        </row>
        <row r="973">
          <cell r="E973">
            <v>0</v>
          </cell>
          <cell r="F973" t="e">
            <v>#VALUE!</v>
          </cell>
          <cell r="G973" t="e">
            <v>#VALUE!</v>
          </cell>
        </row>
        <row r="974">
          <cell r="A974">
            <v>2150507</v>
          </cell>
          <cell r="B974" t="str">
            <v>      通信设备、计算机及其他电子设备制造业</v>
          </cell>
        </row>
        <row r="974">
          <cell r="E974">
            <v>0</v>
          </cell>
          <cell r="F974" t="e">
            <v>#VALUE!</v>
          </cell>
          <cell r="G974" t="e">
            <v>#VALUE!</v>
          </cell>
        </row>
        <row r="975">
          <cell r="A975">
            <v>2150508</v>
          </cell>
          <cell r="B975" t="str">
            <v>      交通运输设备制造业</v>
          </cell>
        </row>
        <row r="975">
          <cell r="E975">
            <v>0</v>
          </cell>
          <cell r="F975" t="e">
            <v>#VALUE!</v>
          </cell>
          <cell r="G975" t="e">
            <v>#VALUE!</v>
          </cell>
        </row>
        <row r="976">
          <cell r="A976">
            <v>2150509</v>
          </cell>
          <cell r="B976" t="str">
            <v>      电气机械及器材制造业</v>
          </cell>
        </row>
        <row r="976">
          <cell r="E976">
            <v>0</v>
          </cell>
          <cell r="F976" t="e">
            <v>#VALUE!</v>
          </cell>
          <cell r="G976" t="e">
            <v>#VALUE!</v>
          </cell>
        </row>
        <row r="977">
          <cell r="A977">
            <v>2150510</v>
          </cell>
          <cell r="B977" t="str">
            <v>      工艺品及其他制造业</v>
          </cell>
        </row>
        <row r="977">
          <cell r="E977">
            <v>0</v>
          </cell>
          <cell r="F977" t="e">
            <v>#VALUE!</v>
          </cell>
          <cell r="G977" t="e">
            <v>#VALUE!</v>
          </cell>
        </row>
        <row r="978">
          <cell r="A978">
            <v>2150512</v>
          </cell>
          <cell r="B978" t="str">
            <v>      石油加工、炼焦及核燃料加工业</v>
          </cell>
        </row>
        <row r="978">
          <cell r="E978">
            <v>0</v>
          </cell>
          <cell r="F978" t="e">
            <v>#VALUE!</v>
          </cell>
          <cell r="G978" t="e">
            <v>#VALUE!</v>
          </cell>
        </row>
        <row r="979">
          <cell r="A979">
            <v>2150513</v>
          </cell>
          <cell r="B979" t="str">
            <v>      化学原料及化学制品制造业</v>
          </cell>
          <cell r="C979">
            <v>60</v>
          </cell>
          <cell r="D979">
            <v>90</v>
          </cell>
          <cell r="E979">
            <v>90</v>
          </cell>
          <cell r="F979">
            <v>150</v>
          </cell>
          <cell r="G979">
            <v>100</v>
          </cell>
        </row>
        <row r="980">
          <cell r="A980">
            <v>2150514</v>
          </cell>
          <cell r="B980" t="str">
            <v>      黑色金属冶炼及压延加工业</v>
          </cell>
        </row>
        <row r="980">
          <cell r="E980">
            <v>0</v>
          </cell>
          <cell r="F980" t="e">
            <v>#VALUE!</v>
          </cell>
          <cell r="G980" t="e">
            <v>#VALUE!</v>
          </cell>
        </row>
        <row r="981">
          <cell r="A981">
            <v>2150515</v>
          </cell>
          <cell r="B981" t="str">
            <v>      有色金属冶炼及压延加工业</v>
          </cell>
        </row>
        <row r="981">
          <cell r="E981">
            <v>0</v>
          </cell>
          <cell r="F981" t="e">
            <v>#VALUE!</v>
          </cell>
          <cell r="G981" t="e">
            <v>#VALUE!</v>
          </cell>
        </row>
        <row r="982">
          <cell r="A982">
            <v>2150599</v>
          </cell>
          <cell r="B982" t="str">
            <v>      其他制造业支出</v>
          </cell>
        </row>
        <row r="982">
          <cell r="E982">
            <v>0</v>
          </cell>
          <cell r="F982" t="e">
            <v>#VALUE!</v>
          </cell>
          <cell r="G982" t="e">
            <v>#VALUE!</v>
          </cell>
        </row>
        <row r="983">
          <cell r="A983">
            <v>21503</v>
          </cell>
          <cell r="B983" t="str">
            <v>    建筑业</v>
          </cell>
          <cell r="C983">
            <v>0</v>
          </cell>
          <cell r="D983">
            <v>0</v>
          </cell>
          <cell r="E983">
            <v>0</v>
          </cell>
          <cell r="F983" t="e">
            <v>#VALUE!</v>
          </cell>
          <cell r="G983" t="e">
            <v>#VALUE!</v>
          </cell>
        </row>
        <row r="984">
          <cell r="A984">
            <v>2150301</v>
          </cell>
          <cell r="B984" t="str">
            <v>      行政运行</v>
          </cell>
        </row>
        <row r="984">
          <cell r="E984">
            <v>0</v>
          </cell>
          <cell r="F984" t="e">
            <v>#VALUE!</v>
          </cell>
          <cell r="G984" t="e">
            <v>#VALUE!</v>
          </cell>
        </row>
        <row r="985">
          <cell r="A985">
            <v>2150302</v>
          </cell>
          <cell r="B985" t="str">
            <v>      一般行政管理事务</v>
          </cell>
        </row>
        <row r="985">
          <cell r="E985">
            <v>0</v>
          </cell>
          <cell r="F985" t="e">
            <v>#VALUE!</v>
          </cell>
          <cell r="G985" t="e">
            <v>#VALUE!</v>
          </cell>
        </row>
        <row r="986">
          <cell r="A986">
            <v>2150303</v>
          </cell>
          <cell r="B986" t="str">
            <v>      机关服务</v>
          </cell>
        </row>
        <row r="986">
          <cell r="E986">
            <v>0</v>
          </cell>
          <cell r="F986" t="e">
            <v>#VALUE!</v>
          </cell>
          <cell r="G986" t="e">
            <v>#VALUE!</v>
          </cell>
        </row>
        <row r="987">
          <cell r="A987">
            <v>2150399</v>
          </cell>
          <cell r="B987" t="str">
            <v>      其他建筑业支出</v>
          </cell>
        </row>
        <row r="987">
          <cell r="E987">
            <v>0</v>
          </cell>
          <cell r="F987" t="e">
            <v>#VALUE!</v>
          </cell>
          <cell r="G987" t="e">
            <v>#VALUE!</v>
          </cell>
        </row>
        <row r="988">
          <cell r="A988">
            <v>21505</v>
          </cell>
          <cell r="B988" t="str">
            <v>    工业和信息产业监管</v>
          </cell>
          <cell r="C988">
            <v>2009</v>
          </cell>
          <cell r="D988">
            <v>2092</v>
          </cell>
          <cell r="E988">
            <v>2050</v>
          </cell>
          <cell r="F988">
            <v>102.040816326531</v>
          </cell>
          <cell r="G988">
            <v>97.9923518164436</v>
          </cell>
        </row>
        <row r="989">
          <cell r="A989">
            <v>2150501</v>
          </cell>
          <cell r="B989" t="str">
            <v>      行政运行</v>
          </cell>
          <cell r="C989">
            <v>882</v>
          </cell>
          <cell r="D989">
            <v>557</v>
          </cell>
          <cell r="E989">
            <v>525</v>
          </cell>
          <cell r="F989">
            <v>59.5238095238095</v>
          </cell>
          <cell r="G989">
            <v>94.2549371633752</v>
          </cell>
        </row>
        <row r="990">
          <cell r="A990">
            <v>2150502</v>
          </cell>
          <cell r="B990" t="str">
            <v>      一般行政管理事务</v>
          </cell>
          <cell r="C990">
            <v>0</v>
          </cell>
          <cell r="D990">
            <v>0</v>
          </cell>
          <cell r="E990">
            <v>0</v>
          </cell>
          <cell r="F990" t="e">
            <v>#VALUE!</v>
          </cell>
          <cell r="G990" t="e">
            <v>#VALUE!</v>
          </cell>
        </row>
        <row r="991">
          <cell r="A991">
            <v>2150503</v>
          </cell>
          <cell r="B991" t="str">
            <v>      机关服务</v>
          </cell>
          <cell r="C991">
            <v>0</v>
          </cell>
          <cell r="D991">
            <v>0</v>
          </cell>
          <cell r="E991">
            <v>0</v>
          </cell>
          <cell r="F991" t="e">
            <v>#VALUE!</v>
          </cell>
          <cell r="G991" t="e">
            <v>#VALUE!</v>
          </cell>
        </row>
        <row r="992">
          <cell r="A992">
            <v>2150505</v>
          </cell>
          <cell r="B992" t="str">
            <v>      战备应急</v>
          </cell>
          <cell r="C992">
            <v>350</v>
          </cell>
          <cell r="D992">
            <v>180</v>
          </cell>
          <cell r="E992">
            <v>170</v>
          </cell>
          <cell r="F992">
            <v>48.5714285714286</v>
          </cell>
          <cell r="G992">
            <v>94.4444444444444</v>
          </cell>
        </row>
        <row r="993">
          <cell r="A993">
            <v>2150507</v>
          </cell>
          <cell r="B993" t="str">
            <v>      专用通信</v>
          </cell>
          <cell r="C993">
            <v>0</v>
          </cell>
          <cell r="D993">
            <v>0</v>
          </cell>
          <cell r="E993">
            <v>0</v>
          </cell>
          <cell r="F993" t="e">
            <v>#VALUE!</v>
          </cell>
          <cell r="G993" t="e">
            <v>#VALUE!</v>
          </cell>
        </row>
        <row r="994">
          <cell r="A994">
            <v>2150508</v>
          </cell>
          <cell r="B994" t="str">
            <v>      无线电及信息通信监管</v>
          </cell>
          <cell r="C994">
            <v>0</v>
          </cell>
          <cell r="D994">
            <v>0</v>
          </cell>
          <cell r="E994">
            <v>0</v>
          </cell>
          <cell r="F994" t="e">
            <v>#VALUE!</v>
          </cell>
          <cell r="G994" t="e">
            <v>#VALUE!</v>
          </cell>
        </row>
        <row r="995">
          <cell r="A995">
            <v>2150516</v>
          </cell>
          <cell r="B995" t="str">
            <v>      工程建设及运行维护</v>
          </cell>
          <cell r="C995">
            <v>0</v>
          </cell>
          <cell r="D995">
            <v>0</v>
          </cell>
          <cell r="E995">
            <v>0</v>
          </cell>
          <cell r="F995" t="e">
            <v>#VALUE!</v>
          </cell>
          <cell r="G995" t="e">
            <v>#VALUE!</v>
          </cell>
        </row>
        <row r="996">
          <cell r="A996">
            <v>2150517</v>
          </cell>
          <cell r="B996" t="str">
            <v>      产业发展</v>
          </cell>
          <cell r="C996">
            <v>70</v>
          </cell>
          <cell r="D996">
            <v>0</v>
          </cell>
          <cell r="E996">
            <v>0</v>
          </cell>
          <cell r="F996">
            <v>0</v>
          </cell>
          <cell r="G996" t="e">
            <v>#VALUE!</v>
          </cell>
        </row>
        <row r="997">
          <cell r="A997">
            <v>2150550</v>
          </cell>
          <cell r="B997" t="str">
            <v>      事业运行</v>
          </cell>
          <cell r="C997">
            <v>0</v>
          </cell>
          <cell r="D997">
            <v>0</v>
          </cell>
          <cell r="E997">
            <v>0</v>
          </cell>
          <cell r="F997" t="e">
            <v>#VALUE!</v>
          </cell>
          <cell r="G997" t="e">
            <v>#VALUE!</v>
          </cell>
        </row>
        <row r="998">
          <cell r="A998">
            <v>2150599</v>
          </cell>
          <cell r="B998" t="str">
            <v>      其他工业和信息产业监管支出</v>
          </cell>
          <cell r="C998">
            <v>707</v>
          </cell>
          <cell r="D998">
            <v>1355</v>
          </cell>
          <cell r="E998">
            <v>1355</v>
          </cell>
          <cell r="F998">
            <v>191.654879773692</v>
          </cell>
          <cell r="G998">
            <v>100</v>
          </cell>
        </row>
        <row r="999">
          <cell r="A999">
            <v>21507</v>
          </cell>
          <cell r="B999" t="str">
            <v>    国有资产监管</v>
          </cell>
          <cell r="C999">
            <v>193</v>
          </cell>
          <cell r="D999">
            <v>0</v>
          </cell>
          <cell r="E999">
            <v>0</v>
          </cell>
          <cell r="F999">
            <v>0</v>
          </cell>
          <cell r="G999" t="e">
            <v>#VALUE!</v>
          </cell>
        </row>
        <row r="1000">
          <cell r="A1000">
            <v>2150701</v>
          </cell>
          <cell r="B1000" t="str">
            <v>      行政运行</v>
          </cell>
        </row>
        <row r="1000">
          <cell r="E1000">
            <v>0</v>
          </cell>
          <cell r="F1000" t="e">
            <v>#VALUE!</v>
          </cell>
          <cell r="G1000" t="e">
            <v>#VALUE!</v>
          </cell>
        </row>
        <row r="1001">
          <cell r="A1001">
            <v>2150702</v>
          </cell>
          <cell r="B1001" t="str">
            <v>      一般行政管理事务</v>
          </cell>
        </row>
        <row r="1001">
          <cell r="E1001">
            <v>0</v>
          </cell>
          <cell r="F1001" t="e">
            <v>#VALUE!</v>
          </cell>
          <cell r="G1001" t="e">
            <v>#VALUE!</v>
          </cell>
        </row>
        <row r="1002">
          <cell r="A1002">
            <v>2150703</v>
          </cell>
          <cell r="B1002" t="str">
            <v>      机关服务</v>
          </cell>
        </row>
        <row r="1002">
          <cell r="E1002">
            <v>0</v>
          </cell>
          <cell r="F1002" t="e">
            <v>#VALUE!</v>
          </cell>
          <cell r="G1002" t="e">
            <v>#VALUE!</v>
          </cell>
        </row>
        <row r="1003">
          <cell r="A1003">
            <v>2150704</v>
          </cell>
          <cell r="B1003" t="str">
            <v>      国有企业监事会专项</v>
          </cell>
        </row>
        <row r="1003">
          <cell r="E1003">
            <v>0</v>
          </cell>
          <cell r="F1003" t="e">
            <v>#VALUE!</v>
          </cell>
          <cell r="G1003" t="e">
            <v>#VALUE!</v>
          </cell>
        </row>
        <row r="1004">
          <cell r="A1004">
            <v>2150705</v>
          </cell>
          <cell r="B1004" t="str">
            <v>      中央企业专项管理</v>
          </cell>
        </row>
        <row r="1004">
          <cell r="E1004">
            <v>0</v>
          </cell>
          <cell r="F1004" t="e">
            <v>#VALUE!</v>
          </cell>
          <cell r="G1004" t="e">
            <v>#VALUE!</v>
          </cell>
        </row>
        <row r="1005">
          <cell r="A1005">
            <v>2150799</v>
          </cell>
          <cell r="B1005" t="str">
            <v>      其他国有资产监管支出</v>
          </cell>
          <cell r="C1005">
            <v>193</v>
          </cell>
        </row>
        <row r="1005">
          <cell r="E1005">
            <v>0</v>
          </cell>
          <cell r="F1005">
            <v>0</v>
          </cell>
          <cell r="G1005" t="e">
            <v>#VALUE!</v>
          </cell>
        </row>
        <row r="1006">
          <cell r="A1006">
            <v>21508</v>
          </cell>
          <cell r="B1006" t="str">
            <v>    支持中小企业发展和管理支出</v>
          </cell>
          <cell r="C1006">
            <v>1710</v>
          </cell>
          <cell r="D1006">
            <v>2401</v>
          </cell>
          <cell r="E1006">
            <v>2385</v>
          </cell>
          <cell r="F1006">
            <v>139.473684210526</v>
          </cell>
          <cell r="G1006">
            <v>99.3336109954186</v>
          </cell>
        </row>
        <row r="1007">
          <cell r="A1007">
            <v>2150801</v>
          </cell>
          <cell r="B1007" t="str">
            <v>      行政运行</v>
          </cell>
        </row>
        <row r="1007">
          <cell r="E1007">
            <v>0</v>
          </cell>
          <cell r="F1007" t="e">
            <v>#VALUE!</v>
          </cell>
          <cell r="G1007" t="e">
            <v>#VALUE!</v>
          </cell>
        </row>
        <row r="1008">
          <cell r="A1008">
            <v>2150802</v>
          </cell>
          <cell r="B1008" t="str">
            <v>      一般行政管理事务</v>
          </cell>
        </row>
        <row r="1008">
          <cell r="D1008">
            <v>0</v>
          </cell>
          <cell r="E1008">
            <v>0</v>
          </cell>
          <cell r="F1008" t="e">
            <v>#VALUE!</v>
          </cell>
          <cell r="G1008" t="e">
            <v>#VALUE!</v>
          </cell>
        </row>
        <row r="1009">
          <cell r="A1009">
            <v>2150803</v>
          </cell>
          <cell r="B1009" t="str">
            <v>      机关服务</v>
          </cell>
        </row>
        <row r="1009">
          <cell r="D1009">
            <v>0</v>
          </cell>
          <cell r="E1009">
            <v>0</v>
          </cell>
          <cell r="F1009" t="e">
            <v>#VALUE!</v>
          </cell>
          <cell r="G1009" t="e">
            <v>#VALUE!</v>
          </cell>
        </row>
        <row r="1010">
          <cell r="A1010">
            <v>2150804</v>
          </cell>
          <cell r="B1010" t="str">
            <v>      科技型中小企业技术创新基金</v>
          </cell>
        </row>
        <row r="1010">
          <cell r="D1010">
            <v>0</v>
          </cell>
          <cell r="E1010">
            <v>0</v>
          </cell>
          <cell r="F1010" t="e">
            <v>#VALUE!</v>
          </cell>
          <cell r="G1010" t="e">
            <v>#VALUE!</v>
          </cell>
        </row>
        <row r="1011">
          <cell r="A1011">
            <v>2150805</v>
          </cell>
          <cell r="B1011" t="str">
            <v>      中小企业发展专项</v>
          </cell>
          <cell r="C1011">
            <v>45</v>
          </cell>
          <cell r="D1011">
            <v>150</v>
          </cell>
          <cell r="E1011">
            <v>150</v>
          </cell>
          <cell r="F1011">
            <v>333.333333333333</v>
          </cell>
          <cell r="G1011">
            <v>100</v>
          </cell>
        </row>
        <row r="1012">
          <cell r="A1012">
            <v>2150806</v>
          </cell>
          <cell r="B1012" t="str">
            <v>      减免房租补贴</v>
          </cell>
          <cell r="C1012">
            <v>0</v>
          </cell>
          <cell r="D1012">
            <v>35</v>
          </cell>
          <cell r="E1012">
            <v>35</v>
          </cell>
          <cell r="F1012" t="e">
            <v>#VALUE!</v>
          </cell>
          <cell r="G1012">
            <v>100</v>
          </cell>
        </row>
        <row r="1013">
          <cell r="A1013">
            <v>2150899</v>
          </cell>
          <cell r="B1013" t="str">
            <v>      其他支持中小企业发展和管理支出</v>
          </cell>
          <cell r="C1013">
            <v>1665</v>
          </cell>
          <cell r="D1013">
            <v>2216</v>
          </cell>
          <cell r="E1013">
            <v>2200</v>
          </cell>
          <cell r="F1013">
            <v>132.132132132132</v>
          </cell>
          <cell r="G1013">
            <v>99.2779783393502</v>
          </cell>
        </row>
        <row r="1014">
          <cell r="A1014">
            <v>21599</v>
          </cell>
          <cell r="B1014" t="str">
            <v>    其他资源勘探工业信息等支出</v>
          </cell>
          <cell r="C1014">
            <v>0</v>
          </cell>
          <cell r="D1014">
            <v>1228</v>
          </cell>
          <cell r="E1014">
            <v>1228</v>
          </cell>
          <cell r="F1014" t="e">
            <v>#VALUE!</v>
          </cell>
          <cell r="G1014">
            <v>100</v>
          </cell>
        </row>
        <row r="1015">
          <cell r="A1015">
            <v>2159901</v>
          </cell>
          <cell r="B1015" t="str">
            <v>      黄金事务</v>
          </cell>
        </row>
        <row r="1015">
          <cell r="E1015">
            <v>0</v>
          </cell>
          <cell r="F1015" t="e">
            <v>#VALUE!</v>
          </cell>
          <cell r="G1015" t="e">
            <v>#VALUE!</v>
          </cell>
        </row>
        <row r="1016">
          <cell r="A1016">
            <v>2159904</v>
          </cell>
          <cell r="B1016" t="str">
            <v>      技术改造支出</v>
          </cell>
        </row>
        <row r="1016">
          <cell r="E1016">
            <v>0</v>
          </cell>
          <cell r="F1016" t="e">
            <v>#VALUE!</v>
          </cell>
          <cell r="G1016" t="e">
            <v>#VALUE!</v>
          </cell>
        </row>
        <row r="1017">
          <cell r="A1017">
            <v>2159905</v>
          </cell>
          <cell r="B1017" t="str">
            <v>      中药材扶持资金支出</v>
          </cell>
        </row>
        <row r="1017">
          <cell r="E1017">
            <v>0</v>
          </cell>
          <cell r="F1017" t="e">
            <v>#VALUE!</v>
          </cell>
          <cell r="G1017" t="e">
            <v>#VALUE!</v>
          </cell>
        </row>
        <row r="1018">
          <cell r="A1018">
            <v>2159906</v>
          </cell>
          <cell r="B1018" t="str">
            <v>      重点产业振兴和技术改造项目贷款贴息</v>
          </cell>
        </row>
        <row r="1018">
          <cell r="E1018">
            <v>0</v>
          </cell>
          <cell r="F1018" t="e">
            <v>#VALUE!</v>
          </cell>
          <cell r="G1018" t="e">
            <v>#VALUE!</v>
          </cell>
        </row>
        <row r="1019">
          <cell r="A1019">
            <v>2159999</v>
          </cell>
          <cell r="B1019" t="str">
            <v>      其他资源勘探工业信息等支出</v>
          </cell>
        </row>
        <row r="1019">
          <cell r="D1019">
            <v>1228</v>
          </cell>
          <cell r="E1019">
            <v>1228</v>
          </cell>
          <cell r="F1019" t="e">
            <v>#VALUE!</v>
          </cell>
          <cell r="G1019">
            <v>100</v>
          </cell>
        </row>
        <row r="1020">
          <cell r="A1020">
            <v>216</v>
          </cell>
          <cell r="B1020" t="str">
            <v>商业服务业等支出</v>
          </cell>
          <cell r="C1020">
            <v>930</v>
          </cell>
          <cell r="D1020">
            <v>1297</v>
          </cell>
          <cell r="E1020">
            <v>1284</v>
          </cell>
          <cell r="F1020">
            <v>138.064516129032</v>
          </cell>
          <cell r="G1020">
            <v>98.9976869699306</v>
          </cell>
        </row>
        <row r="1021">
          <cell r="A1021">
            <v>21602</v>
          </cell>
          <cell r="B1021" t="str">
            <v>    商业流通事务</v>
          </cell>
          <cell r="C1021">
            <v>280</v>
          </cell>
          <cell r="D1021">
            <v>423</v>
          </cell>
          <cell r="E1021">
            <v>423</v>
          </cell>
          <cell r="F1021">
            <v>151.071428571429</v>
          </cell>
          <cell r="G1021">
            <v>100</v>
          </cell>
        </row>
        <row r="1022">
          <cell r="A1022">
            <v>2160201</v>
          </cell>
          <cell r="B1022" t="str">
            <v>      行政运行</v>
          </cell>
          <cell r="C1022">
            <v>220</v>
          </cell>
          <cell r="D1022">
            <v>235</v>
          </cell>
          <cell r="E1022">
            <v>235</v>
          </cell>
          <cell r="F1022">
            <v>106.818181818182</v>
          </cell>
          <cell r="G1022">
            <v>100</v>
          </cell>
        </row>
        <row r="1023">
          <cell r="A1023">
            <v>2160202</v>
          </cell>
          <cell r="B1023" t="str">
            <v>      一般行政管理事务</v>
          </cell>
          <cell r="C1023">
            <v>0</v>
          </cell>
          <cell r="D1023">
            <v>0</v>
          </cell>
          <cell r="E1023">
            <v>0</v>
          </cell>
          <cell r="F1023" t="e">
            <v>#VALUE!</v>
          </cell>
          <cell r="G1023" t="e">
            <v>#VALUE!</v>
          </cell>
        </row>
        <row r="1024">
          <cell r="A1024">
            <v>2160203</v>
          </cell>
          <cell r="B1024" t="str">
            <v>      机关服务</v>
          </cell>
          <cell r="C1024">
            <v>0</v>
          </cell>
          <cell r="D1024">
            <v>0</v>
          </cell>
          <cell r="E1024">
            <v>0</v>
          </cell>
          <cell r="F1024" t="e">
            <v>#VALUE!</v>
          </cell>
          <cell r="G1024" t="e">
            <v>#VALUE!</v>
          </cell>
        </row>
        <row r="1025">
          <cell r="A1025">
            <v>2160216</v>
          </cell>
          <cell r="B1025" t="str">
            <v>      食品流通安全补贴</v>
          </cell>
          <cell r="C1025">
            <v>0</v>
          </cell>
          <cell r="D1025">
            <v>0</v>
          </cell>
          <cell r="E1025">
            <v>0</v>
          </cell>
          <cell r="F1025" t="e">
            <v>#VALUE!</v>
          </cell>
          <cell r="G1025" t="e">
            <v>#VALUE!</v>
          </cell>
        </row>
        <row r="1026">
          <cell r="A1026">
            <v>2160217</v>
          </cell>
          <cell r="B1026" t="str">
            <v>      市场监测及信息管理</v>
          </cell>
          <cell r="C1026">
            <v>0</v>
          </cell>
          <cell r="D1026">
            <v>0</v>
          </cell>
          <cell r="E1026">
            <v>0</v>
          </cell>
          <cell r="F1026" t="e">
            <v>#VALUE!</v>
          </cell>
          <cell r="G1026" t="e">
            <v>#VALUE!</v>
          </cell>
        </row>
        <row r="1027">
          <cell r="A1027">
            <v>2160218</v>
          </cell>
          <cell r="B1027" t="str">
            <v>      民贸企业补贴</v>
          </cell>
          <cell r="C1027">
            <v>0</v>
          </cell>
          <cell r="D1027">
            <v>0</v>
          </cell>
          <cell r="E1027">
            <v>0</v>
          </cell>
          <cell r="F1027" t="e">
            <v>#VALUE!</v>
          </cell>
          <cell r="G1027" t="e">
            <v>#VALUE!</v>
          </cell>
        </row>
        <row r="1028">
          <cell r="A1028">
            <v>2160219</v>
          </cell>
          <cell r="B1028" t="str">
            <v>      民贸民品贷款贴息</v>
          </cell>
          <cell r="C1028">
            <v>0</v>
          </cell>
          <cell r="D1028">
            <v>0</v>
          </cell>
          <cell r="E1028">
            <v>0</v>
          </cell>
          <cell r="F1028" t="e">
            <v>#VALUE!</v>
          </cell>
          <cell r="G1028" t="e">
            <v>#VALUE!</v>
          </cell>
        </row>
        <row r="1029">
          <cell r="A1029">
            <v>2160250</v>
          </cell>
          <cell r="B1029" t="str">
            <v>      事业运行</v>
          </cell>
          <cell r="C1029">
            <v>0</v>
          </cell>
          <cell r="D1029">
            <v>0</v>
          </cell>
          <cell r="E1029">
            <v>0</v>
          </cell>
          <cell r="F1029" t="e">
            <v>#VALUE!</v>
          </cell>
          <cell r="G1029" t="e">
            <v>#VALUE!</v>
          </cell>
        </row>
        <row r="1030">
          <cell r="A1030">
            <v>2160299</v>
          </cell>
          <cell r="B1030" t="str">
            <v>      其他商业流通事务支出</v>
          </cell>
          <cell r="C1030">
            <v>60</v>
          </cell>
          <cell r="D1030">
            <v>188</v>
          </cell>
          <cell r="E1030">
            <v>188</v>
          </cell>
          <cell r="F1030">
            <v>313.333333333333</v>
          </cell>
          <cell r="G1030">
            <v>100</v>
          </cell>
        </row>
        <row r="1031">
          <cell r="A1031">
            <v>21606</v>
          </cell>
          <cell r="B1031" t="str">
            <v>    涉外发展服务支出</v>
          </cell>
          <cell r="C1031">
            <v>375</v>
          </cell>
          <cell r="D1031">
            <v>337</v>
          </cell>
          <cell r="E1031">
            <v>334</v>
          </cell>
          <cell r="F1031">
            <v>89.0666666666667</v>
          </cell>
          <cell r="G1031">
            <v>99.1097922848665</v>
          </cell>
        </row>
        <row r="1032">
          <cell r="A1032">
            <v>2160601</v>
          </cell>
          <cell r="B1032" t="str">
            <v>      行政运行</v>
          </cell>
        </row>
        <row r="1032">
          <cell r="E1032">
            <v>0</v>
          </cell>
          <cell r="F1032" t="e">
            <v>#VALUE!</v>
          </cell>
          <cell r="G1032" t="e">
            <v>#VALUE!</v>
          </cell>
        </row>
        <row r="1033">
          <cell r="A1033">
            <v>2160602</v>
          </cell>
          <cell r="B1033" t="str">
            <v>      一般行政管理事务</v>
          </cell>
        </row>
        <row r="1033">
          <cell r="E1033">
            <v>0</v>
          </cell>
          <cell r="F1033" t="e">
            <v>#VALUE!</v>
          </cell>
          <cell r="G1033" t="e">
            <v>#VALUE!</v>
          </cell>
        </row>
        <row r="1034">
          <cell r="A1034">
            <v>2160603</v>
          </cell>
          <cell r="B1034" t="str">
            <v>      机关服务</v>
          </cell>
        </row>
        <row r="1034">
          <cell r="E1034">
            <v>0</v>
          </cell>
          <cell r="F1034" t="e">
            <v>#VALUE!</v>
          </cell>
          <cell r="G1034" t="e">
            <v>#VALUE!</v>
          </cell>
        </row>
        <row r="1035">
          <cell r="A1035">
            <v>2160607</v>
          </cell>
          <cell r="B1035" t="str">
            <v>      外商投资环境建设补助资金</v>
          </cell>
        </row>
        <row r="1035">
          <cell r="E1035">
            <v>0</v>
          </cell>
          <cell r="F1035" t="e">
            <v>#VALUE!</v>
          </cell>
          <cell r="G1035" t="e">
            <v>#VALUE!</v>
          </cell>
        </row>
        <row r="1036">
          <cell r="A1036">
            <v>2160699</v>
          </cell>
          <cell r="B1036" t="str">
            <v>      其他涉外发展服务支出</v>
          </cell>
          <cell r="C1036">
            <v>375</v>
          </cell>
          <cell r="D1036">
            <v>337</v>
          </cell>
          <cell r="E1036">
            <v>334</v>
          </cell>
          <cell r="F1036">
            <v>89.0666666666667</v>
          </cell>
          <cell r="G1036">
            <v>99.1097922848665</v>
          </cell>
        </row>
        <row r="1037">
          <cell r="A1037">
            <v>21699</v>
          </cell>
          <cell r="B1037" t="str">
            <v>    其他商业服务业等支出</v>
          </cell>
          <cell r="C1037">
            <v>275</v>
          </cell>
          <cell r="D1037">
            <v>537</v>
          </cell>
          <cell r="E1037">
            <v>527</v>
          </cell>
          <cell r="F1037">
            <v>191.636363636364</v>
          </cell>
          <cell r="G1037">
            <v>98.1378026070764</v>
          </cell>
        </row>
        <row r="1038">
          <cell r="A1038">
            <v>2169901</v>
          </cell>
          <cell r="B1038" t="str">
            <v>      服务业基础设施建设</v>
          </cell>
        </row>
        <row r="1038">
          <cell r="E1038">
            <v>0</v>
          </cell>
          <cell r="F1038" t="e">
            <v>#VALUE!</v>
          </cell>
          <cell r="G1038" t="e">
            <v>#VALUE!</v>
          </cell>
        </row>
        <row r="1039">
          <cell r="A1039">
            <v>2169999</v>
          </cell>
          <cell r="B1039" t="str">
            <v>      其他商业服务业等支出</v>
          </cell>
          <cell r="C1039">
            <v>275</v>
          </cell>
          <cell r="D1039">
            <v>537</v>
          </cell>
          <cell r="E1039">
            <v>527</v>
          </cell>
          <cell r="F1039">
            <v>191.636363636364</v>
          </cell>
          <cell r="G1039">
            <v>98.1378026070764</v>
          </cell>
        </row>
        <row r="1040">
          <cell r="A1040">
            <v>217</v>
          </cell>
          <cell r="B1040" t="str">
            <v>金融支出</v>
          </cell>
          <cell r="C1040">
            <v>259</v>
          </cell>
          <cell r="D1040">
            <v>168</v>
          </cell>
          <cell r="E1040">
            <v>166</v>
          </cell>
          <cell r="F1040">
            <v>64.0926640926641</v>
          </cell>
          <cell r="G1040">
            <v>98.8095238095238</v>
          </cell>
        </row>
        <row r="1041">
          <cell r="A1041">
            <v>21701</v>
          </cell>
          <cell r="B1041" t="str">
            <v>    金融部门行政支出</v>
          </cell>
          <cell r="C1041">
            <v>0</v>
          </cell>
          <cell r="D1041">
            <v>0</v>
          </cell>
          <cell r="E1041">
            <v>0</v>
          </cell>
          <cell r="F1041" t="e">
            <v>#VALUE!</v>
          </cell>
          <cell r="G1041" t="e">
            <v>#VALUE!</v>
          </cell>
        </row>
        <row r="1042">
          <cell r="A1042">
            <v>2170101</v>
          </cell>
          <cell r="B1042" t="str">
            <v>      行政运行</v>
          </cell>
        </row>
        <row r="1042">
          <cell r="E1042">
            <v>0</v>
          </cell>
          <cell r="F1042" t="e">
            <v>#VALUE!</v>
          </cell>
          <cell r="G1042" t="e">
            <v>#VALUE!</v>
          </cell>
        </row>
        <row r="1043">
          <cell r="A1043">
            <v>2170102</v>
          </cell>
          <cell r="B1043" t="str">
            <v>      一般行政管理事务</v>
          </cell>
        </row>
        <row r="1043">
          <cell r="E1043">
            <v>0</v>
          </cell>
          <cell r="F1043" t="e">
            <v>#VALUE!</v>
          </cell>
          <cell r="G1043" t="e">
            <v>#VALUE!</v>
          </cell>
        </row>
        <row r="1044">
          <cell r="A1044">
            <v>2170103</v>
          </cell>
          <cell r="B1044" t="str">
            <v>      机关服务</v>
          </cell>
        </row>
        <row r="1044">
          <cell r="E1044">
            <v>0</v>
          </cell>
          <cell r="F1044" t="e">
            <v>#VALUE!</v>
          </cell>
          <cell r="G1044" t="e">
            <v>#VALUE!</v>
          </cell>
        </row>
        <row r="1045">
          <cell r="A1045">
            <v>2170104</v>
          </cell>
          <cell r="B1045" t="str">
            <v>      安全防卫</v>
          </cell>
        </row>
        <row r="1045">
          <cell r="E1045">
            <v>0</v>
          </cell>
          <cell r="F1045" t="e">
            <v>#VALUE!</v>
          </cell>
          <cell r="G1045" t="e">
            <v>#VALUE!</v>
          </cell>
        </row>
        <row r="1046">
          <cell r="A1046">
            <v>2170150</v>
          </cell>
          <cell r="B1046" t="str">
            <v>      事业运行</v>
          </cell>
        </row>
        <row r="1046">
          <cell r="E1046">
            <v>0</v>
          </cell>
          <cell r="F1046" t="e">
            <v>#VALUE!</v>
          </cell>
          <cell r="G1046" t="e">
            <v>#VALUE!</v>
          </cell>
        </row>
        <row r="1047">
          <cell r="A1047">
            <v>2170199</v>
          </cell>
          <cell r="B1047" t="str">
            <v>      金融部门其他行政支出</v>
          </cell>
        </row>
        <row r="1047">
          <cell r="E1047">
            <v>0</v>
          </cell>
          <cell r="F1047" t="e">
            <v>#VALUE!</v>
          </cell>
          <cell r="G1047" t="e">
            <v>#VALUE!</v>
          </cell>
        </row>
        <row r="1048">
          <cell r="A1048">
            <v>21702</v>
          </cell>
          <cell r="B1048" t="str">
            <v>    金融部门监管支出</v>
          </cell>
          <cell r="C1048">
            <v>0</v>
          </cell>
          <cell r="D1048">
            <v>0</v>
          </cell>
          <cell r="E1048">
            <v>0</v>
          </cell>
          <cell r="F1048" t="e">
            <v>#VALUE!</v>
          </cell>
          <cell r="G1048" t="e">
            <v>#VALUE!</v>
          </cell>
        </row>
        <row r="1049">
          <cell r="A1049">
            <v>2170201</v>
          </cell>
          <cell r="B1049" t="str">
            <v>      货币发行</v>
          </cell>
        </row>
        <row r="1049">
          <cell r="E1049">
            <v>0</v>
          </cell>
          <cell r="F1049" t="e">
            <v>#VALUE!</v>
          </cell>
          <cell r="G1049" t="e">
            <v>#VALUE!</v>
          </cell>
        </row>
        <row r="1050">
          <cell r="A1050">
            <v>2170202</v>
          </cell>
          <cell r="B1050" t="str">
            <v>      金融服务</v>
          </cell>
        </row>
        <row r="1050">
          <cell r="E1050">
            <v>0</v>
          </cell>
          <cell r="F1050" t="e">
            <v>#VALUE!</v>
          </cell>
          <cell r="G1050" t="e">
            <v>#VALUE!</v>
          </cell>
        </row>
        <row r="1051">
          <cell r="A1051">
            <v>2170203</v>
          </cell>
          <cell r="B1051" t="str">
            <v>      反假币</v>
          </cell>
        </row>
        <row r="1051">
          <cell r="E1051">
            <v>0</v>
          </cell>
          <cell r="F1051" t="e">
            <v>#VALUE!</v>
          </cell>
          <cell r="G1051" t="e">
            <v>#VALUE!</v>
          </cell>
        </row>
        <row r="1052">
          <cell r="A1052">
            <v>2170204</v>
          </cell>
          <cell r="B1052" t="str">
            <v>      重点金融机构监管</v>
          </cell>
        </row>
        <row r="1052">
          <cell r="E1052">
            <v>0</v>
          </cell>
          <cell r="F1052" t="e">
            <v>#VALUE!</v>
          </cell>
          <cell r="G1052" t="e">
            <v>#VALUE!</v>
          </cell>
        </row>
        <row r="1053">
          <cell r="A1053">
            <v>2170205</v>
          </cell>
          <cell r="B1053" t="str">
            <v>      金融稽查与案件处理</v>
          </cell>
        </row>
        <row r="1053">
          <cell r="E1053">
            <v>0</v>
          </cell>
          <cell r="F1053" t="e">
            <v>#VALUE!</v>
          </cell>
          <cell r="G1053" t="e">
            <v>#VALUE!</v>
          </cell>
        </row>
        <row r="1054">
          <cell r="A1054">
            <v>2170206</v>
          </cell>
          <cell r="B1054" t="str">
            <v>      金融行业电子化建设</v>
          </cell>
        </row>
        <row r="1054">
          <cell r="E1054">
            <v>0</v>
          </cell>
          <cell r="F1054" t="e">
            <v>#VALUE!</v>
          </cell>
          <cell r="G1054" t="e">
            <v>#VALUE!</v>
          </cell>
        </row>
        <row r="1055">
          <cell r="A1055">
            <v>2170207</v>
          </cell>
          <cell r="B1055" t="str">
            <v>      从业人员资格考试</v>
          </cell>
        </row>
        <row r="1055">
          <cell r="E1055">
            <v>0</v>
          </cell>
          <cell r="F1055" t="e">
            <v>#VALUE!</v>
          </cell>
          <cell r="G1055" t="e">
            <v>#VALUE!</v>
          </cell>
        </row>
        <row r="1056">
          <cell r="A1056">
            <v>2170208</v>
          </cell>
          <cell r="B1056" t="str">
            <v>      反洗钱</v>
          </cell>
        </row>
        <row r="1056">
          <cell r="E1056">
            <v>0</v>
          </cell>
          <cell r="F1056" t="e">
            <v>#VALUE!</v>
          </cell>
          <cell r="G1056" t="e">
            <v>#VALUE!</v>
          </cell>
        </row>
        <row r="1057">
          <cell r="A1057">
            <v>2170299</v>
          </cell>
          <cell r="B1057" t="str">
            <v>      金融部门其他监管支出</v>
          </cell>
        </row>
        <row r="1057">
          <cell r="E1057">
            <v>0</v>
          </cell>
          <cell r="F1057" t="e">
            <v>#VALUE!</v>
          </cell>
          <cell r="G1057" t="e">
            <v>#VALUE!</v>
          </cell>
        </row>
        <row r="1058">
          <cell r="A1058">
            <v>21703</v>
          </cell>
          <cell r="B1058" t="str">
            <v>    金融发展支出</v>
          </cell>
          <cell r="C1058">
            <v>9</v>
          </cell>
          <cell r="D1058">
            <v>0</v>
          </cell>
          <cell r="E1058">
            <v>0</v>
          </cell>
          <cell r="F1058">
            <v>0</v>
          </cell>
          <cell r="G1058" t="e">
            <v>#VALUE!</v>
          </cell>
        </row>
        <row r="1059">
          <cell r="A1059">
            <v>2170301</v>
          </cell>
          <cell r="B1059" t="str">
            <v>      政策性银行亏损补贴</v>
          </cell>
        </row>
        <row r="1059">
          <cell r="E1059">
            <v>0</v>
          </cell>
          <cell r="F1059" t="e">
            <v>#VALUE!</v>
          </cell>
          <cell r="G1059" t="e">
            <v>#VALUE!</v>
          </cell>
        </row>
        <row r="1060">
          <cell r="A1060">
            <v>2170302</v>
          </cell>
          <cell r="B1060" t="str">
            <v>      利息费用补贴支出</v>
          </cell>
        </row>
        <row r="1060">
          <cell r="E1060">
            <v>0</v>
          </cell>
          <cell r="F1060" t="e">
            <v>#VALUE!</v>
          </cell>
          <cell r="G1060" t="e">
            <v>#VALUE!</v>
          </cell>
        </row>
        <row r="1061">
          <cell r="A1061">
            <v>2170303</v>
          </cell>
          <cell r="B1061" t="str">
            <v>      补充资本金</v>
          </cell>
        </row>
        <row r="1061">
          <cell r="E1061">
            <v>0</v>
          </cell>
          <cell r="F1061" t="e">
            <v>#VALUE!</v>
          </cell>
          <cell r="G1061" t="e">
            <v>#VALUE!</v>
          </cell>
        </row>
        <row r="1062">
          <cell r="A1062">
            <v>2170304</v>
          </cell>
          <cell r="B1062" t="str">
            <v>      风险基金补助</v>
          </cell>
        </row>
        <row r="1062">
          <cell r="E1062">
            <v>0</v>
          </cell>
          <cell r="F1062" t="e">
            <v>#VALUE!</v>
          </cell>
          <cell r="G1062" t="e">
            <v>#VALUE!</v>
          </cell>
        </row>
        <row r="1063">
          <cell r="A1063">
            <v>2170399</v>
          </cell>
          <cell r="B1063" t="str">
            <v>      其他金融发展支出</v>
          </cell>
          <cell r="C1063">
            <v>9</v>
          </cell>
        </row>
        <row r="1063">
          <cell r="E1063">
            <v>0</v>
          </cell>
          <cell r="F1063">
            <v>0</v>
          </cell>
          <cell r="G1063" t="e">
            <v>#VALUE!</v>
          </cell>
        </row>
        <row r="1064">
          <cell r="A1064">
            <v>21704</v>
          </cell>
          <cell r="B1064" t="str">
            <v>    金融调控支出</v>
          </cell>
          <cell r="C1064">
            <v>0</v>
          </cell>
          <cell r="D1064">
            <v>0</v>
          </cell>
          <cell r="E1064">
            <v>0</v>
          </cell>
          <cell r="F1064" t="e">
            <v>#VALUE!</v>
          </cell>
          <cell r="G1064" t="e">
            <v>#VALUE!</v>
          </cell>
        </row>
        <row r="1065">
          <cell r="A1065">
            <v>2170401</v>
          </cell>
          <cell r="B1065" t="str">
            <v>      中央银行亏损补贴</v>
          </cell>
        </row>
        <row r="1065">
          <cell r="E1065">
            <v>0</v>
          </cell>
          <cell r="F1065" t="e">
            <v>#VALUE!</v>
          </cell>
          <cell r="G1065" t="e">
            <v>#VALUE!</v>
          </cell>
        </row>
        <row r="1066">
          <cell r="A1066">
            <v>2170499</v>
          </cell>
          <cell r="B1066" t="str">
            <v>      其他金融调控支出</v>
          </cell>
        </row>
        <row r="1066">
          <cell r="E1066">
            <v>0</v>
          </cell>
          <cell r="F1066" t="e">
            <v>#VALUE!</v>
          </cell>
          <cell r="G1066" t="e">
            <v>#VALUE!</v>
          </cell>
        </row>
        <row r="1067">
          <cell r="A1067">
            <v>21799</v>
          </cell>
          <cell r="B1067" t="str">
            <v>    其他金融支出</v>
          </cell>
          <cell r="C1067">
            <v>250</v>
          </cell>
          <cell r="D1067">
            <v>168</v>
          </cell>
          <cell r="E1067">
            <v>166</v>
          </cell>
          <cell r="F1067">
            <v>66.4</v>
          </cell>
          <cell r="G1067">
            <v>98.8095238095238</v>
          </cell>
        </row>
        <row r="1068">
          <cell r="A1068">
            <v>2179902</v>
          </cell>
          <cell r="B1068" t="str">
            <v>      重点企业贷款贴息</v>
          </cell>
          <cell r="C1068">
            <v>150</v>
          </cell>
          <cell r="D1068">
            <v>124</v>
          </cell>
          <cell r="E1068">
            <v>124</v>
          </cell>
          <cell r="F1068">
            <v>82.6666666666667</v>
          </cell>
          <cell r="G1068">
            <v>100</v>
          </cell>
        </row>
        <row r="1069">
          <cell r="A1069">
            <v>2179999</v>
          </cell>
          <cell r="B1069" t="str">
            <v>      其他金融支出</v>
          </cell>
          <cell r="C1069">
            <v>100</v>
          </cell>
          <cell r="D1069">
            <v>44</v>
          </cell>
          <cell r="E1069">
            <v>42</v>
          </cell>
          <cell r="F1069">
            <v>42</v>
          </cell>
          <cell r="G1069">
            <v>95.4545454545455</v>
          </cell>
        </row>
        <row r="1070">
          <cell r="A1070">
            <v>219</v>
          </cell>
          <cell r="B1070" t="str">
            <v>援助其他地区支出</v>
          </cell>
          <cell r="C1070">
            <v>0</v>
          </cell>
          <cell r="D1070">
            <v>0</v>
          </cell>
          <cell r="E1070">
            <v>0</v>
          </cell>
          <cell r="F1070" t="e">
            <v>#VALUE!</v>
          </cell>
          <cell r="G1070" t="e">
            <v>#VALUE!</v>
          </cell>
        </row>
        <row r="1071">
          <cell r="A1071">
            <v>21901</v>
          </cell>
          <cell r="B1071" t="str">
            <v>    一般公共服务</v>
          </cell>
        </row>
        <row r="1071">
          <cell r="E1071">
            <v>0</v>
          </cell>
          <cell r="F1071" t="e">
            <v>#VALUE!</v>
          </cell>
          <cell r="G1071" t="e">
            <v>#VALUE!</v>
          </cell>
        </row>
        <row r="1072">
          <cell r="A1072">
            <v>21902</v>
          </cell>
          <cell r="B1072" t="str">
            <v>    教育</v>
          </cell>
        </row>
        <row r="1072">
          <cell r="E1072">
            <v>0</v>
          </cell>
          <cell r="F1072" t="e">
            <v>#VALUE!</v>
          </cell>
          <cell r="G1072" t="e">
            <v>#VALUE!</v>
          </cell>
        </row>
        <row r="1073">
          <cell r="A1073">
            <v>21903</v>
          </cell>
          <cell r="B1073" t="str">
            <v>    文化旅游体育与传媒</v>
          </cell>
        </row>
        <row r="1073">
          <cell r="E1073">
            <v>0</v>
          </cell>
          <cell r="F1073" t="e">
            <v>#VALUE!</v>
          </cell>
          <cell r="G1073" t="e">
            <v>#VALUE!</v>
          </cell>
        </row>
        <row r="1074">
          <cell r="A1074">
            <v>21904</v>
          </cell>
          <cell r="B1074" t="str">
            <v>    卫生健康</v>
          </cell>
        </row>
        <row r="1074">
          <cell r="E1074">
            <v>0</v>
          </cell>
          <cell r="F1074" t="e">
            <v>#VALUE!</v>
          </cell>
          <cell r="G1074" t="e">
            <v>#VALUE!</v>
          </cell>
        </row>
        <row r="1075">
          <cell r="A1075">
            <v>21905</v>
          </cell>
          <cell r="B1075" t="str">
            <v>    节能环保</v>
          </cell>
        </row>
        <row r="1075">
          <cell r="E1075">
            <v>0</v>
          </cell>
          <cell r="F1075" t="e">
            <v>#VALUE!</v>
          </cell>
          <cell r="G1075" t="e">
            <v>#VALUE!</v>
          </cell>
        </row>
        <row r="1076">
          <cell r="A1076">
            <v>21906</v>
          </cell>
          <cell r="B1076" t="str">
            <v>    农业农村</v>
          </cell>
        </row>
        <row r="1076">
          <cell r="E1076">
            <v>0</v>
          </cell>
          <cell r="F1076" t="e">
            <v>#VALUE!</v>
          </cell>
          <cell r="G1076" t="e">
            <v>#VALUE!</v>
          </cell>
        </row>
        <row r="1077">
          <cell r="A1077">
            <v>21907</v>
          </cell>
          <cell r="B1077" t="str">
            <v>    交通运输</v>
          </cell>
        </row>
        <row r="1077">
          <cell r="E1077">
            <v>0</v>
          </cell>
          <cell r="F1077" t="e">
            <v>#VALUE!</v>
          </cell>
          <cell r="G1077" t="e">
            <v>#VALUE!</v>
          </cell>
        </row>
        <row r="1078">
          <cell r="A1078">
            <v>21908</v>
          </cell>
          <cell r="B1078" t="str">
            <v>    住房保障</v>
          </cell>
        </row>
        <row r="1078">
          <cell r="E1078">
            <v>0</v>
          </cell>
          <cell r="F1078" t="e">
            <v>#VALUE!</v>
          </cell>
          <cell r="G1078" t="e">
            <v>#VALUE!</v>
          </cell>
        </row>
        <row r="1079">
          <cell r="A1079">
            <v>21999</v>
          </cell>
          <cell r="B1079" t="str">
            <v>    其他支出</v>
          </cell>
        </row>
        <row r="1079">
          <cell r="E1079">
            <v>0</v>
          </cell>
          <cell r="F1079" t="e">
            <v>#VALUE!</v>
          </cell>
          <cell r="G1079" t="e">
            <v>#VALUE!</v>
          </cell>
        </row>
        <row r="1080">
          <cell r="A1080">
            <v>220</v>
          </cell>
          <cell r="B1080" t="str">
            <v>自然资源海洋气象等支出</v>
          </cell>
          <cell r="C1080">
            <v>4486</v>
          </cell>
          <cell r="D1080">
            <v>5833</v>
          </cell>
          <cell r="E1080">
            <v>5775</v>
          </cell>
          <cell r="F1080">
            <v>128.733838609006</v>
          </cell>
          <cell r="G1080">
            <v>99.0056574661409</v>
          </cell>
        </row>
        <row r="1081">
          <cell r="A1081">
            <v>22001</v>
          </cell>
          <cell r="B1081" t="str">
            <v>    自然资源事务</v>
          </cell>
          <cell r="C1081">
            <v>4215</v>
          </cell>
          <cell r="D1081">
            <v>5561</v>
          </cell>
          <cell r="E1081">
            <v>5503</v>
          </cell>
          <cell r="F1081">
            <v>130.55753262159</v>
          </cell>
          <cell r="G1081">
            <v>98.957022118324</v>
          </cell>
        </row>
        <row r="1082">
          <cell r="A1082">
            <v>2200101</v>
          </cell>
          <cell r="B1082" t="str">
            <v>      行政运行</v>
          </cell>
          <cell r="C1082">
            <v>1517</v>
          </cell>
          <cell r="D1082">
            <v>1679</v>
          </cell>
          <cell r="E1082">
            <v>1662</v>
          </cell>
          <cell r="F1082">
            <v>109.558338826632</v>
          </cell>
          <cell r="G1082">
            <v>98.9874925550923</v>
          </cell>
        </row>
        <row r="1083">
          <cell r="A1083">
            <v>2200102</v>
          </cell>
          <cell r="B1083" t="str">
            <v>      一般行政管理事务</v>
          </cell>
          <cell r="C1083">
            <v>0</v>
          </cell>
          <cell r="D1083">
            <v>0</v>
          </cell>
          <cell r="E1083">
            <v>0</v>
          </cell>
          <cell r="F1083" t="e">
            <v>#VALUE!</v>
          </cell>
          <cell r="G1083" t="e">
            <v>#VALUE!</v>
          </cell>
        </row>
        <row r="1084">
          <cell r="A1084">
            <v>2200103</v>
          </cell>
          <cell r="B1084" t="str">
            <v>      机关服务</v>
          </cell>
          <cell r="C1084">
            <v>0</v>
          </cell>
          <cell r="D1084">
            <v>0</v>
          </cell>
          <cell r="E1084">
            <v>0</v>
          </cell>
          <cell r="F1084" t="e">
            <v>#VALUE!</v>
          </cell>
          <cell r="G1084" t="e">
            <v>#VALUE!</v>
          </cell>
        </row>
        <row r="1085">
          <cell r="A1085">
            <v>2200104</v>
          </cell>
          <cell r="B1085" t="str">
            <v>      自然资源规划及管理</v>
          </cell>
          <cell r="C1085">
            <v>0</v>
          </cell>
          <cell r="D1085">
            <v>0</v>
          </cell>
          <cell r="E1085">
            <v>0</v>
          </cell>
          <cell r="F1085" t="e">
            <v>#VALUE!</v>
          </cell>
          <cell r="G1085" t="e">
            <v>#VALUE!</v>
          </cell>
        </row>
        <row r="1086">
          <cell r="A1086">
            <v>2200106</v>
          </cell>
          <cell r="B1086" t="str">
            <v>      自然资源利用与保护</v>
          </cell>
          <cell r="C1086">
            <v>2362</v>
          </cell>
          <cell r="D1086">
            <v>2934</v>
          </cell>
          <cell r="E1086">
            <v>2923</v>
          </cell>
          <cell r="F1086">
            <v>123.751058425064</v>
          </cell>
          <cell r="G1086">
            <v>99.6250852079073</v>
          </cell>
        </row>
        <row r="1087">
          <cell r="A1087">
            <v>2200107</v>
          </cell>
          <cell r="B1087" t="str">
            <v>      自然资源社会公益服务</v>
          </cell>
        </row>
        <row r="1087">
          <cell r="E1087">
            <v>0</v>
          </cell>
          <cell r="F1087" t="e">
            <v>#VALUE!</v>
          </cell>
          <cell r="G1087" t="e">
            <v>#VALUE!</v>
          </cell>
        </row>
        <row r="1088">
          <cell r="A1088">
            <v>2200108</v>
          </cell>
          <cell r="B1088" t="str">
            <v>      自然资源行业业务管理</v>
          </cell>
        </row>
        <row r="1088">
          <cell r="E1088">
            <v>0</v>
          </cell>
          <cell r="F1088" t="e">
            <v>#VALUE!</v>
          </cell>
          <cell r="G1088" t="e">
            <v>#VALUE!</v>
          </cell>
        </row>
        <row r="1089">
          <cell r="A1089">
            <v>2200109</v>
          </cell>
          <cell r="B1089" t="str">
            <v>      自然资源调查与确权登记</v>
          </cell>
        </row>
        <row r="1089">
          <cell r="E1089">
            <v>0</v>
          </cell>
          <cell r="F1089" t="e">
            <v>#VALUE!</v>
          </cell>
          <cell r="G1089" t="e">
            <v>#VALUE!</v>
          </cell>
        </row>
        <row r="1090">
          <cell r="A1090">
            <v>2200112</v>
          </cell>
          <cell r="B1090" t="str">
            <v>      土地资源储备支出</v>
          </cell>
        </row>
        <row r="1090">
          <cell r="E1090">
            <v>0</v>
          </cell>
          <cell r="F1090" t="e">
            <v>#VALUE!</v>
          </cell>
          <cell r="G1090" t="e">
            <v>#VALUE!</v>
          </cell>
        </row>
        <row r="1091">
          <cell r="A1091">
            <v>2200113</v>
          </cell>
          <cell r="B1091" t="str">
            <v>      地质矿产资源与环境调查</v>
          </cell>
        </row>
        <row r="1091">
          <cell r="E1091">
            <v>0</v>
          </cell>
          <cell r="F1091" t="e">
            <v>#VALUE!</v>
          </cell>
          <cell r="G1091" t="e">
            <v>#VALUE!</v>
          </cell>
        </row>
        <row r="1092">
          <cell r="A1092">
            <v>2200114</v>
          </cell>
          <cell r="B1092" t="str">
            <v>      地质勘查与矿产资源管理</v>
          </cell>
        </row>
        <row r="1092">
          <cell r="E1092">
            <v>0</v>
          </cell>
          <cell r="F1092" t="e">
            <v>#VALUE!</v>
          </cell>
          <cell r="G1092" t="e">
            <v>#VALUE!</v>
          </cell>
        </row>
        <row r="1093">
          <cell r="A1093">
            <v>2200115</v>
          </cell>
          <cell r="B1093" t="str">
            <v>      地质转产项目财政贴息</v>
          </cell>
        </row>
        <row r="1093">
          <cell r="E1093">
            <v>0</v>
          </cell>
          <cell r="F1093" t="e">
            <v>#VALUE!</v>
          </cell>
          <cell r="G1093" t="e">
            <v>#VALUE!</v>
          </cell>
        </row>
        <row r="1094">
          <cell r="A1094">
            <v>2200116</v>
          </cell>
          <cell r="B1094" t="str">
            <v>      国外风险勘查</v>
          </cell>
        </row>
        <row r="1094">
          <cell r="E1094">
            <v>0</v>
          </cell>
          <cell r="F1094" t="e">
            <v>#VALUE!</v>
          </cell>
          <cell r="G1094" t="e">
            <v>#VALUE!</v>
          </cell>
        </row>
        <row r="1095">
          <cell r="A1095">
            <v>2200119</v>
          </cell>
          <cell r="B1095" t="str">
            <v>      地质勘查基金（周转金）支出</v>
          </cell>
        </row>
        <row r="1095">
          <cell r="E1095">
            <v>0</v>
          </cell>
          <cell r="F1095" t="e">
            <v>#VALUE!</v>
          </cell>
          <cell r="G1095" t="e">
            <v>#VALUE!</v>
          </cell>
        </row>
        <row r="1096">
          <cell r="A1096">
            <v>2200120</v>
          </cell>
          <cell r="B1096" t="str">
            <v>      海域与海岛管理</v>
          </cell>
        </row>
        <row r="1096">
          <cell r="E1096">
            <v>0</v>
          </cell>
          <cell r="F1096" t="e">
            <v>#VALUE!</v>
          </cell>
          <cell r="G1096" t="e">
            <v>#VALUE!</v>
          </cell>
        </row>
        <row r="1097">
          <cell r="A1097">
            <v>2200121</v>
          </cell>
          <cell r="B1097" t="str">
            <v>      自然资源国际合作与海洋权益维护</v>
          </cell>
        </row>
        <row r="1097">
          <cell r="E1097">
            <v>0</v>
          </cell>
          <cell r="F1097" t="e">
            <v>#VALUE!</v>
          </cell>
          <cell r="G1097" t="e">
            <v>#VALUE!</v>
          </cell>
        </row>
        <row r="1098">
          <cell r="A1098">
            <v>2200122</v>
          </cell>
          <cell r="B1098" t="str">
            <v>      自然资源卫星</v>
          </cell>
        </row>
        <row r="1098">
          <cell r="E1098">
            <v>0</v>
          </cell>
          <cell r="F1098" t="e">
            <v>#VALUE!</v>
          </cell>
          <cell r="G1098" t="e">
            <v>#VALUE!</v>
          </cell>
        </row>
        <row r="1099">
          <cell r="A1099">
            <v>2200123</v>
          </cell>
          <cell r="B1099" t="str">
            <v>      极地考察</v>
          </cell>
        </row>
        <row r="1099">
          <cell r="E1099">
            <v>0</v>
          </cell>
          <cell r="F1099" t="e">
            <v>#VALUE!</v>
          </cell>
          <cell r="G1099" t="e">
            <v>#VALUE!</v>
          </cell>
        </row>
        <row r="1100">
          <cell r="A1100">
            <v>2200124</v>
          </cell>
          <cell r="B1100" t="str">
            <v>      深海调查与资源开发</v>
          </cell>
        </row>
        <row r="1100">
          <cell r="E1100">
            <v>0</v>
          </cell>
          <cell r="F1100" t="e">
            <v>#VALUE!</v>
          </cell>
          <cell r="G1100" t="e">
            <v>#VALUE!</v>
          </cell>
        </row>
        <row r="1101">
          <cell r="A1101">
            <v>2200125</v>
          </cell>
          <cell r="B1101" t="str">
            <v>      海港航标维护</v>
          </cell>
        </row>
        <row r="1101">
          <cell r="E1101">
            <v>0</v>
          </cell>
          <cell r="F1101" t="e">
            <v>#VALUE!</v>
          </cell>
          <cell r="G1101" t="e">
            <v>#VALUE!</v>
          </cell>
        </row>
        <row r="1102">
          <cell r="A1102">
            <v>2200126</v>
          </cell>
          <cell r="B1102" t="str">
            <v>      海水淡化</v>
          </cell>
        </row>
        <row r="1102">
          <cell r="E1102">
            <v>0</v>
          </cell>
          <cell r="F1102" t="e">
            <v>#VALUE!</v>
          </cell>
          <cell r="G1102" t="e">
            <v>#VALUE!</v>
          </cell>
        </row>
        <row r="1103">
          <cell r="A1103">
            <v>2200127</v>
          </cell>
          <cell r="B1103" t="str">
            <v>      无居民海岛使用金支出</v>
          </cell>
        </row>
        <row r="1103">
          <cell r="E1103">
            <v>0</v>
          </cell>
          <cell r="F1103" t="e">
            <v>#VALUE!</v>
          </cell>
          <cell r="G1103" t="e">
            <v>#VALUE!</v>
          </cell>
        </row>
        <row r="1104">
          <cell r="A1104">
            <v>2200128</v>
          </cell>
          <cell r="B1104" t="str">
            <v>      海洋战略规划与预警监测</v>
          </cell>
        </row>
        <row r="1104">
          <cell r="E1104">
            <v>0</v>
          </cell>
          <cell r="F1104" t="e">
            <v>#VALUE!</v>
          </cell>
          <cell r="G1104" t="e">
            <v>#VALUE!</v>
          </cell>
        </row>
        <row r="1105">
          <cell r="A1105">
            <v>2200129</v>
          </cell>
          <cell r="B1105" t="str">
            <v>      基础测绘与地理信息监管</v>
          </cell>
        </row>
        <row r="1105">
          <cell r="E1105">
            <v>0</v>
          </cell>
          <cell r="F1105" t="e">
            <v>#VALUE!</v>
          </cell>
          <cell r="G1105" t="e">
            <v>#VALUE!</v>
          </cell>
        </row>
        <row r="1106">
          <cell r="A1106">
            <v>2200150</v>
          </cell>
          <cell r="B1106" t="str">
            <v>      事业运行</v>
          </cell>
        </row>
        <row r="1106">
          <cell r="D1106">
            <v>448</v>
          </cell>
          <cell r="E1106">
            <v>442</v>
          </cell>
          <cell r="F1106" t="e">
            <v>#VALUE!</v>
          </cell>
          <cell r="G1106">
            <v>98.6607142857143</v>
          </cell>
        </row>
        <row r="1107">
          <cell r="A1107">
            <v>2200199</v>
          </cell>
          <cell r="B1107" t="str">
            <v>      其他自然资源事务支出</v>
          </cell>
          <cell r="C1107">
            <v>336</v>
          </cell>
          <cell r="D1107">
            <v>500</v>
          </cell>
          <cell r="E1107">
            <v>476</v>
          </cell>
          <cell r="F1107">
            <v>141.666666666667</v>
          </cell>
          <cell r="G1107">
            <v>95.2</v>
          </cell>
        </row>
        <row r="1108">
          <cell r="A1108">
            <v>22005</v>
          </cell>
          <cell r="B1108" t="str">
            <v>    气象事务</v>
          </cell>
          <cell r="C1108">
            <v>271</v>
          </cell>
          <cell r="D1108">
            <v>272</v>
          </cell>
          <cell r="E1108">
            <v>272</v>
          </cell>
          <cell r="F1108">
            <v>100.369003690037</v>
          </cell>
          <cell r="G1108">
            <v>100</v>
          </cell>
        </row>
        <row r="1109">
          <cell r="A1109">
            <v>2200501</v>
          </cell>
          <cell r="B1109" t="str">
            <v>      行政运行</v>
          </cell>
          <cell r="C1109">
            <v>125</v>
          </cell>
          <cell r="D1109">
            <v>0</v>
          </cell>
          <cell r="E1109">
            <v>0</v>
          </cell>
          <cell r="F1109">
            <v>0</v>
          </cell>
          <cell r="G1109" t="e">
            <v>#VALUE!</v>
          </cell>
        </row>
        <row r="1110">
          <cell r="A1110">
            <v>2200502</v>
          </cell>
          <cell r="B1110" t="str">
            <v>      一般行政管理事务</v>
          </cell>
          <cell r="C1110">
            <v>0</v>
          </cell>
          <cell r="D1110">
            <v>0</v>
          </cell>
          <cell r="E1110">
            <v>0</v>
          </cell>
          <cell r="F1110" t="e">
            <v>#VALUE!</v>
          </cell>
          <cell r="G1110" t="e">
            <v>#VALUE!</v>
          </cell>
        </row>
        <row r="1111">
          <cell r="A1111">
            <v>2200503</v>
          </cell>
          <cell r="B1111" t="str">
            <v>      机关服务</v>
          </cell>
          <cell r="C1111">
            <v>0</v>
          </cell>
          <cell r="D1111">
            <v>0</v>
          </cell>
          <cell r="E1111">
            <v>0</v>
          </cell>
          <cell r="F1111" t="e">
            <v>#VALUE!</v>
          </cell>
          <cell r="G1111" t="e">
            <v>#VALUE!</v>
          </cell>
        </row>
        <row r="1112">
          <cell r="A1112">
            <v>2200504</v>
          </cell>
          <cell r="B1112" t="str">
            <v>      气象事业机构</v>
          </cell>
          <cell r="C1112">
            <v>146</v>
          </cell>
          <cell r="D1112">
            <v>53</v>
          </cell>
          <cell r="E1112">
            <v>53</v>
          </cell>
          <cell r="F1112">
            <v>36.3013698630137</v>
          </cell>
          <cell r="G1112">
            <v>100</v>
          </cell>
        </row>
        <row r="1113">
          <cell r="A1113">
            <v>2200506</v>
          </cell>
          <cell r="B1113" t="str">
            <v>      气象探测</v>
          </cell>
        </row>
        <row r="1113">
          <cell r="D1113">
            <v>0</v>
          </cell>
          <cell r="E1113">
            <v>0</v>
          </cell>
          <cell r="F1113" t="e">
            <v>#VALUE!</v>
          </cell>
          <cell r="G1113" t="e">
            <v>#VALUE!</v>
          </cell>
        </row>
        <row r="1114">
          <cell r="A1114">
            <v>2200507</v>
          </cell>
          <cell r="B1114" t="str">
            <v>      气象信息传输及管理</v>
          </cell>
        </row>
        <row r="1114">
          <cell r="D1114">
            <v>0</v>
          </cell>
          <cell r="E1114">
            <v>0</v>
          </cell>
          <cell r="F1114" t="e">
            <v>#VALUE!</v>
          </cell>
          <cell r="G1114" t="e">
            <v>#VALUE!</v>
          </cell>
        </row>
        <row r="1115">
          <cell r="A1115">
            <v>2200508</v>
          </cell>
          <cell r="B1115" t="str">
            <v>      气象预报预测</v>
          </cell>
        </row>
        <row r="1115">
          <cell r="D1115">
            <v>50</v>
          </cell>
          <cell r="E1115">
            <v>50</v>
          </cell>
          <cell r="F1115" t="e">
            <v>#VALUE!</v>
          </cell>
          <cell r="G1115">
            <v>100</v>
          </cell>
        </row>
        <row r="1116">
          <cell r="A1116">
            <v>2200509</v>
          </cell>
          <cell r="B1116" t="str">
            <v>      气象服务</v>
          </cell>
        </row>
        <row r="1116">
          <cell r="D1116">
            <v>139</v>
          </cell>
          <cell r="E1116">
            <v>139</v>
          </cell>
          <cell r="F1116" t="e">
            <v>#VALUE!</v>
          </cell>
          <cell r="G1116">
            <v>100</v>
          </cell>
        </row>
        <row r="1117">
          <cell r="A1117">
            <v>2200510</v>
          </cell>
          <cell r="B1117" t="str">
            <v>      气象装备保障维护</v>
          </cell>
        </row>
        <row r="1117">
          <cell r="D1117">
            <v>0</v>
          </cell>
          <cell r="E1117">
            <v>0</v>
          </cell>
          <cell r="F1117" t="e">
            <v>#VALUE!</v>
          </cell>
          <cell r="G1117" t="e">
            <v>#VALUE!</v>
          </cell>
        </row>
        <row r="1118">
          <cell r="A1118">
            <v>2200511</v>
          </cell>
          <cell r="B1118" t="str">
            <v>      气象基础设施建设与维修</v>
          </cell>
        </row>
        <row r="1118">
          <cell r="D1118">
            <v>30</v>
          </cell>
          <cell r="E1118">
            <v>30</v>
          </cell>
          <cell r="F1118" t="e">
            <v>#VALUE!</v>
          </cell>
          <cell r="G1118">
            <v>100</v>
          </cell>
        </row>
        <row r="1119">
          <cell r="A1119">
            <v>2200512</v>
          </cell>
          <cell r="B1119" t="str">
            <v>      气象卫星</v>
          </cell>
        </row>
        <row r="1119">
          <cell r="D1119">
            <v>0</v>
          </cell>
          <cell r="E1119">
            <v>0</v>
          </cell>
          <cell r="F1119" t="e">
            <v>#VALUE!</v>
          </cell>
          <cell r="G1119" t="e">
            <v>#VALUE!</v>
          </cell>
        </row>
        <row r="1120">
          <cell r="A1120">
            <v>2200513</v>
          </cell>
          <cell r="B1120" t="str">
            <v>      气象法规与标准</v>
          </cell>
        </row>
        <row r="1120">
          <cell r="D1120">
            <v>0</v>
          </cell>
          <cell r="E1120">
            <v>0</v>
          </cell>
          <cell r="F1120" t="e">
            <v>#VALUE!</v>
          </cell>
          <cell r="G1120" t="e">
            <v>#VALUE!</v>
          </cell>
        </row>
        <row r="1121">
          <cell r="A1121">
            <v>2200514</v>
          </cell>
          <cell r="B1121" t="str">
            <v>      气象资金审计稽查</v>
          </cell>
        </row>
        <row r="1121">
          <cell r="D1121">
            <v>0</v>
          </cell>
          <cell r="E1121">
            <v>0</v>
          </cell>
          <cell r="F1121" t="e">
            <v>#VALUE!</v>
          </cell>
          <cell r="G1121" t="e">
            <v>#VALUE!</v>
          </cell>
        </row>
        <row r="1122">
          <cell r="A1122">
            <v>2200599</v>
          </cell>
          <cell r="B1122" t="str">
            <v>      其他气象事务支出</v>
          </cell>
        </row>
        <row r="1122">
          <cell r="D1122">
            <v>0</v>
          </cell>
          <cell r="E1122">
            <v>0</v>
          </cell>
          <cell r="F1122" t="e">
            <v>#VALUE!</v>
          </cell>
          <cell r="G1122" t="e">
            <v>#VALUE!</v>
          </cell>
        </row>
        <row r="1123">
          <cell r="A1123">
            <v>22099</v>
          </cell>
          <cell r="B1123" t="str">
            <v>    其他自然资源海洋气象等支出</v>
          </cell>
        </row>
        <row r="1123">
          <cell r="E1123">
            <v>0</v>
          </cell>
          <cell r="F1123" t="e">
            <v>#VALUE!</v>
          </cell>
          <cell r="G1123" t="e">
            <v>#VALUE!</v>
          </cell>
        </row>
        <row r="1124">
          <cell r="A1124">
            <v>221</v>
          </cell>
          <cell r="B1124" t="str">
            <v>住房保障支出</v>
          </cell>
          <cell r="C1124">
            <v>8407</v>
          </cell>
          <cell r="D1124">
            <v>28419</v>
          </cell>
          <cell r="E1124">
            <v>28135</v>
          </cell>
          <cell r="F1124">
            <v>334.661591530867</v>
          </cell>
          <cell r="G1124">
            <v>99.0006685668039</v>
          </cell>
        </row>
        <row r="1125">
          <cell r="A1125">
            <v>22101</v>
          </cell>
          <cell r="B1125" t="str">
            <v>    保障性安居工程支出</v>
          </cell>
          <cell r="C1125">
            <v>7000</v>
          </cell>
          <cell r="D1125">
            <v>26938</v>
          </cell>
          <cell r="E1125">
            <v>26654</v>
          </cell>
          <cell r="F1125">
            <v>380.771428571429</v>
          </cell>
          <cell r="G1125">
            <v>98.9457272254807</v>
          </cell>
        </row>
        <row r="1126">
          <cell r="A1126">
            <v>2210101</v>
          </cell>
          <cell r="B1126" t="str">
            <v>      廉租住房</v>
          </cell>
        </row>
        <row r="1126">
          <cell r="D1126">
            <v>0</v>
          </cell>
          <cell r="E1126">
            <v>0</v>
          </cell>
          <cell r="F1126" t="e">
            <v>#VALUE!</v>
          </cell>
          <cell r="G1126" t="e">
            <v>#VALUE!</v>
          </cell>
        </row>
        <row r="1127">
          <cell r="A1127">
            <v>2210102</v>
          </cell>
          <cell r="B1127" t="str">
            <v>      沉陷区治理</v>
          </cell>
          <cell r="C1127">
            <v>0</v>
          </cell>
          <cell r="D1127">
            <v>0</v>
          </cell>
          <cell r="E1127">
            <v>0</v>
          </cell>
          <cell r="F1127" t="e">
            <v>#VALUE!</v>
          </cell>
          <cell r="G1127" t="e">
            <v>#VALUE!</v>
          </cell>
        </row>
        <row r="1128">
          <cell r="A1128">
            <v>2210103</v>
          </cell>
          <cell r="B1128" t="str">
            <v>      棚户区改造</v>
          </cell>
          <cell r="C1128">
            <v>800</v>
          </cell>
          <cell r="D1128">
            <v>16549</v>
          </cell>
          <cell r="E1128">
            <v>16349</v>
          </cell>
          <cell r="F1128">
            <v>2043.625</v>
          </cell>
          <cell r="G1128">
            <v>98.7914677624026</v>
          </cell>
        </row>
        <row r="1129">
          <cell r="A1129">
            <v>2210104</v>
          </cell>
          <cell r="B1129" t="str">
            <v>      少数民族地区游牧民定居工程</v>
          </cell>
          <cell r="C1129">
            <v>0</v>
          </cell>
          <cell r="D1129">
            <v>0</v>
          </cell>
          <cell r="E1129">
            <v>0</v>
          </cell>
          <cell r="F1129" t="e">
            <v>#VALUE!</v>
          </cell>
          <cell r="G1129" t="e">
            <v>#VALUE!</v>
          </cell>
        </row>
        <row r="1130">
          <cell r="A1130">
            <v>2210105</v>
          </cell>
          <cell r="B1130" t="str">
            <v>      农村危房改造</v>
          </cell>
          <cell r="C1130">
            <v>110</v>
          </cell>
          <cell r="D1130">
            <v>2193</v>
          </cell>
          <cell r="E1130">
            <v>2193</v>
          </cell>
          <cell r="F1130">
            <v>1993.63636363636</v>
          </cell>
          <cell r="G1130">
            <v>100</v>
          </cell>
        </row>
        <row r="1131">
          <cell r="A1131">
            <v>2210106</v>
          </cell>
          <cell r="B1131" t="str">
            <v>      公共租赁住房</v>
          </cell>
          <cell r="C1131">
            <v>280</v>
          </cell>
          <cell r="D1131">
            <v>1114</v>
          </cell>
          <cell r="E1131">
            <v>1114</v>
          </cell>
          <cell r="F1131">
            <v>397.857142857143</v>
          </cell>
          <cell r="G1131">
            <v>100</v>
          </cell>
        </row>
        <row r="1132">
          <cell r="A1132">
            <v>2210107</v>
          </cell>
          <cell r="B1132" t="str">
            <v>      保障性住房租金补贴</v>
          </cell>
          <cell r="C1132">
            <v>118</v>
          </cell>
          <cell r="D1132">
            <v>57</v>
          </cell>
          <cell r="E1132">
            <v>57</v>
          </cell>
          <cell r="F1132">
            <v>48.3050847457627</v>
          </cell>
          <cell r="G1132">
            <v>100</v>
          </cell>
        </row>
        <row r="1133">
          <cell r="A1133">
            <v>2210108</v>
          </cell>
          <cell r="B1133" t="str">
            <v>      老旧小区改造</v>
          </cell>
          <cell r="C1133">
            <v>200</v>
          </cell>
          <cell r="D1133">
            <v>411</v>
          </cell>
          <cell r="E1133">
            <v>411</v>
          </cell>
          <cell r="F1133">
            <v>205.5</v>
          </cell>
          <cell r="G1133">
            <v>100</v>
          </cell>
        </row>
        <row r="1134">
          <cell r="A1134">
            <v>2210109</v>
          </cell>
          <cell r="B1134" t="str">
            <v>      住房租赁市场发展</v>
          </cell>
          <cell r="C1134">
            <v>0</v>
          </cell>
          <cell r="D1134">
            <v>0</v>
          </cell>
          <cell r="E1134">
            <v>0</v>
          </cell>
          <cell r="F1134" t="e">
            <v>#VALUE!</v>
          </cell>
          <cell r="G1134" t="e">
            <v>#VALUE!</v>
          </cell>
        </row>
        <row r="1135">
          <cell r="A1135">
            <v>2210199</v>
          </cell>
          <cell r="B1135" t="str">
            <v>      其他保障性安居工程支出</v>
          </cell>
          <cell r="C1135">
            <v>5492</v>
          </cell>
          <cell r="D1135">
            <v>6614</v>
          </cell>
          <cell r="E1135">
            <v>6530</v>
          </cell>
          <cell r="F1135">
            <v>118.900218499636</v>
          </cell>
          <cell r="G1135">
            <v>98.7299667372241</v>
          </cell>
        </row>
        <row r="1136">
          <cell r="A1136">
            <v>22102</v>
          </cell>
          <cell r="B1136" t="str">
            <v>    住房改革支出</v>
          </cell>
          <cell r="C1136">
            <v>1407</v>
          </cell>
          <cell r="D1136">
            <v>1481</v>
          </cell>
          <cell r="E1136">
            <v>1481</v>
          </cell>
          <cell r="F1136">
            <v>105.259417199716</v>
          </cell>
          <cell r="G1136">
            <v>100</v>
          </cell>
        </row>
        <row r="1137">
          <cell r="A1137">
            <v>2210201</v>
          </cell>
          <cell r="B1137" t="str">
            <v>      住房公积金</v>
          </cell>
          <cell r="C1137">
            <v>1402</v>
          </cell>
          <cell r="D1137">
            <v>1481</v>
          </cell>
          <cell r="E1137">
            <v>1481</v>
          </cell>
          <cell r="F1137">
            <v>105.634807417974</v>
          </cell>
          <cell r="G1137">
            <v>100</v>
          </cell>
        </row>
        <row r="1138">
          <cell r="A1138">
            <v>2210202</v>
          </cell>
          <cell r="B1138" t="str">
            <v>      提租补贴</v>
          </cell>
        </row>
        <row r="1138">
          <cell r="E1138">
            <v>0</v>
          </cell>
          <cell r="F1138" t="e">
            <v>#VALUE!</v>
          </cell>
          <cell r="G1138" t="e">
            <v>#VALUE!</v>
          </cell>
        </row>
        <row r="1139">
          <cell r="A1139">
            <v>2210203</v>
          </cell>
          <cell r="B1139" t="str">
            <v>      购房补贴</v>
          </cell>
          <cell r="C1139">
            <v>5</v>
          </cell>
        </row>
        <row r="1139">
          <cell r="E1139">
            <v>0</v>
          </cell>
          <cell r="F1139">
            <v>0</v>
          </cell>
          <cell r="G1139" t="e">
            <v>#VALUE!</v>
          </cell>
        </row>
        <row r="1140">
          <cell r="A1140">
            <v>22103</v>
          </cell>
          <cell r="B1140" t="str">
            <v>    城乡社区住宅</v>
          </cell>
          <cell r="C1140">
            <v>0</v>
          </cell>
          <cell r="D1140">
            <v>0</v>
          </cell>
          <cell r="E1140">
            <v>0</v>
          </cell>
          <cell r="F1140" t="e">
            <v>#VALUE!</v>
          </cell>
          <cell r="G1140" t="e">
            <v>#VALUE!</v>
          </cell>
        </row>
        <row r="1141">
          <cell r="A1141">
            <v>2210301</v>
          </cell>
          <cell r="B1141" t="str">
            <v>      公有住房建设和维修改造支出</v>
          </cell>
        </row>
        <row r="1141">
          <cell r="E1141">
            <v>0</v>
          </cell>
          <cell r="F1141" t="e">
            <v>#VALUE!</v>
          </cell>
          <cell r="G1141" t="e">
            <v>#VALUE!</v>
          </cell>
        </row>
        <row r="1142">
          <cell r="A1142">
            <v>2210302</v>
          </cell>
          <cell r="B1142" t="str">
            <v>      住房公积金管理</v>
          </cell>
        </row>
        <row r="1142">
          <cell r="E1142">
            <v>0</v>
          </cell>
          <cell r="F1142" t="e">
            <v>#VALUE!</v>
          </cell>
          <cell r="G1142" t="e">
            <v>#VALUE!</v>
          </cell>
        </row>
        <row r="1143">
          <cell r="A1143">
            <v>2210399</v>
          </cell>
          <cell r="B1143" t="str">
            <v>      其他城乡社区住宅支出</v>
          </cell>
        </row>
        <row r="1143">
          <cell r="E1143">
            <v>0</v>
          </cell>
          <cell r="F1143" t="e">
            <v>#VALUE!</v>
          </cell>
          <cell r="G1143" t="e">
            <v>#VALUE!</v>
          </cell>
        </row>
        <row r="1144">
          <cell r="A1144">
            <v>222</v>
          </cell>
          <cell r="B1144" t="str">
            <v>粮油物资储备支出</v>
          </cell>
          <cell r="C1144">
            <v>249</v>
          </cell>
          <cell r="D1144">
            <v>109</v>
          </cell>
          <cell r="E1144">
            <v>108</v>
          </cell>
          <cell r="F1144">
            <v>43.3734939759036</v>
          </cell>
          <cell r="G1144">
            <v>99.0825688073395</v>
          </cell>
        </row>
        <row r="1145">
          <cell r="A1145">
            <v>22201</v>
          </cell>
          <cell r="B1145" t="str">
            <v>    粮油物资事务</v>
          </cell>
          <cell r="C1145">
            <v>65</v>
          </cell>
          <cell r="D1145">
            <v>109</v>
          </cell>
          <cell r="E1145">
            <v>108</v>
          </cell>
          <cell r="F1145">
            <v>166.153846153846</v>
          </cell>
          <cell r="G1145">
            <v>99.0825688073395</v>
          </cell>
        </row>
        <row r="1146">
          <cell r="A1146">
            <v>2220101</v>
          </cell>
          <cell r="B1146" t="str">
            <v>      行政运行</v>
          </cell>
          <cell r="C1146">
            <v>45</v>
          </cell>
          <cell r="D1146">
            <v>105</v>
          </cell>
          <cell r="E1146">
            <v>105</v>
          </cell>
          <cell r="F1146">
            <v>233.333333333333</v>
          </cell>
          <cell r="G1146">
            <v>100</v>
          </cell>
        </row>
        <row r="1147">
          <cell r="A1147">
            <v>2220102</v>
          </cell>
          <cell r="B1147" t="str">
            <v>      一般行政管理事务</v>
          </cell>
        </row>
        <row r="1147">
          <cell r="E1147">
            <v>0</v>
          </cell>
          <cell r="F1147" t="e">
            <v>#VALUE!</v>
          </cell>
          <cell r="G1147" t="e">
            <v>#VALUE!</v>
          </cell>
        </row>
        <row r="1148">
          <cell r="A1148">
            <v>2220103</v>
          </cell>
          <cell r="B1148" t="str">
            <v>      机关服务</v>
          </cell>
        </row>
        <row r="1148">
          <cell r="E1148">
            <v>0</v>
          </cell>
          <cell r="F1148" t="e">
            <v>#VALUE!</v>
          </cell>
          <cell r="G1148" t="e">
            <v>#VALUE!</v>
          </cell>
        </row>
        <row r="1149">
          <cell r="A1149">
            <v>2220104</v>
          </cell>
          <cell r="B1149" t="str">
            <v>      财务与审计支出</v>
          </cell>
        </row>
        <row r="1149">
          <cell r="E1149">
            <v>0</v>
          </cell>
          <cell r="F1149" t="e">
            <v>#VALUE!</v>
          </cell>
          <cell r="G1149" t="e">
            <v>#VALUE!</v>
          </cell>
        </row>
        <row r="1150">
          <cell r="A1150">
            <v>2220105</v>
          </cell>
          <cell r="B1150" t="str">
            <v>      信息统计</v>
          </cell>
        </row>
        <row r="1150">
          <cell r="E1150">
            <v>0</v>
          </cell>
          <cell r="F1150" t="e">
            <v>#VALUE!</v>
          </cell>
          <cell r="G1150" t="e">
            <v>#VALUE!</v>
          </cell>
        </row>
        <row r="1151">
          <cell r="A1151">
            <v>2220106</v>
          </cell>
          <cell r="B1151" t="str">
            <v>      专项业务活动</v>
          </cell>
        </row>
        <row r="1151">
          <cell r="E1151">
            <v>0</v>
          </cell>
          <cell r="F1151" t="e">
            <v>#VALUE!</v>
          </cell>
          <cell r="G1151" t="e">
            <v>#VALUE!</v>
          </cell>
        </row>
        <row r="1152">
          <cell r="A1152">
            <v>2220107</v>
          </cell>
          <cell r="B1152" t="str">
            <v>      国家粮油差价补贴</v>
          </cell>
        </row>
        <row r="1152">
          <cell r="E1152">
            <v>0</v>
          </cell>
          <cell r="F1152" t="e">
            <v>#VALUE!</v>
          </cell>
          <cell r="G1152" t="e">
            <v>#VALUE!</v>
          </cell>
        </row>
        <row r="1153">
          <cell r="A1153">
            <v>2220112</v>
          </cell>
          <cell r="B1153" t="str">
            <v>      粮食财务挂账利息补贴</v>
          </cell>
        </row>
        <row r="1153">
          <cell r="E1153">
            <v>0</v>
          </cell>
          <cell r="F1153" t="e">
            <v>#VALUE!</v>
          </cell>
          <cell r="G1153" t="e">
            <v>#VALUE!</v>
          </cell>
        </row>
        <row r="1154">
          <cell r="A1154">
            <v>2220113</v>
          </cell>
          <cell r="B1154" t="str">
            <v>      粮食财务挂账消化款</v>
          </cell>
        </row>
        <row r="1154">
          <cell r="E1154">
            <v>0</v>
          </cell>
          <cell r="F1154" t="e">
            <v>#VALUE!</v>
          </cell>
          <cell r="G1154" t="e">
            <v>#VALUE!</v>
          </cell>
        </row>
        <row r="1155">
          <cell r="A1155">
            <v>2220114</v>
          </cell>
          <cell r="B1155" t="str">
            <v>      处理陈化粮补贴</v>
          </cell>
        </row>
        <row r="1155">
          <cell r="E1155">
            <v>0</v>
          </cell>
          <cell r="F1155" t="e">
            <v>#VALUE!</v>
          </cell>
          <cell r="G1155" t="e">
            <v>#VALUE!</v>
          </cell>
        </row>
        <row r="1156">
          <cell r="A1156">
            <v>2220115</v>
          </cell>
          <cell r="B1156" t="str">
            <v>      粮食风险基金</v>
          </cell>
        </row>
        <row r="1156">
          <cell r="E1156">
            <v>0</v>
          </cell>
          <cell r="F1156" t="e">
            <v>#VALUE!</v>
          </cell>
          <cell r="G1156" t="e">
            <v>#VALUE!</v>
          </cell>
        </row>
        <row r="1157">
          <cell r="A1157">
            <v>2220118</v>
          </cell>
          <cell r="B1157" t="str">
            <v>      粮油市场调控专项资金</v>
          </cell>
        </row>
        <row r="1157">
          <cell r="E1157">
            <v>0</v>
          </cell>
          <cell r="F1157" t="e">
            <v>#VALUE!</v>
          </cell>
          <cell r="G1157" t="e">
            <v>#VALUE!</v>
          </cell>
        </row>
        <row r="1158">
          <cell r="A1158">
            <v>2220119</v>
          </cell>
          <cell r="B1158" t="str">
            <v>      设施建设</v>
          </cell>
        </row>
        <row r="1158">
          <cell r="E1158">
            <v>0</v>
          </cell>
          <cell r="F1158" t="e">
            <v>#VALUE!</v>
          </cell>
          <cell r="G1158" t="e">
            <v>#VALUE!</v>
          </cell>
        </row>
        <row r="1159">
          <cell r="A1159">
            <v>2220120</v>
          </cell>
          <cell r="B1159" t="str">
            <v>      设施安全</v>
          </cell>
        </row>
        <row r="1159">
          <cell r="E1159">
            <v>0</v>
          </cell>
          <cell r="F1159" t="e">
            <v>#VALUE!</v>
          </cell>
          <cell r="G1159" t="e">
            <v>#VALUE!</v>
          </cell>
        </row>
        <row r="1160">
          <cell r="A1160">
            <v>2220121</v>
          </cell>
          <cell r="B1160" t="str">
            <v>      物资保管保养</v>
          </cell>
        </row>
        <row r="1160">
          <cell r="E1160">
            <v>0</v>
          </cell>
          <cell r="F1160" t="e">
            <v>#VALUE!</v>
          </cell>
          <cell r="G1160" t="e">
            <v>#VALUE!</v>
          </cell>
        </row>
        <row r="1161">
          <cell r="A1161">
            <v>2220150</v>
          </cell>
          <cell r="B1161" t="str">
            <v>      事业运行</v>
          </cell>
        </row>
        <row r="1161">
          <cell r="E1161">
            <v>0</v>
          </cell>
          <cell r="F1161" t="e">
            <v>#VALUE!</v>
          </cell>
          <cell r="G1161" t="e">
            <v>#VALUE!</v>
          </cell>
        </row>
        <row r="1162">
          <cell r="A1162">
            <v>2220199</v>
          </cell>
          <cell r="B1162" t="str">
            <v>      其他粮油物资事务支出</v>
          </cell>
          <cell r="C1162">
            <v>20</v>
          </cell>
          <cell r="D1162">
            <v>4</v>
          </cell>
          <cell r="E1162">
            <v>3</v>
          </cell>
          <cell r="F1162">
            <v>15</v>
          </cell>
          <cell r="G1162">
            <v>75</v>
          </cell>
        </row>
        <row r="1163">
          <cell r="A1163">
            <v>22203</v>
          </cell>
          <cell r="B1163" t="str">
            <v>    能源储备</v>
          </cell>
          <cell r="C1163">
            <v>0</v>
          </cell>
          <cell r="D1163">
            <v>0</v>
          </cell>
          <cell r="E1163">
            <v>0</v>
          </cell>
          <cell r="F1163" t="e">
            <v>#VALUE!</v>
          </cell>
          <cell r="G1163" t="e">
            <v>#VALUE!</v>
          </cell>
        </row>
        <row r="1164">
          <cell r="A1164">
            <v>2220301</v>
          </cell>
          <cell r="B1164" t="str">
            <v>      石油储备</v>
          </cell>
        </row>
        <row r="1164">
          <cell r="E1164">
            <v>0</v>
          </cell>
          <cell r="F1164" t="e">
            <v>#VALUE!</v>
          </cell>
          <cell r="G1164" t="e">
            <v>#VALUE!</v>
          </cell>
        </row>
        <row r="1165">
          <cell r="A1165">
            <v>2220303</v>
          </cell>
          <cell r="B1165" t="str">
            <v>      天然铀能源储备</v>
          </cell>
        </row>
        <row r="1165">
          <cell r="E1165">
            <v>0</v>
          </cell>
          <cell r="F1165" t="e">
            <v>#VALUE!</v>
          </cell>
          <cell r="G1165" t="e">
            <v>#VALUE!</v>
          </cell>
        </row>
        <row r="1166">
          <cell r="A1166">
            <v>2220304</v>
          </cell>
          <cell r="B1166" t="str">
            <v>      煤炭储备</v>
          </cell>
        </row>
        <row r="1166">
          <cell r="E1166">
            <v>0</v>
          </cell>
          <cell r="F1166" t="e">
            <v>#VALUE!</v>
          </cell>
          <cell r="G1166" t="e">
            <v>#VALUE!</v>
          </cell>
        </row>
        <row r="1167">
          <cell r="A1167">
            <v>2220305</v>
          </cell>
          <cell r="B1167" t="str">
            <v>      成品油储备</v>
          </cell>
        </row>
        <row r="1167">
          <cell r="E1167">
            <v>0</v>
          </cell>
          <cell r="F1167" t="e">
            <v>#VALUE!</v>
          </cell>
          <cell r="G1167" t="e">
            <v>#VALUE!</v>
          </cell>
        </row>
        <row r="1168">
          <cell r="A1168">
            <v>2220399</v>
          </cell>
          <cell r="B1168" t="str">
            <v>      其他能源储备支出</v>
          </cell>
        </row>
        <row r="1168">
          <cell r="E1168">
            <v>0</v>
          </cell>
          <cell r="F1168" t="e">
            <v>#VALUE!</v>
          </cell>
          <cell r="G1168" t="e">
            <v>#VALUE!</v>
          </cell>
        </row>
        <row r="1169">
          <cell r="A1169">
            <v>22204</v>
          </cell>
          <cell r="B1169" t="str">
            <v>    粮油储备</v>
          </cell>
          <cell r="C1169">
            <v>184</v>
          </cell>
          <cell r="D1169">
            <v>0</v>
          </cell>
          <cell r="E1169">
            <v>0</v>
          </cell>
          <cell r="F1169">
            <v>0</v>
          </cell>
          <cell r="G1169" t="e">
            <v>#VALUE!</v>
          </cell>
        </row>
        <row r="1170">
          <cell r="A1170">
            <v>2220401</v>
          </cell>
          <cell r="B1170" t="str">
            <v>      储备粮油补贴</v>
          </cell>
        </row>
        <row r="1170">
          <cell r="E1170">
            <v>0</v>
          </cell>
          <cell r="F1170" t="e">
            <v>#VALUE!</v>
          </cell>
          <cell r="G1170" t="e">
            <v>#VALUE!</v>
          </cell>
        </row>
        <row r="1171">
          <cell r="A1171">
            <v>2220402</v>
          </cell>
          <cell r="B1171" t="str">
            <v>      储备粮油差价补贴</v>
          </cell>
        </row>
        <row r="1171">
          <cell r="E1171">
            <v>0</v>
          </cell>
          <cell r="F1171" t="e">
            <v>#VALUE!</v>
          </cell>
          <cell r="G1171" t="e">
            <v>#VALUE!</v>
          </cell>
        </row>
        <row r="1172">
          <cell r="A1172">
            <v>2220403</v>
          </cell>
          <cell r="B1172" t="str">
            <v>      储备粮（油）库建设</v>
          </cell>
          <cell r="C1172">
            <v>184</v>
          </cell>
        </row>
        <row r="1172">
          <cell r="E1172">
            <v>0</v>
          </cell>
          <cell r="F1172">
            <v>0</v>
          </cell>
          <cell r="G1172" t="e">
            <v>#VALUE!</v>
          </cell>
        </row>
        <row r="1173">
          <cell r="A1173">
            <v>2220404</v>
          </cell>
          <cell r="B1173" t="str">
            <v>      最低收购价政策支出</v>
          </cell>
        </row>
        <row r="1173">
          <cell r="E1173">
            <v>0</v>
          </cell>
          <cell r="F1173" t="e">
            <v>#VALUE!</v>
          </cell>
          <cell r="G1173" t="e">
            <v>#VALUE!</v>
          </cell>
        </row>
        <row r="1174">
          <cell r="A1174">
            <v>2220499</v>
          </cell>
          <cell r="B1174" t="str">
            <v>      其他粮油储备支出</v>
          </cell>
        </row>
        <row r="1174">
          <cell r="E1174">
            <v>0</v>
          </cell>
          <cell r="F1174" t="e">
            <v>#VALUE!</v>
          </cell>
          <cell r="G1174" t="e">
            <v>#VALUE!</v>
          </cell>
        </row>
        <row r="1175">
          <cell r="A1175">
            <v>22205</v>
          </cell>
          <cell r="B1175" t="str">
            <v>    重要商品储备</v>
          </cell>
          <cell r="C1175">
            <v>0</v>
          </cell>
          <cell r="D1175">
            <v>0</v>
          </cell>
          <cell r="E1175">
            <v>0</v>
          </cell>
          <cell r="F1175" t="e">
            <v>#VALUE!</v>
          </cell>
          <cell r="G1175" t="e">
            <v>#VALUE!</v>
          </cell>
        </row>
        <row r="1176">
          <cell r="A1176">
            <v>2220501</v>
          </cell>
          <cell r="B1176" t="str">
            <v>      棉花储备</v>
          </cell>
        </row>
        <row r="1176">
          <cell r="E1176">
            <v>0</v>
          </cell>
          <cell r="F1176" t="e">
            <v>#VALUE!</v>
          </cell>
          <cell r="G1176" t="e">
            <v>#VALUE!</v>
          </cell>
        </row>
        <row r="1177">
          <cell r="A1177">
            <v>2220502</v>
          </cell>
          <cell r="B1177" t="str">
            <v>      食糖储备</v>
          </cell>
        </row>
        <row r="1177">
          <cell r="E1177">
            <v>0</v>
          </cell>
          <cell r="F1177" t="e">
            <v>#VALUE!</v>
          </cell>
          <cell r="G1177" t="e">
            <v>#VALUE!</v>
          </cell>
        </row>
        <row r="1178">
          <cell r="A1178">
            <v>2220503</v>
          </cell>
          <cell r="B1178" t="str">
            <v>      肉类储备</v>
          </cell>
        </row>
        <row r="1178">
          <cell r="E1178">
            <v>0</v>
          </cell>
          <cell r="F1178" t="e">
            <v>#VALUE!</v>
          </cell>
          <cell r="G1178" t="e">
            <v>#VALUE!</v>
          </cell>
        </row>
        <row r="1179">
          <cell r="A1179">
            <v>2220504</v>
          </cell>
          <cell r="B1179" t="str">
            <v>      化肥储备</v>
          </cell>
        </row>
        <row r="1179">
          <cell r="E1179">
            <v>0</v>
          </cell>
          <cell r="F1179" t="e">
            <v>#VALUE!</v>
          </cell>
          <cell r="G1179" t="e">
            <v>#VALUE!</v>
          </cell>
        </row>
        <row r="1180">
          <cell r="A1180">
            <v>2220505</v>
          </cell>
          <cell r="B1180" t="str">
            <v>      农药储备</v>
          </cell>
        </row>
        <row r="1180">
          <cell r="E1180">
            <v>0</v>
          </cell>
          <cell r="F1180" t="e">
            <v>#VALUE!</v>
          </cell>
          <cell r="G1180" t="e">
            <v>#VALUE!</v>
          </cell>
        </row>
        <row r="1181">
          <cell r="A1181">
            <v>2220506</v>
          </cell>
          <cell r="B1181" t="str">
            <v>      边销茶储备</v>
          </cell>
        </row>
        <row r="1181">
          <cell r="E1181">
            <v>0</v>
          </cell>
          <cell r="F1181" t="e">
            <v>#VALUE!</v>
          </cell>
          <cell r="G1181" t="e">
            <v>#VALUE!</v>
          </cell>
        </row>
        <row r="1182">
          <cell r="A1182">
            <v>2220507</v>
          </cell>
          <cell r="B1182" t="str">
            <v>      羊毛储备</v>
          </cell>
        </row>
        <row r="1182">
          <cell r="E1182">
            <v>0</v>
          </cell>
          <cell r="F1182" t="e">
            <v>#VALUE!</v>
          </cell>
          <cell r="G1182" t="e">
            <v>#VALUE!</v>
          </cell>
        </row>
        <row r="1183">
          <cell r="A1183">
            <v>2220508</v>
          </cell>
          <cell r="B1183" t="str">
            <v>      医药储备</v>
          </cell>
        </row>
        <row r="1183">
          <cell r="E1183">
            <v>0</v>
          </cell>
          <cell r="F1183" t="e">
            <v>#VALUE!</v>
          </cell>
          <cell r="G1183" t="e">
            <v>#VALUE!</v>
          </cell>
        </row>
        <row r="1184">
          <cell r="A1184">
            <v>2220509</v>
          </cell>
          <cell r="B1184" t="str">
            <v>      食盐储备</v>
          </cell>
        </row>
        <row r="1184">
          <cell r="E1184">
            <v>0</v>
          </cell>
          <cell r="F1184" t="e">
            <v>#VALUE!</v>
          </cell>
          <cell r="G1184" t="e">
            <v>#VALUE!</v>
          </cell>
        </row>
        <row r="1185">
          <cell r="A1185">
            <v>2220510</v>
          </cell>
          <cell r="B1185" t="str">
            <v>      战略物资储备</v>
          </cell>
        </row>
        <row r="1185">
          <cell r="E1185">
            <v>0</v>
          </cell>
          <cell r="F1185" t="e">
            <v>#VALUE!</v>
          </cell>
          <cell r="G1185" t="e">
            <v>#VALUE!</v>
          </cell>
        </row>
        <row r="1186">
          <cell r="A1186">
            <v>2220511</v>
          </cell>
          <cell r="B1186" t="str">
            <v>      应急物资储备</v>
          </cell>
        </row>
        <row r="1186">
          <cell r="E1186">
            <v>0</v>
          </cell>
          <cell r="F1186" t="e">
            <v>#VALUE!</v>
          </cell>
          <cell r="G1186" t="e">
            <v>#VALUE!</v>
          </cell>
        </row>
        <row r="1187">
          <cell r="A1187">
            <v>2220599</v>
          </cell>
          <cell r="B1187" t="str">
            <v>      其他重要商品储备支出</v>
          </cell>
        </row>
        <row r="1187">
          <cell r="E1187">
            <v>0</v>
          </cell>
          <cell r="F1187" t="e">
            <v>#VALUE!</v>
          </cell>
          <cell r="G1187" t="e">
            <v>#VALUE!</v>
          </cell>
        </row>
        <row r="1188">
          <cell r="A1188">
            <v>224</v>
          </cell>
          <cell r="B1188" t="str">
            <v>灾害防治及应急管理支出</v>
          </cell>
          <cell r="C1188">
            <v>2778</v>
          </cell>
          <cell r="D1188">
            <v>14243</v>
          </cell>
          <cell r="E1188">
            <v>14101</v>
          </cell>
          <cell r="F1188">
            <v>507.595392368611</v>
          </cell>
          <cell r="G1188">
            <v>99.0030190268904</v>
          </cell>
        </row>
        <row r="1189">
          <cell r="A1189">
            <v>22401</v>
          </cell>
          <cell r="B1189" t="str">
            <v>    应急管理事务</v>
          </cell>
          <cell r="C1189">
            <v>211</v>
          </cell>
          <cell r="D1189">
            <v>1520</v>
          </cell>
          <cell r="E1189">
            <v>1470</v>
          </cell>
          <cell r="F1189">
            <v>696.682464454976</v>
          </cell>
          <cell r="G1189">
            <v>96.7105263157895</v>
          </cell>
        </row>
        <row r="1190">
          <cell r="A1190">
            <v>2240101</v>
          </cell>
          <cell r="B1190" t="str">
            <v>      行政运行</v>
          </cell>
          <cell r="C1190">
            <v>200</v>
          </cell>
          <cell r="D1190">
            <v>1486</v>
          </cell>
          <cell r="E1190">
            <v>1436</v>
          </cell>
          <cell r="F1190">
            <v>718</v>
          </cell>
          <cell r="G1190">
            <v>96.6352624495289</v>
          </cell>
        </row>
        <row r="1191">
          <cell r="A1191">
            <v>2240102</v>
          </cell>
          <cell r="B1191" t="str">
            <v>      一般行政管理事务</v>
          </cell>
        </row>
        <row r="1191">
          <cell r="E1191">
            <v>0</v>
          </cell>
          <cell r="F1191" t="e">
            <v>#VALUE!</v>
          </cell>
          <cell r="G1191" t="e">
            <v>#VALUE!</v>
          </cell>
        </row>
        <row r="1192">
          <cell r="A1192">
            <v>2240103</v>
          </cell>
          <cell r="B1192" t="str">
            <v>      机关服务</v>
          </cell>
        </row>
        <row r="1192">
          <cell r="E1192">
            <v>0</v>
          </cell>
          <cell r="F1192" t="e">
            <v>#VALUE!</v>
          </cell>
          <cell r="G1192" t="e">
            <v>#VALUE!</v>
          </cell>
        </row>
        <row r="1193">
          <cell r="A1193">
            <v>2240104</v>
          </cell>
          <cell r="B1193" t="str">
            <v>      灾害风险防治</v>
          </cell>
        </row>
        <row r="1193">
          <cell r="E1193">
            <v>0</v>
          </cell>
          <cell r="F1193" t="e">
            <v>#VALUE!</v>
          </cell>
          <cell r="G1193" t="e">
            <v>#VALUE!</v>
          </cell>
        </row>
        <row r="1194">
          <cell r="A1194">
            <v>2240105</v>
          </cell>
          <cell r="B1194" t="str">
            <v>      国务院安委会专项</v>
          </cell>
        </row>
        <row r="1194">
          <cell r="E1194">
            <v>0</v>
          </cell>
          <cell r="F1194" t="e">
            <v>#VALUE!</v>
          </cell>
          <cell r="G1194" t="e">
            <v>#VALUE!</v>
          </cell>
        </row>
        <row r="1195">
          <cell r="A1195">
            <v>2240106</v>
          </cell>
          <cell r="B1195" t="str">
            <v>      安全监管</v>
          </cell>
          <cell r="C1195">
            <v>10</v>
          </cell>
        </row>
        <row r="1195">
          <cell r="E1195">
            <v>0</v>
          </cell>
          <cell r="F1195">
            <v>0</v>
          </cell>
          <cell r="G1195" t="e">
            <v>#VALUE!</v>
          </cell>
        </row>
        <row r="1196">
          <cell r="A1196">
            <v>2240108</v>
          </cell>
          <cell r="B1196" t="str">
            <v>      应急救援</v>
          </cell>
        </row>
        <row r="1196">
          <cell r="E1196">
            <v>0</v>
          </cell>
          <cell r="F1196" t="e">
            <v>#VALUE!</v>
          </cell>
          <cell r="G1196" t="e">
            <v>#VALUE!</v>
          </cell>
        </row>
        <row r="1197">
          <cell r="A1197">
            <v>2240109</v>
          </cell>
          <cell r="B1197" t="str">
            <v>      应急管理</v>
          </cell>
        </row>
        <row r="1197">
          <cell r="E1197">
            <v>0</v>
          </cell>
          <cell r="F1197" t="e">
            <v>#VALUE!</v>
          </cell>
          <cell r="G1197" t="e">
            <v>#VALUE!</v>
          </cell>
        </row>
        <row r="1198">
          <cell r="A1198">
            <v>2240150</v>
          </cell>
          <cell r="B1198" t="str">
            <v>      事业运行</v>
          </cell>
        </row>
        <row r="1198">
          <cell r="E1198">
            <v>0</v>
          </cell>
          <cell r="F1198" t="e">
            <v>#VALUE!</v>
          </cell>
          <cell r="G1198" t="e">
            <v>#VALUE!</v>
          </cell>
        </row>
        <row r="1199">
          <cell r="A1199">
            <v>2240199</v>
          </cell>
          <cell r="B1199" t="str">
            <v>      其他应急管理支出</v>
          </cell>
          <cell r="C1199">
            <v>1</v>
          </cell>
          <cell r="D1199">
            <v>34</v>
          </cell>
          <cell r="E1199">
            <v>34</v>
          </cell>
          <cell r="F1199">
            <v>3400</v>
          </cell>
          <cell r="G1199">
            <v>100</v>
          </cell>
        </row>
        <row r="1200">
          <cell r="A1200">
            <v>22402</v>
          </cell>
          <cell r="B1200" t="str">
            <v>    消防救援事务</v>
          </cell>
          <cell r="C1200">
            <v>795</v>
          </cell>
          <cell r="D1200">
            <v>1535</v>
          </cell>
          <cell r="E1200">
            <v>1485</v>
          </cell>
          <cell r="F1200">
            <v>186.792452830189</v>
          </cell>
          <cell r="G1200">
            <v>96.742671009772</v>
          </cell>
        </row>
        <row r="1201">
          <cell r="A1201">
            <v>2240201</v>
          </cell>
          <cell r="B1201" t="str">
            <v>      行政运行</v>
          </cell>
        </row>
        <row r="1201">
          <cell r="D1201">
            <v>80</v>
          </cell>
          <cell r="E1201">
            <v>80</v>
          </cell>
          <cell r="F1201" t="e">
            <v>#VALUE!</v>
          </cell>
          <cell r="G1201">
            <v>100</v>
          </cell>
        </row>
        <row r="1202">
          <cell r="A1202">
            <v>2240202</v>
          </cell>
          <cell r="B1202" t="str">
            <v>      一般行政管理事务</v>
          </cell>
        </row>
        <row r="1202">
          <cell r="D1202">
            <v>0</v>
          </cell>
          <cell r="E1202">
            <v>0</v>
          </cell>
          <cell r="F1202" t="e">
            <v>#VALUE!</v>
          </cell>
          <cell r="G1202" t="e">
            <v>#VALUE!</v>
          </cell>
        </row>
        <row r="1203">
          <cell r="A1203">
            <v>2240203</v>
          </cell>
          <cell r="B1203" t="str">
            <v>      机关服务</v>
          </cell>
        </row>
        <row r="1203">
          <cell r="D1203">
            <v>0</v>
          </cell>
          <cell r="E1203">
            <v>0</v>
          </cell>
          <cell r="F1203" t="e">
            <v>#VALUE!</v>
          </cell>
          <cell r="G1203" t="e">
            <v>#VALUE!</v>
          </cell>
        </row>
        <row r="1204">
          <cell r="A1204">
            <v>2240204</v>
          </cell>
          <cell r="B1204" t="str">
            <v>      消防应急救援</v>
          </cell>
        </row>
        <row r="1204">
          <cell r="D1204">
            <v>0</v>
          </cell>
          <cell r="E1204">
            <v>0</v>
          </cell>
          <cell r="F1204" t="e">
            <v>#VALUE!</v>
          </cell>
          <cell r="G1204" t="e">
            <v>#VALUE!</v>
          </cell>
        </row>
        <row r="1205">
          <cell r="A1205">
            <v>2240299</v>
          </cell>
          <cell r="B1205" t="str">
            <v>      其他消防救援事务支出</v>
          </cell>
          <cell r="C1205">
            <v>795</v>
          </cell>
          <cell r="D1205">
            <v>1455</v>
          </cell>
          <cell r="E1205">
            <v>1405</v>
          </cell>
          <cell r="F1205">
            <v>176.729559748428</v>
          </cell>
          <cell r="G1205">
            <v>96.5635738831615</v>
          </cell>
        </row>
        <row r="1206">
          <cell r="A1206">
            <v>22404</v>
          </cell>
          <cell r="B1206" t="str">
            <v>    矿山安全</v>
          </cell>
          <cell r="C1206">
            <v>0</v>
          </cell>
          <cell r="D1206">
            <v>0</v>
          </cell>
          <cell r="E1206">
            <v>0</v>
          </cell>
          <cell r="F1206" t="e">
            <v>#VALUE!</v>
          </cell>
          <cell r="G1206" t="e">
            <v>#VALUE!</v>
          </cell>
        </row>
        <row r="1207">
          <cell r="A1207">
            <v>2240401</v>
          </cell>
          <cell r="B1207" t="str">
            <v>      行政运行</v>
          </cell>
        </row>
        <row r="1207">
          <cell r="E1207">
            <v>0</v>
          </cell>
          <cell r="F1207" t="e">
            <v>#VALUE!</v>
          </cell>
          <cell r="G1207" t="e">
            <v>#VALUE!</v>
          </cell>
        </row>
        <row r="1208">
          <cell r="A1208">
            <v>2240402</v>
          </cell>
          <cell r="B1208" t="str">
            <v>      一般行政管理事务</v>
          </cell>
        </row>
        <row r="1208">
          <cell r="E1208">
            <v>0</v>
          </cell>
          <cell r="F1208" t="e">
            <v>#VALUE!</v>
          </cell>
          <cell r="G1208" t="e">
            <v>#VALUE!</v>
          </cell>
        </row>
        <row r="1209">
          <cell r="A1209">
            <v>2240403</v>
          </cell>
          <cell r="B1209" t="str">
            <v>      机关服务</v>
          </cell>
        </row>
        <row r="1209">
          <cell r="E1209">
            <v>0</v>
          </cell>
          <cell r="F1209" t="e">
            <v>#VALUE!</v>
          </cell>
          <cell r="G1209" t="e">
            <v>#VALUE!</v>
          </cell>
        </row>
        <row r="1210">
          <cell r="A1210">
            <v>2240404</v>
          </cell>
          <cell r="B1210" t="str">
            <v>      矿山安全监察事务</v>
          </cell>
        </row>
        <row r="1210">
          <cell r="E1210">
            <v>0</v>
          </cell>
          <cell r="F1210" t="e">
            <v>#VALUE!</v>
          </cell>
          <cell r="G1210" t="e">
            <v>#VALUE!</v>
          </cell>
        </row>
        <row r="1211">
          <cell r="A1211">
            <v>2240405</v>
          </cell>
          <cell r="B1211" t="str">
            <v>      矿山应急救援事务</v>
          </cell>
        </row>
        <row r="1211">
          <cell r="E1211">
            <v>0</v>
          </cell>
          <cell r="F1211" t="e">
            <v>#VALUE!</v>
          </cell>
          <cell r="G1211" t="e">
            <v>#VALUE!</v>
          </cell>
        </row>
        <row r="1212">
          <cell r="A1212">
            <v>2240450</v>
          </cell>
          <cell r="B1212" t="str">
            <v>      事业运行</v>
          </cell>
        </row>
        <row r="1212">
          <cell r="E1212">
            <v>0</v>
          </cell>
          <cell r="F1212" t="e">
            <v>#VALUE!</v>
          </cell>
          <cell r="G1212" t="e">
            <v>#VALUE!</v>
          </cell>
        </row>
        <row r="1213">
          <cell r="A1213">
            <v>2240499</v>
          </cell>
          <cell r="B1213" t="str">
            <v>      其他矿山安全支出</v>
          </cell>
        </row>
        <row r="1213">
          <cell r="E1213">
            <v>0</v>
          </cell>
          <cell r="F1213" t="e">
            <v>#VALUE!</v>
          </cell>
          <cell r="G1213" t="e">
            <v>#VALUE!</v>
          </cell>
        </row>
        <row r="1214">
          <cell r="A1214">
            <v>22405</v>
          </cell>
          <cell r="B1214" t="str">
            <v>    地震事务</v>
          </cell>
          <cell r="C1214">
            <v>0</v>
          </cell>
          <cell r="D1214">
            <v>0</v>
          </cell>
          <cell r="E1214">
            <v>0</v>
          </cell>
          <cell r="F1214" t="e">
            <v>#VALUE!</v>
          </cell>
          <cell r="G1214" t="e">
            <v>#VALUE!</v>
          </cell>
        </row>
        <row r="1215">
          <cell r="A1215">
            <v>2240501</v>
          </cell>
          <cell r="B1215" t="str">
            <v>      行政运行</v>
          </cell>
        </row>
        <row r="1215">
          <cell r="E1215">
            <v>0</v>
          </cell>
          <cell r="F1215" t="e">
            <v>#VALUE!</v>
          </cell>
          <cell r="G1215" t="e">
            <v>#VALUE!</v>
          </cell>
        </row>
        <row r="1216">
          <cell r="A1216">
            <v>2240502</v>
          </cell>
          <cell r="B1216" t="str">
            <v>      一般行政管理事务</v>
          </cell>
        </row>
        <row r="1216">
          <cell r="E1216">
            <v>0</v>
          </cell>
          <cell r="F1216" t="e">
            <v>#VALUE!</v>
          </cell>
          <cell r="G1216" t="e">
            <v>#VALUE!</v>
          </cell>
        </row>
        <row r="1217">
          <cell r="A1217">
            <v>2240503</v>
          </cell>
          <cell r="B1217" t="str">
            <v>      机关服务</v>
          </cell>
        </row>
        <row r="1217">
          <cell r="E1217">
            <v>0</v>
          </cell>
          <cell r="F1217" t="e">
            <v>#VALUE!</v>
          </cell>
          <cell r="G1217" t="e">
            <v>#VALUE!</v>
          </cell>
        </row>
        <row r="1218">
          <cell r="A1218">
            <v>2240504</v>
          </cell>
          <cell r="B1218" t="str">
            <v>      地震监测</v>
          </cell>
        </row>
        <row r="1218">
          <cell r="E1218">
            <v>0</v>
          </cell>
          <cell r="F1218" t="e">
            <v>#VALUE!</v>
          </cell>
          <cell r="G1218" t="e">
            <v>#VALUE!</v>
          </cell>
        </row>
        <row r="1219">
          <cell r="A1219">
            <v>2240505</v>
          </cell>
          <cell r="B1219" t="str">
            <v>      地震预测预报</v>
          </cell>
        </row>
        <row r="1219">
          <cell r="E1219">
            <v>0</v>
          </cell>
          <cell r="F1219" t="e">
            <v>#VALUE!</v>
          </cell>
          <cell r="G1219" t="e">
            <v>#VALUE!</v>
          </cell>
        </row>
        <row r="1220">
          <cell r="A1220">
            <v>2240506</v>
          </cell>
          <cell r="B1220" t="str">
            <v>      地震灾害预防</v>
          </cell>
        </row>
        <row r="1220">
          <cell r="E1220">
            <v>0</v>
          </cell>
          <cell r="F1220" t="e">
            <v>#VALUE!</v>
          </cell>
          <cell r="G1220" t="e">
            <v>#VALUE!</v>
          </cell>
        </row>
        <row r="1221">
          <cell r="A1221">
            <v>2240507</v>
          </cell>
          <cell r="B1221" t="str">
            <v>      地震应急救援</v>
          </cell>
        </row>
        <row r="1221">
          <cell r="E1221">
            <v>0</v>
          </cell>
          <cell r="F1221" t="e">
            <v>#VALUE!</v>
          </cell>
          <cell r="G1221" t="e">
            <v>#VALUE!</v>
          </cell>
        </row>
        <row r="1222">
          <cell r="A1222">
            <v>2240508</v>
          </cell>
          <cell r="B1222" t="str">
            <v>      地震环境探察</v>
          </cell>
        </row>
        <row r="1222">
          <cell r="E1222">
            <v>0</v>
          </cell>
          <cell r="F1222" t="e">
            <v>#VALUE!</v>
          </cell>
          <cell r="G1222" t="e">
            <v>#VALUE!</v>
          </cell>
        </row>
        <row r="1223">
          <cell r="A1223">
            <v>2240509</v>
          </cell>
          <cell r="B1223" t="str">
            <v>      防震减灾信息管理</v>
          </cell>
        </row>
        <row r="1223">
          <cell r="E1223">
            <v>0</v>
          </cell>
          <cell r="F1223" t="e">
            <v>#VALUE!</v>
          </cell>
          <cell r="G1223" t="e">
            <v>#VALUE!</v>
          </cell>
        </row>
        <row r="1224">
          <cell r="A1224">
            <v>2240510</v>
          </cell>
          <cell r="B1224" t="str">
            <v>      防震减灾基础管理</v>
          </cell>
        </row>
        <row r="1224">
          <cell r="E1224">
            <v>0</v>
          </cell>
          <cell r="F1224" t="e">
            <v>#VALUE!</v>
          </cell>
          <cell r="G1224" t="e">
            <v>#VALUE!</v>
          </cell>
        </row>
        <row r="1225">
          <cell r="A1225">
            <v>2240550</v>
          </cell>
          <cell r="B1225" t="str">
            <v>      地震事业机构</v>
          </cell>
        </row>
        <row r="1225">
          <cell r="E1225">
            <v>0</v>
          </cell>
          <cell r="F1225" t="e">
            <v>#VALUE!</v>
          </cell>
          <cell r="G1225" t="e">
            <v>#VALUE!</v>
          </cell>
        </row>
        <row r="1226">
          <cell r="A1226">
            <v>2240599</v>
          </cell>
          <cell r="B1226" t="str">
            <v>      其他地震事务支出</v>
          </cell>
        </row>
        <row r="1226">
          <cell r="E1226">
            <v>0</v>
          </cell>
          <cell r="F1226" t="e">
            <v>#VALUE!</v>
          </cell>
          <cell r="G1226" t="e">
            <v>#VALUE!</v>
          </cell>
        </row>
        <row r="1227">
          <cell r="A1227">
            <v>22406</v>
          </cell>
          <cell r="B1227" t="str">
            <v>    自然灾害防治</v>
          </cell>
          <cell r="C1227">
            <v>343</v>
          </cell>
          <cell r="D1227">
            <v>67</v>
          </cell>
          <cell r="E1227">
            <v>67</v>
          </cell>
          <cell r="F1227">
            <v>19.533527696793</v>
          </cell>
          <cell r="G1227">
            <v>100</v>
          </cell>
        </row>
        <row r="1228">
          <cell r="A1228">
            <v>2240601</v>
          </cell>
          <cell r="B1228" t="str">
            <v>      地质灾害防治</v>
          </cell>
        </row>
        <row r="1228">
          <cell r="D1228">
            <v>67</v>
          </cell>
          <cell r="E1228">
            <v>67</v>
          </cell>
          <cell r="F1228" t="e">
            <v>#VALUE!</v>
          </cell>
          <cell r="G1228">
            <v>100</v>
          </cell>
        </row>
        <row r="1229">
          <cell r="A1229">
            <v>2240602</v>
          </cell>
          <cell r="B1229" t="str">
            <v>      森林草原防灾减灾</v>
          </cell>
        </row>
        <row r="1229">
          <cell r="E1229">
            <v>0</v>
          </cell>
          <cell r="F1229" t="e">
            <v>#VALUE!</v>
          </cell>
          <cell r="G1229" t="e">
            <v>#VALUE!</v>
          </cell>
        </row>
        <row r="1230">
          <cell r="A1230">
            <v>2240699</v>
          </cell>
          <cell r="B1230" t="str">
            <v>      其他自然灾害防治支出</v>
          </cell>
          <cell r="C1230">
            <v>343</v>
          </cell>
        </row>
        <row r="1230">
          <cell r="E1230">
            <v>0</v>
          </cell>
          <cell r="F1230">
            <v>0</v>
          </cell>
          <cell r="G1230" t="e">
            <v>#VALUE!</v>
          </cell>
        </row>
        <row r="1231">
          <cell r="A1231">
            <v>22407</v>
          </cell>
          <cell r="B1231" t="str">
            <v>    自然灾害救灾及恢复重建支出</v>
          </cell>
          <cell r="C1231">
            <v>1425</v>
          </cell>
          <cell r="D1231">
            <v>10266</v>
          </cell>
          <cell r="E1231">
            <v>10224</v>
          </cell>
          <cell r="F1231">
            <v>717.473684210526</v>
          </cell>
          <cell r="G1231">
            <v>99.5908825248393</v>
          </cell>
        </row>
        <row r="1232">
          <cell r="A1232">
            <v>2240703</v>
          </cell>
          <cell r="B1232" t="str">
            <v>      自然灾害救灾补助</v>
          </cell>
          <cell r="C1232">
            <v>925</v>
          </cell>
          <cell r="D1232">
            <v>1245</v>
          </cell>
          <cell r="E1232">
            <v>1205</v>
          </cell>
          <cell r="F1232">
            <v>130.27027027027</v>
          </cell>
          <cell r="G1232">
            <v>96.7871485943775</v>
          </cell>
        </row>
        <row r="1233">
          <cell r="A1233">
            <v>2240704</v>
          </cell>
          <cell r="B1233" t="str">
            <v>      自然灾害灾后重建补助</v>
          </cell>
          <cell r="C1233">
            <v>500</v>
          </cell>
          <cell r="D1233">
            <v>8421</v>
          </cell>
          <cell r="E1233">
            <v>8419</v>
          </cell>
          <cell r="F1233">
            <v>1683.8</v>
          </cell>
          <cell r="G1233">
            <v>99.9762498515616</v>
          </cell>
        </row>
        <row r="1234">
          <cell r="A1234">
            <v>2240799</v>
          </cell>
          <cell r="B1234" t="str">
            <v>      其他自然灾害救灾及恢复重建支出</v>
          </cell>
        </row>
        <row r="1234">
          <cell r="D1234">
            <v>600</v>
          </cell>
          <cell r="E1234">
            <v>600</v>
          </cell>
          <cell r="F1234" t="e">
            <v>#VALUE!</v>
          </cell>
          <cell r="G1234">
            <v>100</v>
          </cell>
        </row>
        <row r="1235">
          <cell r="A1235">
            <v>22499</v>
          </cell>
          <cell r="B1235" t="str">
            <v>    其他灾害防治及应急管理支出</v>
          </cell>
          <cell r="C1235">
            <v>4</v>
          </cell>
          <cell r="D1235">
            <v>855</v>
          </cell>
          <cell r="E1235">
            <v>855</v>
          </cell>
          <cell r="F1235">
            <v>21375</v>
          </cell>
          <cell r="G1235">
            <v>100</v>
          </cell>
        </row>
        <row r="1236">
          <cell r="A1236">
            <v>227</v>
          </cell>
          <cell r="B1236" t="str">
            <v>预备费</v>
          </cell>
        </row>
        <row r="1236">
          <cell r="E1236">
            <v>0</v>
          </cell>
          <cell r="F1236" t="e">
            <v>#VALUE!</v>
          </cell>
          <cell r="G1236" t="e">
            <v>#VALUE!</v>
          </cell>
        </row>
        <row r="1237">
          <cell r="A1237">
            <v>229</v>
          </cell>
          <cell r="B1237" t="str">
            <v>其他支出</v>
          </cell>
          <cell r="C1237">
            <v>1849</v>
          </cell>
          <cell r="D1237">
            <v>64</v>
          </cell>
          <cell r="E1237">
            <v>6000</v>
          </cell>
          <cell r="F1237">
            <v>324.499729583559</v>
          </cell>
          <cell r="G1237">
            <v>9375</v>
          </cell>
        </row>
        <row r="1238">
          <cell r="A1238">
            <v>22902</v>
          </cell>
          <cell r="B1238" t="str">
            <v>    年初预留</v>
          </cell>
        </row>
        <row r="1238">
          <cell r="E1238">
            <v>0</v>
          </cell>
          <cell r="F1238" t="e">
            <v>#VALUE!</v>
          </cell>
          <cell r="G1238" t="e">
            <v>#VALUE!</v>
          </cell>
        </row>
        <row r="1239">
          <cell r="A1239">
            <v>22999</v>
          </cell>
          <cell r="B1239" t="str">
            <v>    其他支出</v>
          </cell>
          <cell r="C1239">
            <v>1849</v>
          </cell>
          <cell r="D1239">
            <v>64</v>
          </cell>
          <cell r="E1239">
            <v>6000</v>
          </cell>
          <cell r="F1239">
            <v>324.499729583559</v>
          </cell>
          <cell r="G1239">
            <v>9375</v>
          </cell>
        </row>
        <row r="1240">
          <cell r="A1240">
            <v>232</v>
          </cell>
          <cell r="B1240" t="str">
            <v>债务付息支出</v>
          </cell>
          <cell r="C1240">
            <v>5000</v>
          </cell>
          <cell r="D1240">
            <v>4203</v>
          </cell>
          <cell r="E1240">
            <v>5000</v>
          </cell>
          <cell r="F1240">
            <v>100</v>
          </cell>
          <cell r="G1240">
            <v>118.962645729241</v>
          </cell>
        </row>
        <row r="1241">
          <cell r="A1241">
            <v>23203</v>
          </cell>
          <cell r="B1241" t="str">
            <v>    地方政府一般债务付息支出</v>
          </cell>
          <cell r="C1241">
            <v>5000</v>
          </cell>
          <cell r="D1241">
            <v>4203</v>
          </cell>
          <cell r="E1241">
            <v>5000</v>
          </cell>
          <cell r="F1241">
            <v>100</v>
          </cell>
          <cell r="G1241">
            <v>118.962645729241</v>
          </cell>
        </row>
        <row r="1242">
          <cell r="A1242">
            <v>2320301</v>
          </cell>
          <cell r="B1242" t="str">
            <v>      地方政府一般债券付息支出</v>
          </cell>
          <cell r="C1242">
            <v>5000</v>
          </cell>
        </row>
        <row r="1242">
          <cell r="E1242">
            <v>5000</v>
          </cell>
          <cell r="F1242">
            <v>100</v>
          </cell>
          <cell r="G1242" t="e">
            <v>#VALUE!</v>
          </cell>
        </row>
        <row r="1243">
          <cell r="A1243">
            <v>2320302</v>
          </cell>
          <cell r="B1243" t="str">
            <v>      地方政府向外国政府借款付息支出</v>
          </cell>
        </row>
        <row r="1243">
          <cell r="E1243">
            <v>0</v>
          </cell>
          <cell r="F1243" t="e">
            <v>#VALUE!</v>
          </cell>
          <cell r="G1243" t="e">
            <v>#VALUE!</v>
          </cell>
        </row>
        <row r="1244">
          <cell r="A1244">
            <v>2320303</v>
          </cell>
          <cell r="B1244" t="str">
            <v>      地方政府向国际组织借款付息支出</v>
          </cell>
        </row>
        <row r="1244">
          <cell r="E1244">
            <v>0</v>
          </cell>
          <cell r="F1244" t="e">
            <v>#VALUE!</v>
          </cell>
          <cell r="G1244" t="e">
            <v>#VALUE!</v>
          </cell>
        </row>
        <row r="1245">
          <cell r="A1245">
            <v>2320399</v>
          </cell>
          <cell r="B1245" t="str">
            <v>      地方政府其他一般债务付息支出</v>
          </cell>
        </row>
        <row r="1245">
          <cell r="D1245">
            <v>4203</v>
          </cell>
          <cell r="E1245">
            <v>0</v>
          </cell>
          <cell r="F1245" t="e">
            <v>#VALUE!</v>
          </cell>
          <cell r="G1245">
            <v>0</v>
          </cell>
        </row>
        <row r="1246">
          <cell r="A1246">
            <v>233</v>
          </cell>
          <cell r="B1246" t="str">
            <v>债务发行费用支出</v>
          </cell>
          <cell r="C1246">
            <v>0</v>
          </cell>
          <cell r="D1246">
            <v>33</v>
          </cell>
          <cell r="E1246">
            <v>40</v>
          </cell>
          <cell r="F1246" t="e">
            <v>#VALUE!</v>
          </cell>
          <cell r="G1246">
            <v>121.212121212121</v>
          </cell>
        </row>
        <row r="1247">
          <cell r="A1247">
            <v>23303</v>
          </cell>
          <cell r="B1247" t="str">
            <v>    地方政府一般债务发行费用支出</v>
          </cell>
        </row>
        <row r="1247">
          <cell r="D1247">
            <v>33</v>
          </cell>
          <cell r="E1247">
            <v>40</v>
          </cell>
          <cell r="F1247" t="e">
            <v>#VALUE!</v>
          </cell>
          <cell r="G1247">
            <v>121.212121212121</v>
          </cell>
        </row>
        <row r="1250">
          <cell r="B1250" t="str">
            <v>支出合计</v>
          </cell>
          <cell r="C1250">
            <v>334901</v>
          </cell>
          <cell r="D1250">
            <v>471017</v>
          </cell>
          <cell r="E1250">
            <v>476532</v>
          </cell>
          <cell r="F1250">
            <v>142.290408210187</v>
          </cell>
          <cell r="G1250">
            <v>101.170870690442</v>
          </cell>
        </row>
      </sheetData>
      <sheetData sheetId="5">
        <row r="7">
          <cell r="C7">
            <v>1200</v>
          </cell>
        </row>
        <row r="8">
          <cell r="C8">
            <v>1200</v>
          </cell>
        </row>
        <row r="9">
          <cell r="C9">
            <v>0</v>
          </cell>
        </row>
        <row r="10">
          <cell r="C10">
            <v>0</v>
          </cell>
        </row>
        <row r="11">
          <cell r="C11">
            <v>0</v>
          </cell>
        </row>
        <row r="12">
          <cell r="C12">
            <v>0</v>
          </cell>
        </row>
        <row r="13">
          <cell r="C13">
            <v>0</v>
          </cell>
        </row>
        <row r="14">
          <cell r="C14">
            <v>0</v>
          </cell>
        </row>
        <row r="15">
          <cell r="C15">
            <v>0</v>
          </cell>
        </row>
        <row r="16">
          <cell r="C16">
            <v>0</v>
          </cell>
        </row>
        <row r="17">
          <cell r="C17">
            <v>0</v>
          </cell>
        </row>
        <row r="18">
          <cell r="C18">
            <v>0</v>
          </cell>
        </row>
        <row r="19">
          <cell r="C19">
            <v>1300</v>
          </cell>
        </row>
        <row r="20">
          <cell r="C20">
            <v>1300</v>
          </cell>
        </row>
        <row r="21">
          <cell r="C21">
            <v>0</v>
          </cell>
        </row>
        <row r="22">
          <cell r="C22">
            <v>0</v>
          </cell>
        </row>
        <row r="23">
          <cell r="C23">
            <v>0</v>
          </cell>
        </row>
        <row r="24">
          <cell r="C24">
            <v>0</v>
          </cell>
        </row>
        <row r="25">
          <cell r="C25">
            <v>0</v>
          </cell>
        </row>
        <row r="26">
          <cell r="C26">
            <v>0</v>
          </cell>
        </row>
        <row r="27">
          <cell r="C27">
            <v>0</v>
          </cell>
        </row>
        <row r="28">
          <cell r="C28">
            <v>16311</v>
          </cell>
        </row>
        <row r="29">
          <cell r="C29">
            <v>4200</v>
          </cell>
        </row>
        <row r="30">
          <cell r="C30">
            <v>100</v>
          </cell>
        </row>
        <row r="31">
          <cell r="C31">
            <v>250</v>
          </cell>
        </row>
        <row r="32">
          <cell r="C32">
            <v>0</v>
          </cell>
        </row>
        <row r="33">
          <cell r="C33">
            <v>0</v>
          </cell>
        </row>
        <row r="34">
          <cell r="C34">
            <v>0</v>
          </cell>
        </row>
        <row r="35">
          <cell r="C35">
            <v>300</v>
          </cell>
        </row>
        <row r="36">
          <cell r="C36">
            <v>0</v>
          </cell>
        </row>
        <row r="37">
          <cell r="C37">
            <v>2300</v>
          </cell>
        </row>
        <row r="38">
          <cell r="C38">
            <v>9161</v>
          </cell>
        </row>
        <row r="39">
          <cell r="C39">
            <v>515</v>
          </cell>
        </row>
        <row r="40">
          <cell r="C40">
            <v>515</v>
          </cell>
        </row>
        <row r="41">
          <cell r="C41">
            <v>0</v>
          </cell>
        </row>
        <row r="42">
          <cell r="C42">
            <v>0</v>
          </cell>
        </row>
        <row r="43">
          <cell r="C43">
            <v>0</v>
          </cell>
        </row>
        <row r="44">
          <cell r="C44">
            <v>0</v>
          </cell>
        </row>
        <row r="45">
          <cell r="C45">
            <v>0</v>
          </cell>
        </row>
        <row r="46">
          <cell r="C46">
            <v>0</v>
          </cell>
        </row>
        <row r="47">
          <cell r="C47">
            <v>0</v>
          </cell>
        </row>
        <row r="48">
          <cell r="C48">
            <v>0</v>
          </cell>
        </row>
        <row r="49">
          <cell r="C49">
            <v>0</v>
          </cell>
        </row>
        <row r="50">
          <cell r="C50">
            <v>1050</v>
          </cell>
        </row>
        <row r="51">
          <cell r="C51">
            <v>400</v>
          </cell>
        </row>
        <row r="52">
          <cell r="C52">
            <v>0</v>
          </cell>
        </row>
        <row r="53">
          <cell r="C53">
            <v>0</v>
          </cell>
        </row>
        <row r="54">
          <cell r="C54">
            <v>650</v>
          </cell>
        </row>
        <row r="55">
          <cell r="C55">
            <v>0</v>
          </cell>
        </row>
        <row r="56">
          <cell r="C56">
            <v>0</v>
          </cell>
        </row>
        <row r="57">
          <cell r="C57">
            <v>0</v>
          </cell>
        </row>
        <row r="58">
          <cell r="C58">
            <v>0</v>
          </cell>
        </row>
        <row r="59">
          <cell r="C59">
            <v>0</v>
          </cell>
        </row>
        <row r="60">
          <cell r="C60">
            <v>0</v>
          </cell>
        </row>
        <row r="61">
          <cell r="C61">
            <v>2315</v>
          </cell>
        </row>
        <row r="62">
          <cell r="C62">
            <v>2300</v>
          </cell>
        </row>
        <row r="63">
          <cell r="C63">
            <v>0</v>
          </cell>
        </row>
        <row r="64">
          <cell r="C64">
            <v>0</v>
          </cell>
        </row>
        <row r="65">
          <cell r="C65">
            <v>0</v>
          </cell>
        </row>
        <row r="66">
          <cell r="C66">
            <v>0</v>
          </cell>
        </row>
        <row r="67">
          <cell r="C67">
            <v>0</v>
          </cell>
        </row>
        <row r="68">
          <cell r="C68">
            <v>0</v>
          </cell>
        </row>
        <row r="69">
          <cell r="C69">
            <v>0</v>
          </cell>
        </row>
        <row r="70">
          <cell r="C70">
            <v>15</v>
          </cell>
        </row>
        <row r="71">
          <cell r="C71">
            <v>0</v>
          </cell>
        </row>
        <row r="72">
          <cell r="C72">
            <v>501</v>
          </cell>
        </row>
        <row r="73">
          <cell r="C73">
            <v>500</v>
          </cell>
        </row>
        <row r="74">
          <cell r="C74">
            <v>0</v>
          </cell>
        </row>
        <row r="75">
          <cell r="C75">
            <v>0</v>
          </cell>
        </row>
        <row r="76">
          <cell r="C76">
            <v>0</v>
          </cell>
        </row>
        <row r="77">
          <cell r="C77">
            <v>0</v>
          </cell>
        </row>
        <row r="78">
          <cell r="C78">
            <v>0</v>
          </cell>
        </row>
        <row r="79">
          <cell r="C79">
            <v>1</v>
          </cell>
        </row>
        <row r="80">
          <cell r="C80">
            <v>1000</v>
          </cell>
        </row>
        <row r="81">
          <cell r="C81">
            <v>1000</v>
          </cell>
        </row>
        <row r="82">
          <cell r="C82">
            <v>0</v>
          </cell>
        </row>
        <row r="83">
          <cell r="C83">
            <v>0</v>
          </cell>
        </row>
        <row r="84">
          <cell r="C84">
            <v>0</v>
          </cell>
        </row>
        <row r="85">
          <cell r="C85">
            <v>0</v>
          </cell>
        </row>
        <row r="86">
          <cell r="C86">
            <v>0</v>
          </cell>
        </row>
        <row r="87">
          <cell r="C87">
            <v>0</v>
          </cell>
        </row>
        <row r="88">
          <cell r="C88">
            <v>0</v>
          </cell>
        </row>
        <row r="89">
          <cell r="C89">
            <v>0</v>
          </cell>
        </row>
        <row r="90">
          <cell r="C90">
            <v>0</v>
          </cell>
        </row>
        <row r="91">
          <cell r="C91">
            <v>0</v>
          </cell>
        </row>
        <row r="92">
          <cell r="C92">
            <v>0</v>
          </cell>
        </row>
        <row r="93">
          <cell r="C93">
            <v>0</v>
          </cell>
        </row>
        <row r="94">
          <cell r="C94">
            <v>0</v>
          </cell>
        </row>
        <row r="95">
          <cell r="C95">
            <v>0</v>
          </cell>
        </row>
        <row r="96">
          <cell r="C96">
            <v>0</v>
          </cell>
        </row>
        <row r="97">
          <cell r="C97">
            <v>0</v>
          </cell>
        </row>
        <row r="98">
          <cell r="C98">
            <v>0</v>
          </cell>
        </row>
        <row r="99">
          <cell r="C99">
            <v>0</v>
          </cell>
        </row>
        <row r="100">
          <cell r="C100">
            <v>0</v>
          </cell>
        </row>
        <row r="101">
          <cell r="C101">
            <v>0</v>
          </cell>
        </row>
        <row r="102">
          <cell r="C102">
            <v>1262</v>
          </cell>
        </row>
        <row r="103">
          <cell r="C103">
            <v>1200</v>
          </cell>
        </row>
        <row r="104">
          <cell r="C104">
            <v>0</v>
          </cell>
        </row>
        <row r="105">
          <cell r="C105">
            <v>0</v>
          </cell>
        </row>
        <row r="106">
          <cell r="C106">
            <v>0</v>
          </cell>
        </row>
        <row r="107">
          <cell r="C107">
            <v>0</v>
          </cell>
        </row>
        <row r="108">
          <cell r="C108">
            <v>0</v>
          </cell>
        </row>
        <row r="109">
          <cell r="C109">
            <v>2</v>
          </cell>
        </row>
        <row r="110">
          <cell r="C110">
            <v>60</v>
          </cell>
        </row>
        <row r="111">
          <cell r="C111">
            <v>1400</v>
          </cell>
        </row>
        <row r="112">
          <cell r="C112">
            <v>0</v>
          </cell>
        </row>
        <row r="113">
          <cell r="C113">
            <v>0</v>
          </cell>
        </row>
        <row r="114">
          <cell r="C114">
            <v>0</v>
          </cell>
        </row>
        <row r="115">
          <cell r="C115">
            <v>0</v>
          </cell>
        </row>
        <row r="116">
          <cell r="C116">
            <v>0</v>
          </cell>
        </row>
        <row r="117">
          <cell r="C117">
            <v>0</v>
          </cell>
        </row>
        <row r="118">
          <cell r="C118">
            <v>0</v>
          </cell>
        </row>
        <row r="119">
          <cell r="C119">
            <v>1400</v>
          </cell>
        </row>
        <row r="120">
          <cell r="C120">
            <v>0</v>
          </cell>
        </row>
        <row r="121">
          <cell r="C121">
            <v>0</v>
          </cell>
        </row>
        <row r="122">
          <cell r="C122">
            <v>0</v>
          </cell>
        </row>
        <row r="123">
          <cell r="C123">
            <v>0</v>
          </cell>
        </row>
        <row r="124">
          <cell r="C124">
            <v>0</v>
          </cell>
        </row>
        <row r="125">
          <cell r="C125">
            <v>0</v>
          </cell>
        </row>
        <row r="126">
          <cell r="C126">
            <v>0</v>
          </cell>
        </row>
        <row r="127">
          <cell r="C127">
            <v>0</v>
          </cell>
        </row>
        <row r="128">
          <cell r="C128">
            <v>0</v>
          </cell>
        </row>
        <row r="129">
          <cell r="C129">
            <v>0</v>
          </cell>
        </row>
        <row r="130">
          <cell r="C130">
            <v>0</v>
          </cell>
        </row>
        <row r="131">
          <cell r="C131">
            <v>0</v>
          </cell>
        </row>
        <row r="132">
          <cell r="C132">
            <v>0</v>
          </cell>
        </row>
        <row r="133">
          <cell r="C133">
            <v>0</v>
          </cell>
        </row>
        <row r="134">
          <cell r="C134">
            <v>0</v>
          </cell>
        </row>
        <row r="135">
          <cell r="C135">
            <v>0</v>
          </cell>
        </row>
        <row r="136">
          <cell r="C136">
            <v>0</v>
          </cell>
        </row>
        <row r="137">
          <cell r="C137">
            <v>0</v>
          </cell>
        </row>
        <row r="138">
          <cell r="C138">
            <v>0</v>
          </cell>
        </row>
        <row r="139">
          <cell r="C139">
            <v>0</v>
          </cell>
        </row>
        <row r="140">
          <cell r="C140">
            <v>0</v>
          </cell>
        </row>
        <row r="141">
          <cell r="C141">
            <v>0</v>
          </cell>
        </row>
        <row r="142">
          <cell r="C142">
            <v>0</v>
          </cell>
        </row>
        <row r="143">
          <cell r="C143">
            <v>0</v>
          </cell>
        </row>
        <row r="144">
          <cell r="C144">
            <v>0</v>
          </cell>
        </row>
        <row r="145">
          <cell r="C145">
            <v>0</v>
          </cell>
        </row>
        <row r="146">
          <cell r="C146">
            <v>0</v>
          </cell>
        </row>
        <row r="147">
          <cell r="C147">
            <v>0</v>
          </cell>
        </row>
        <row r="148">
          <cell r="C148">
            <v>0</v>
          </cell>
        </row>
        <row r="149">
          <cell r="C149">
            <v>140</v>
          </cell>
        </row>
        <row r="150">
          <cell r="C150">
            <v>140</v>
          </cell>
        </row>
        <row r="151">
          <cell r="C151">
            <v>0</v>
          </cell>
        </row>
        <row r="152">
          <cell r="C152">
            <v>0</v>
          </cell>
        </row>
        <row r="153">
          <cell r="C153">
            <v>0</v>
          </cell>
        </row>
        <row r="154">
          <cell r="C154">
            <v>0</v>
          </cell>
        </row>
        <row r="155">
          <cell r="C155">
            <v>180</v>
          </cell>
        </row>
        <row r="156">
          <cell r="C156">
            <v>180</v>
          </cell>
        </row>
        <row r="157">
          <cell r="C157">
            <v>0</v>
          </cell>
        </row>
        <row r="158">
          <cell r="C158">
            <v>0</v>
          </cell>
        </row>
        <row r="159">
          <cell r="C159">
            <v>0</v>
          </cell>
        </row>
        <row r="160">
          <cell r="C160">
            <v>0</v>
          </cell>
        </row>
        <row r="161">
          <cell r="C161">
            <v>0</v>
          </cell>
        </row>
        <row r="162">
          <cell r="C162">
            <v>1215</v>
          </cell>
        </row>
        <row r="163">
          <cell r="C163">
            <v>1200</v>
          </cell>
        </row>
        <row r="164">
          <cell r="C164">
            <v>0</v>
          </cell>
        </row>
        <row r="165">
          <cell r="C165">
            <v>0</v>
          </cell>
        </row>
        <row r="166">
          <cell r="C166">
            <v>0</v>
          </cell>
        </row>
        <row r="167">
          <cell r="C167">
            <v>0</v>
          </cell>
        </row>
        <row r="168">
          <cell r="C168">
            <v>15</v>
          </cell>
        </row>
        <row r="169">
          <cell r="C169">
            <v>2770</v>
          </cell>
        </row>
        <row r="170">
          <cell r="C170">
            <v>1500</v>
          </cell>
        </row>
        <row r="171">
          <cell r="C171">
            <v>0</v>
          </cell>
        </row>
        <row r="172">
          <cell r="C172">
            <v>270</v>
          </cell>
        </row>
        <row r="173">
          <cell r="C173">
            <v>0</v>
          </cell>
        </row>
        <row r="174">
          <cell r="C174">
            <v>0</v>
          </cell>
        </row>
        <row r="175">
          <cell r="C175">
            <v>1000</v>
          </cell>
        </row>
        <row r="176">
          <cell r="C176">
            <v>1535</v>
          </cell>
        </row>
        <row r="177">
          <cell r="C177">
            <v>1200</v>
          </cell>
        </row>
        <row r="178">
          <cell r="C178">
            <v>0</v>
          </cell>
        </row>
        <row r="179">
          <cell r="C179">
            <v>0</v>
          </cell>
        </row>
        <row r="180">
          <cell r="C180">
            <v>0</v>
          </cell>
        </row>
        <row r="181">
          <cell r="C181">
            <v>0</v>
          </cell>
        </row>
        <row r="182">
          <cell r="C182">
            <v>335</v>
          </cell>
        </row>
        <row r="183">
          <cell r="C183">
            <v>680</v>
          </cell>
        </row>
        <row r="184">
          <cell r="C184">
            <v>680</v>
          </cell>
        </row>
        <row r="185">
          <cell r="C185">
            <v>0</v>
          </cell>
        </row>
        <row r="186">
          <cell r="C186">
            <v>0</v>
          </cell>
        </row>
        <row r="187">
          <cell r="C187">
            <v>0</v>
          </cell>
        </row>
        <row r="188">
          <cell r="C188">
            <v>0</v>
          </cell>
        </row>
        <row r="189">
          <cell r="C189">
            <v>0</v>
          </cell>
        </row>
        <row r="190">
          <cell r="C190">
            <v>260</v>
          </cell>
        </row>
        <row r="191">
          <cell r="C191">
            <v>260</v>
          </cell>
        </row>
        <row r="192">
          <cell r="C192">
            <v>0</v>
          </cell>
        </row>
        <row r="193">
          <cell r="C193">
            <v>0</v>
          </cell>
        </row>
        <row r="194">
          <cell r="C194">
            <v>0</v>
          </cell>
        </row>
        <row r="195">
          <cell r="C195">
            <v>0</v>
          </cell>
        </row>
        <row r="196">
          <cell r="C196">
            <v>0</v>
          </cell>
        </row>
        <row r="197">
          <cell r="C197">
            <v>0</v>
          </cell>
        </row>
        <row r="198">
          <cell r="C198">
            <v>0</v>
          </cell>
        </row>
        <row r="199">
          <cell r="C199">
            <v>0</v>
          </cell>
        </row>
        <row r="200">
          <cell r="C200">
            <v>0</v>
          </cell>
        </row>
        <row r="201">
          <cell r="C201">
            <v>0</v>
          </cell>
        </row>
        <row r="202">
          <cell r="C202">
            <v>0</v>
          </cell>
        </row>
        <row r="203">
          <cell r="C203">
            <v>0</v>
          </cell>
        </row>
        <row r="204">
          <cell r="C204">
            <v>0</v>
          </cell>
        </row>
        <row r="205">
          <cell r="C205">
            <v>0</v>
          </cell>
        </row>
        <row r="206">
          <cell r="C206">
            <v>0</v>
          </cell>
        </row>
        <row r="207">
          <cell r="C207">
            <v>0</v>
          </cell>
        </row>
        <row r="208">
          <cell r="C208">
            <v>0</v>
          </cell>
        </row>
        <row r="209">
          <cell r="C209">
            <v>0</v>
          </cell>
        </row>
        <row r="210">
          <cell r="C210">
            <v>0</v>
          </cell>
        </row>
        <row r="211">
          <cell r="C211">
            <v>0</v>
          </cell>
        </row>
        <row r="212">
          <cell r="C212">
            <v>0</v>
          </cell>
        </row>
        <row r="213">
          <cell r="C213">
            <v>0</v>
          </cell>
        </row>
        <row r="214">
          <cell r="C214">
            <v>0</v>
          </cell>
        </row>
        <row r="215">
          <cell r="C215">
            <v>0</v>
          </cell>
        </row>
        <row r="216">
          <cell r="C216">
            <v>0</v>
          </cell>
        </row>
        <row r="217">
          <cell r="C217">
            <v>2400</v>
          </cell>
        </row>
        <row r="218">
          <cell r="C218">
            <v>2400</v>
          </cell>
        </row>
        <row r="219">
          <cell r="C219">
            <v>0</v>
          </cell>
        </row>
        <row r="220">
          <cell r="C220">
            <v>0</v>
          </cell>
        </row>
        <row r="221">
          <cell r="C221">
            <v>0</v>
          </cell>
        </row>
        <row r="222">
          <cell r="C222">
            <v>0</v>
          </cell>
        </row>
        <row r="223">
          <cell r="C223">
            <v>0</v>
          </cell>
        </row>
        <row r="224">
          <cell r="C224">
            <v>0</v>
          </cell>
        </row>
        <row r="225">
          <cell r="C225">
            <v>0</v>
          </cell>
        </row>
        <row r="226">
          <cell r="C226">
            <v>0</v>
          </cell>
        </row>
        <row r="227">
          <cell r="C227">
            <v>0</v>
          </cell>
        </row>
        <row r="228">
          <cell r="C228">
            <v>0</v>
          </cell>
        </row>
        <row r="229">
          <cell r="C229">
            <v>0</v>
          </cell>
        </row>
        <row r="230">
          <cell r="C230">
            <v>0</v>
          </cell>
        </row>
        <row r="231">
          <cell r="C231">
            <v>0</v>
          </cell>
        </row>
        <row r="232">
          <cell r="C232">
            <v>0</v>
          </cell>
        </row>
        <row r="233">
          <cell r="C233">
            <v>0</v>
          </cell>
        </row>
        <row r="234">
          <cell r="C234">
            <v>0</v>
          </cell>
        </row>
        <row r="236">
          <cell r="C236">
            <v>0</v>
          </cell>
        </row>
        <row r="237">
          <cell r="C237">
            <v>0</v>
          </cell>
        </row>
        <row r="238">
          <cell r="C238">
            <v>0</v>
          </cell>
        </row>
        <row r="240">
          <cell r="C240">
            <v>170</v>
          </cell>
        </row>
        <row r="241">
          <cell r="C241">
            <v>0</v>
          </cell>
        </row>
        <row r="242">
          <cell r="C242">
            <v>0</v>
          </cell>
        </row>
        <row r="243">
          <cell r="C243">
            <v>20</v>
          </cell>
        </row>
        <row r="244">
          <cell r="C244">
            <v>0</v>
          </cell>
        </row>
        <row r="245">
          <cell r="C245">
            <v>150</v>
          </cell>
        </row>
        <row r="246">
          <cell r="C246">
            <v>0</v>
          </cell>
        </row>
        <row r="247">
          <cell r="C247">
            <v>0</v>
          </cell>
        </row>
        <row r="248">
          <cell r="C248">
            <v>407</v>
          </cell>
        </row>
        <row r="250">
          <cell r="C250">
            <v>52</v>
          </cell>
        </row>
        <row r="251">
          <cell r="C251">
            <v>0</v>
          </cell>
        </row>
        <row r="252">
          <cell r="C252">
            <v>52</v>
          </cell>
        </row>
        <row r="253">
          <cell r="C253">
            <v>15802</v>
          </cell>
        </row>
        <row r="254">
          <cell r="C254">
            <v>13800</v>
          </cell>
        </row>
        <row r="255">
          <cell r="C255">
            <v>0</v>
          </cell>
        </row>
        <row r="256">
          <cell r="C256">
            <v>0</v>
          </cell>
        </row>
        <row r="257">
          <cell r="C257">
            <v>0</v>
          </cell>
        </row>
        <row r="258">
          <cell r="C258">
            <v>0</v>
          </cell>
        </row>
        <row r="259">
          <cell r="C259">
            <v>2002</v>
          </cell>
        </row>
        <row r="260">
          <cell r="C260">
            <v>0</v>
          </cell>
        </row>
        <row r="261">
          <cell r="C261">
            <v>0</v>
          </cell>
        </row>
        <row r="262">
          <cell r="C262">
            <v>0</v>
          </cell>
        </row>
        <row r="263">
          <cell r="C263">
            <v>0</v>
          </cell>
        </row>
        <row r="264">
          <cell r="C264">
            <v>0</v>
          </cell>
        </row>
        <row r="265">
          <cell r="C265">
            <v>0</v>
          </cell>
        </row>
        <row r="266">
          <cell r="C266">
            <v>0</v>
          </cell>
        </row>
        <row r="267">
          <cell r="C267">
            <v>0</v>
          </cell>
        </row>
        <row r="268">
          <cell r="C268">
            <v>0</v>
          </cell>
        </row>
        <row r="269">
          <cell r="C269">
            <v>0</v>
          </cell>
        </row>
        <row r="270">
          <cell r="C270">
            <v>0</v>
          </cell>
        </row>
        <row r="271">
          <cell r="C271">
            <v>0</v>
          </cell>
        </row>
        <row r="272">
          <cell r="C272">
            <v>0</v>
          </cell>
        </row>
        <row r="273">
          <cell r="C273">
            <v>0</v>
          </cell>
        </row>
        <row r="274">
          <cell r="C274">
            <v>0</v>
          </cell>
        </row>
        <row r="275">
          <cell r="C275">
            <v>0</v>
          </cell>
        </row>
        <row r="276">
          <cell r="C276">
            <v>0</v>
          </cell>
        </row>
        <row r="277">
          <cell r="C277">
            <v>0</v>
          </cell>
        </row>
        <row r="278">
          <cell r="C278">
            <v>0</v>
          </cell>
        </row>
        <row r="279">
          <cell r="C279">
            <v>0</v>
          </cell>
        </row>
        <row r="280">
          <cell r="C280">
            <v>0</v>
          </cell>
        </row>
        <row r="281">
          <cell r="C281">
            <v>0</v>
          </cell>
        </row>
        <row r="282">
          <cell r="C282">
            <v>0</v>
          </cell>
        </row>
        <row r="283">
          <cell r="C283">
            <v>0</v>
          </cell>
        </row>
        <row r="284">
          <cell r="C284">
            <v>0</v>
          </cell>
        </row>
        <row r="285">
          <cell r="C285">
            <v>0</v>
          </cell>
        </row>
        <row r="286">
          <cell r="C286">
            <v>0</v>
          </cell>
        </row>
        <row r="287">
          <cell r="C287">
            <v>0</v>
          </cell>
        </row>
        <row r="288">
          <cell r="C288">
            <v>820</v>
          </cell>
        </row>
        <row r="289">
          <cell r="C289">
            <v>650</v>
          </cell>
        </row>
        <row r="290">
          <cell r="C290">
            <v>0</v>
          </cell>
        </row>
        <row r="291">
          <cell r="C291">
            <v>0</v>
          </cell>
        </row>
        <row r="292">
          <cell r="C292">
            <v>0</v>
          </cell>
        </row>
        <row r="293">
          <cell r="C293">
            <v>10</v>
          </cell>
        </row>
        <row r="294">
          <cell r="C294">
            <v>30</v>
          </cell>
        </row>
        <row r="295">
          <cell r="C295">
            <v>0</v>
          </cell>
        </row>
        <row r="296">
          <cell r="C296">
            <v>0</v>
          </cell>
        </row>
        <row r="297">
          <cell r="C297">
            <v>81</v>
          </cell>
        </row>
        <row r="298">
          <cell r="C298">
            <v>0</v>
          </cell>
        </row>
        <row r="299">
          <cell r="C299">
            <v>49</v>
          </cell>
        </row>
        <row r="300">
          <cell r="C300">
            <v>0</v>
          </cell>
        </row>
        <row r="301">
          <cell r="C301">
            <v>0</v>
          </cell>
        </row>
        <row r="302">
          <cell r="C302">
            <v>0</v>
          </cell>
        </row>
        <row r="303">
          <cell r="C303">
            <v>0</v>
          </cell>
        </row>
        <row r="304">
          <cell r="C304">
            <v>0</v>
          </cell>
        </row>
        <row r="305">
          <cell r="C305">
            <v>0</v>
          </cell>
        </row>
        <row r="306">
          <cell r="C306">
            <v>0</v>
          </cell>
        </row>
        <row r="307">
          <cell r="C307">
            <v>0</v>
          </cell>
        </row>
        <row r="308">
          <cell r="C308">
            <v>0</v>
          </cell>
        </row>
        <row r="309">
          <cell r="C309">
            <v>0</v>
          </cell>
        </row>
        <row r="310">
          <cell r="C310">
            <v>0</v>
          </cell>
        </row>
        <row r="311">
          <cell r="C311">
            <v>0</v>
          </cell>
        </row>
        <row r="312">
          <cell r="C312">
            <v>0</v>
          </cell>
        </row>
        <row r="313">
          <cell r="C313">
            <v>0</v>
          </cell>
        </row>
        <row r="314">
          <cell r="C314">
            <v>0</v>
          </cell>
        </row>
        <row r="315">
          <cell r="C315">
            <v>0</v>
          </cell>
        </row>
        <row r="316">
          <cell r="C316">
            <v>0</v>
          </cell>
        </row>
        <row r="317">
          <cell r="C317">
            <v>0</v>
          </cell>
        </row>
        <row r="318">
          <cell r="C318">
            <v>0</v>
          </cell>
        </row>
        <row r="319">
          <cell r="C319">
            <v>0</v>
          </cell>
        </row>
        <row r="320">
          <cell r="C320">
            <v>0</v>
          </cell>
        </row>
        <row r="321">
          <cell r="C321">
            <v>0</v>
          </cell>
        </row>
        <row r="322">
          <cell r="C322">
            <v>10</v>
          </cell>
        </row>
        <row r="323">
          <cell r="C323">
            <v>10</v>
          </cell>
        </row>
        <row r="324">
          <cell r="C324">
            <v>0</v>
          </cell>
        </row>
        <row r="325">
          <cell r="C325">
            <v>0</v>
          </cell>
        </row>
        <row r="326">
          <cell r="C326">
            <v>0</v>
          </cell>
        </row>
        <row r="327">
          <cell r="C327">
            <v>0</v>
          </cell>
        </row>
        <row r="328">
          <cell r="C328">
            <v>0</v>
          </cell>
        </row>
        <row r="329">
          <cell r="C329">
            <v>0</v>
          </cell>
        </row>
        <row r="330">
          <cell r="C330">
            <v>0</v>
          </cell>
        </row>
        <row r="331">
          <cell r="C331">
            <v>0</v>
          </cell>
        </row>
        <row r="332">
          <cell r="C332">
            <v>0</v>
          </cell>
        </row>
        <row r="333">
          <cell r="C333">
            <v>0</v>
          </cell>
        </row>
        <row r="334">
          <cell r="C334">
            <v>0</v>
          </cell>
        </row>
        <row r="335">
          <cell r="C335">
            <v>0</v>
          </cell>
        </row>
        <row r="336">
          <cell r="C336">
            <v>1200</v>
          </cell>
        </row>
        <row r="337">
          <cell r="C337">
            <v>1200</v>
          </cell>
        </row>
        <row r="338">
          <cell r="C338">
            <v>0</v>
          </cell>
        </row>
        <row r="340">
          <cell r="C340">
            <v>901</v>
          </cell>
        </row>
        <row r="341">
          <cell r="C341">
            <v>901</v>
          </cell>
        </row>
        <row r="342">
          <cell r="C342">
            <v>0</v>
          </cell>
        </row>
        <row r="343">
          <cell r="C343">
            <v>0</v>
          </cell>
        </row>
        <row r="344">
          <cell r="C344">
            <v>0</v>
          </cell>
        </row>
        <row r="345">
          <cell r="C345">
            <v>93450</v>
          </cell>
        </row>
        <row r="346">
          <cell r="C346">
            <v>2050</v>
          </cell>
        </row>
        <row r="347">
          <cell r="C347">
            <v>49521</v>
          </cell>
        </row>
        <row r="348">
          <cell r="C348">
            <v>31621</v>
          </cell>
        </row>
        <row r="349">
          <cell r="C349">
            <v>8000</v>
          </cell>
        </row>
        <row r="350">
          <cell r="C350">
            <v>0</v>
          </cell>
        </row>
        <row r="351">
          <cell r="C351">
            <v>2258</v>
          </cell>
        </row>
        <row r="352">
          <cell r="C352">
            <v>1731</v>
          </cell>
        </row>
        <row r="353">
          <cell r="C353">
            <v>0</v>
          </cell>
        </row>
        <row r="354">
          <cell r="C354">
            <v>1711</v>
          </cell>
        </row>
        <row r="355">
          <cell r="C355">
            <v>0</v>
          </cell>
        </row>
        <row r="356">
          <cell r="C356">
            <v>0</v>
          </cell>
        </row>
        <row r="357">
          <cell r="C357">
            <v>20</v>
          </cell>
        </row>
        <row r="358">
          <cell r="C358">
            <v>0</v>
          </cell>
        </row>
        <row r="359">
          <cell r="C359">
            <v>0</v>
          </cell>
        </row>
        <row r="360">
          <cell r="C360">
            <v>0</v>
          </cell>
        </row>
        <row r="361">
          <cell r="C361">
            <v>0</v>
          </cell>
        </row>
        <row r="362">
          <cell r="C362">
            <v>0</v>
          </cell>
        </row>
        <row r="363">
          <cell r="C363">
            <v>0</v>
          </cell>
        </row>
        <row r="364">
          <cell r="C364">
            <v>0</v>
          </cell>
        </row>
        <row r="365">
          <cell r="C365">
            <v>0</v>
          </cell>
        </row>
        <row r="366">
          <cell r="C366">
            <v>0</v>
          </cell>
        </row>
        <row r="367">
          <cell r="C367">
            <v>0</v>
          </cell>
        </row>
        <row r="368">
          <cell r="C368">
            <v>0</v>
          </cell>
        </row>
        <row r="369">
          <cell r="C369">
            <v>0</v>
          </cell>
        </row>
        <row r="370">
          <cell r="C370">
            <v>0</v>
          </cell>
        </row>
        <row r="371">
          <cell r="C371">
            <v>0</v>
          </cell>
        </row>
        <row r="372">
          <cell r="C372">
            <v>70</v>
          </cell>
        </row>
        <row r="373">
          <cell r="C373">
            <v>70</v>
          </cell>
        </row>
        <row r="374">
          <cell r="C374">
            <v>0</v>
          </cell>
        </row>
        <row r="375">
          <cell r="C375">
            <v>0</v>
          </cell>
        </row>
        <row r="376">
          <cell r="C376">
            <v>433</v>
          </cell>
        </row>
        <row r="377">
          <cell r="C377">
            <v>0</v>
          </cell>
        </row>
        <row r="378">
          <cell r="C378">
            <v>433</v>
          </cell>
        </row>
        <row r="379">
          <cell r="C379">
            <v>0</v>
          </cell>
        </row>
        <row r="380">
          <cell r="C380">
            <v>0</v>
          </cell>
        </row>
        <row r="381">
          <cell r="C381">
            <v>0</v>
          </cell>
        </row>
        <row r="382">
          <cell r="C382">
            <v>5000</v>
          </cell>
        </row>
        <row r="383">
          <cell r="C383">
            <v>0</v>
          </cell>
        </row>
        <row r="384">
          <cell r="C384">
            <v>0</v>
          </cell>
        </row>
        <row r="385">
          <cell r="C385">
            <v>0</v>
          </cell>
        </row>
        <row r="386">
          <cell r="C386">
            <v>0</v>
          </cell>
        </row>
        <row r="387">
          <cell r="C387">
            <v>0</v>
          </cell>
        </row>
        <row r="388">
          <cell r="C388">
            <v>5000</v>
          </cell>
        </row>
        <row r="389">
          <cell r="C389">
            <v>50</v>
          </cell>
        </row>
        <row r="391">
          <cell r="C391">
            <v>0</v>
          </cell>
        </row>
        <row r="392">
          <cell r="C392">
            <v>0</v>
          </cell>
        </row>
        <row r="393">
          <cell r="C393">
            <v>0</v>
          </cell>
        </row>
        <row r="394">
          <cell r="C394">
            <v>0</v>
          </cell>
        </row>
        <row r="395">
          <cell r="C395">
            <v>0</v>
          </cell>
        </row>
        <row r="396">
          <cell r="C396">
            <v>0</v>
          </cell>
        </row>
        <row r="397">
          <cell r="C397">
            <v>0</v>
          </cell>
        </row>
        <row r="398">
          <cell r="C398">
            <v>0</v>
          </cell>
        </row>
        <row r="399">
          <cell r="C399">
            <v>0</v>
          </cell>
        </row>
        <row r="400">
          <cell r="C400">
            <v>0</v>
          </cell>
        </row>
        <row r="401">
          <cell r="C401">
            <v>0</v>
          </cell>
        </row>
        <row r="402">
          <cell r="C402">
            <v>0</v>
          </cell>
        </row>
        <row r="403">
          <cell r="C403">
            <v>0</v>
          </cell>
        </row>
        <row r="404">
          <cell r="C404">
            <v>0</v>
          </cell>
        </row>
        <row r="405">
          <cell r="C405">
            <v>0</v>
          </cell>
        </row>
        <row r="406">
          <cell r="C406">
            <v>0</v>
          </cell>
        </row>
        <row r="407">
          <cell r="C407">
            <v>0</v>
          </cell>
        </row>
        <row r="408">
          <cell r="C408">
            <v>0</v>
          </cell>
        </row>
        <row r="409">
          <cell r="C409">
            <v>0</v>
          </cell>
        </row>
        <row r="410">
          <cell r="C410">
            <v>0</v>
          </cell>
        </row>
        <row r="411">
          <cell r="C411">
            <v>7916</v>
          </cell>
        </row>
        <row r="412">
          <cell r="C412">
            <v>0</v>
          </cell>
        </row>
        <row r="413">
          <cell r="C413">
            <v>0</v>
          </cell>
        </row>
        <row r="414">
          <cell r="C414">
            <v>0</v>
          </cell>
        </row>
        <row r="415">
          <cell r="C415">
            <v>7916</v>
          </cell>
        </row>
        <row r="416">
          <cell r="C416">
            <v>40</v>
          </cell>
        </row>
        <row r="417">
          <cell r="C417">
            <v>0</v>
          </cell>
        </row>
        <row r="418">
          <cell r="C418">
            <v>40</v>
          </cell>
        </row>
        <row r="419">
          <cell r="C419">
            <v>0</v>
          </cell>
        </row>
        <row r="420">
          <cell r="C420">
            <v>0</v>
          </cell>
        </row>
        <row r="421">
          <cell r="C421">
            <v>0</v>
          </cell>
        </row>
        <row r="422">
          <cell r="C422">
            <v>0</v>
          </cell>
        </row>
        <row r="423">
          <cell r="C423">
            <v>0</v>
          </cell>
        </row>
        <row r="424">
          <cell r="C424">
            <v>0</v>
          </cell>
        </row>
        <row r="425">
          <cell r="C425">
            <v>0</v>
          </cell>
        </row>
        <row r="426">
          <cell r="C426">
            <v>132</v>
          </cell>
        </row>
        <row r="427">
          <cell r="C427">
            <v>121</v>
          </cell>
        </row>
        <row r="428">
          <cell r="C428">
            <v>11</v>
          </cell>
        </row>
        <row r="429">
          <cell r="C429">
            <v>0</v>
          </cell>
        </row>
        <row r="430">
          <cell r="C430">
            <v>0</v>
          </cell>
        </row>
        <row r="431">
          <cell r="C431">
            <v>0</v>
          </cell>
        </row>
        <row r="432">
          <cell r="C432">
            <v>0</v>
          </cell>
        </row>
        <row r="433">
          <cell r="C433">
            <v>0</v>
          </cell>
        </row>
        <row r="434">
          <cell r="C434">
            <v>0</v>
          </cell>
        </row>
        <row r="435">
          <cell r="C435">
            <v>0</v>
          </cell>
        </row>
        <row r="436">
          <cell r="C436">
            <v>0</v>
          </cell>
        </row>
        <row r="437">
          <cell r="C437">
            <v>0</v>
          </cell>
        </row>
        <row r="438">
          <cell r="C438">
            <v>0</v>
          </cell>
        </row>
        <row r="439">
          <cell r="C439">
            <v>0</v>
          </cell>
        </row>
        <row r="440">
          <cell r="C440">
            <v>0</v>
          </cell>
        </row>
        <row r="441">
          <cell r="C441">
            <v>42</v>
          </cell>
        </row>
        <row r="442">
          <cell r="C442">
            <v>0</v>
          </cell>
        </row>
        <row r="443">
          <cell r="C443">
            <v>0</v>
          </cell>
        </row>
        <row r="444">
          <cell r="C444">
            <v>0</v>
          </cell>
        </row>
        <row r="445">
          <cell r="C445">
            <v>42</v>
          </cell>
        </row>
        <row r="447">
          <cell r="C447">
            <v>3459</v>
          </cell>
        </row>
        <row r="448">
          <cell r="C448">
            <v>243</v>
          </cell>
        </row>
        <row r="449">
          <cell r="C449">
            <v>0</v>
          </cell>
        </row>
        <row r="450">
          <cell r="C450">
            <v>0</v>
          </cell>
        </row>
        <row r="451">
          <cell r="C451">
            <v>143</v>
          </cell>
        </row>
        <row r="452">
          <cell r="C452">
            <v>0</v>
          </cell>
        </row>
        <row r="453">
          <cell r="C453">
            <v>0</v>
          </cell>
        </row>
        <row r="454">
          <cell r="C454">
            <v>0</v>
          </cell>
        </row>
        <row r="455">
          <cell r="C455">
            <v>0</v>
          </cell>
        </row>
        <row r="456">
          <cell r="C456">
            <v>255</v>
          </cell>
        </row>
        <row r="457">
          <cell r="C457">
            <v>0</v>
          </cell>
        </row>
        <row r="458">
          <cell r="C458">
            <v>65</v>
          </cell>
        </row>
        <row r="459">
          <cell r="C459">
            <v>0</v>
          </cell>
        </row>
        <row r="460">
          <cell r="C460">
            <v>0</v>
          </cell>
        </row>
        <row r="461">
          <cell r="C461">
            <v>0</v>
          </cell>
        </row>
        <row r="462">
          <cell r="C462">
            <v>2753</v>
          </cell>
        </row>
        <row r="463">
          <cell r="C463">
            <v>75</v>
          </cell>
        </row>
        <row r="464">
          <cell r="C464">
            <v>0</v>
          </cell>
        </row>
        <row r="465">
          <cell r="C465">
            <v>0</v>
          </cell>
        </row>
        <row r="466">
          <cell r="C466">
            <v>0</v>
          </cell>
        </row>
        <row r="467">
          <cell r="C467">
            <v>0</v>
          </cell>
        </row>
        <row r="468">
          <cell r="C468">
            <v>75</v>
          </cell>
        </row>
        <row r="469">
          <cell r="C469">
            <v>0</v>
          </cell>
        </row>
        <row r="470">
          <cell r="C470">
            <v>0</v>
          </cell>
        </row>
        <row r="471">
          <cell r="C471">
            <v>0</v>
          </cell>
        </row>
        <row r="472">
          <cell r="C472">
            <v>0</v>
          </cell>
        </row>
        <row r="473">
          <cell r="C473">
            <v>0</v>
          </cell>
        </row>
        <row r="474">
          <cell r="C474">
            <v>0</v>
          </cell>
        </row>
        <row r="475">
          <cell r="C475">
            <v>0</v>
          </cell>
        </row>
        <row r="476">
          <cell r="C476">
            <v>0</v>
          </cell>
        </row>
        <row r="477">
          <cell r="C477">
            <v>0</v>
          </cell>
        </row>
        <row r="478">
          <cell r="C478">
            <v>0</v>
          </cell>
        </row>
        <row r="479">
          <cell r="C479">
            <v>0</v>
          </cell>
        </row>
        <row r="480">
          <cell r="C480">
            <v>0</v>
          </cell>
        </row>
        <row r="481">
          <cell r="C481">
            <v>0</v>
          </cell>
        </row>
        <row r="482">
          <cell r="C482">
            <v>0</v>
          </cell>
        </row>
        <row r="483">
          <cell r="C483">
            <v>0</v>
          </cell>
        </row>
        <row r="484">
          <cell r="C484">
            <v>0</v>
          </cell>
        </row>
        <row r="485">
          <cell r="C485">
            <v>0</v>
          </cell>
        </row>
        <row r="486">
          <cell r="C486">
            <v>0</v>
          </cell>
        </row>
        <row r="487">
          <cell r="C487">
            <v>0</v>
          </cell>
        </row>
        <row r="488">
          <cell r="C488">
            <v>0</v>
          </cell>
        </row>
        <row r="489">
          <cell r="C489">
            <v>0</v>
          </cell>
        </row>
        <row r="490">
          <cell r="C490">
            <v>0</v>
          </cell>
        </row>
        <row r="491">
          <cell r="C491">
            <v>1240</v>
          </cell>
        </row>
        <row r="492">
          <cell r="C492">
            <v>783</v>
          </cell>
        </row>
        <row r="493">
          <cell r="C493">
            <v>0</v>
          </cell>
        </row>
        <row r="494">
          <cell r="C494">
            <v>0</v>
          </cell>
        </row>
        <row r="495">
          <cell r="C495">
            <v>0</v>
          </cell>
        </row>
        <row r="496">
          <cell r="C496">
            <v>0</v>
          </cell>
        </row>
        <row r="497">
          <cell r="C497">
            <v>457</v>
          </cell>
        </row>
        <row r="498">
          <cell r="C498">
            <v>0</v>
          </cell>
        </row>
        <row r="499">
          <cell r="C499">
            <v>261</v>
          </cell>
        </row>
        <row r="500">
          <cell r="C500">
            <v>0</v>
          </cell>
        </row>
        <row r="501">
          <cell r="C501">
            <v>0</v>
          </cell>
        </row>
        <row r="502">
          <cell r="C502">
            <v>261</v>
          </cell>
        </row>
        <row r="504">
          <cell r="C504">
            <v>1490</v>
          </cell>
        </row>
        <row r="505">
          <cell r="C505">
            <v>485</v>
          </cell>
        </row>
        <row r="506">
          <cell r="C506">
            <v>0</v>
          </cell>
        </row>
        <row r="507">
          <cell r="C507">
            <v>0</v>
          </cell>
        </row>
        <row r="508">
          <cell r="C508">
            <v>0</v>
          </cell>
        </row>
        <row r="509">
          <cell r="C509">
            <v>0</v>
          </cell>
        </row>
        <row r="510">
          <cell r="C510">
            <v>0</v>
          </cell>
        </row>
        <row r="511">
          <cell r="C511">
            <v>8</v>
          </cell>
        </row>
        <row r="512">
          <cell r="C512">
            <v>0</v>
          </cell>
        </row>
        <row r="513">
          <cell r="C513">
            <v>818</v>
          </cell>
        </row>
        <row r="514">
          <cell r="C514">
            <v>0</v>
          </cell>
        </row>
        <row r="515">
          <cell r="C515">
            <v>0</v>
          </cell>
        </row>
        <row r="516">
          <cell r="C516">
            <v>0</v>
          </cell>
        </row>
        <row r="517">
          <cell r="C517">
            <v>0</v>
          </cell>
        </row>
        <row r="518">
          <cell r="C518">
            <v>0</v>
          </cell>
        </row>
        <row r="519">
          <cell r="C519">
            <v>0</v>
          </cell>
        </row>
        <row r="520">
          <cell r="C520">
            <v>15</v>
          </cell>
        </row>
        <row r="521">
          <cell r="C521">
            <v>0</v>
          </cell>
        </row>
        <row r="522">
          <cell r="C522">
            <v>164</v>
          </cell>
        </row>
        <row r="523">
          <cell r="C523">
            <v>1263</v>
          </cell>
        </row>
        <row r="524">
          <cell r="C524">
            <v>1026</v>
          </cell>
        </row>
        <row r="525">
          <cell r="C525">
            <v>0</v>
          </cell>
        </row>
        <row r="526">
          <cell r="C526">
            <v>0</v>
          </cell>
        </row>
        <row r="527">
          <cell r="C527">
            <v>0</v>
          </cell>
        </row>
        <row r="528">
          <cell r="C528">
            <v>36</v>
          </cell>
        </row>
        <row r="529">
          <cell r="C529">
            <v>0</v>
          </cell>
        </row>
        <row r="530">
          <cell r="C530">
            <v>201</v>
          </cell>
        </row>
        <row r="531">
          <cell r="C531">
            <v>0</v>
          </cell>
        </row>
        <row r="532">
          <cell r="C532">
            <v>0</v>
          </cell>
        </row>
        <row r="533">
          <cell r="C533">
            <v>14773</v>
          </cell>
        </row>
        <row r="534">
          <cell r="C534">
            <v>52</v>
          </cell>
        </row>
        <row r="535">
          <cell r="C535">
            <v>483</v>
          </cell>
        </row>
        <row r="536">
          <cell r="C536">
            <v>0</v>
          </cell>
        </row>
        <row r="537">
          <cell r="C537">
            <v>363</v>
          </cell>
        </row>
        <row r="538">
          <cell r="C538">
            <v>930</v>
          </cell>
        </row>
        <row r="539">
          <cell r="C539">
            <v>12371</v>
          </cell>
        </row>
        <row r="540">
          <cell r="C540">
            <v>3</v>
          </cell>
        </row>
        <row r="541">
          <cell r="C541">
            <v>571</v>
          </cell>
        </row>
        <row r="542">
          <cell r="C542">
            <v>882</v>
          </cell>
        </row>
        <row r="543">
          <cell r="C543">
            <v>0</v>
          </cell>
        </row>
        <row r="544">
          <cell r="C544">
            <v>0</v>
          </cell>
        </row>
        <row r="545">
          <cell r="C545">
            <v>882</v>
          </cell>
        </row>
        <row r="546">
          <cell r="C546">
            <v>1047</v>
          </cell>
        </row>
        <row r="547">
          <cell r="C547">
            <v>255</v>
          </cell>
        </row>
        <row r="548">
          <cell r="C548">
            <v>130</v>
          </cell>
        </row>
        <row r="549">
          <cell r="C549">
            <v>70</v>
          </cell>
        </row>
        <row r="550">
          <cell r="C550">
            <v>400</v>
          </cell>
        </row>
        <row r="551">
          <cell r="C551">
            <v>0</v>
          </cell>
        </row>
        <row r="552">
          <cell r="C552">
            <v>27</v>
          </cell>
        </row>
        <row r="553">
          <cell r="C553">
            <v>0</v>
          </cell>
        </row>
        <row r="554">
          <cell r="C554">
            <v>125</v>
          </cell>
        </row>
        <row r="555">
          <cell r="C555">
            <v>40</v>
          </cell>
        </row>
        <row r="556">
          <cell r="C556">
            <v>3129</v>
          </cell>
        </row>
        <row r="557">
          <cell r="C557">
            <v>565</v>
          </cell>
        </row>
        <row r="558">
          <cell r="C558">
            <v>431</v>
          </cell>
        </row>
        <row r="559">
          <cell r="C559">
            <v>209</v>
          </cell>
        </row>
        <row r="560">
          <cell r="C560">
            <v>146</v>
          </cell>
        </row>
        <row r="561">
          <cell r="C561">
            <v>512</v>
          </cell>
        </row>
        <row r="562">
          <cell r="C562">
            <v>4</v>
          </cell>
        </row>
        <row r="563">
          <cell r="C563">
            <v>0</v>
          </cell>
        </row>
        <row r="564">
          <cell r="C564">
            <v>1262</v>
          </cell>
        </row>
        <row r="565">
          <cell r="C565">
            <v>228</v>
          </cell>
        </row>
        <row r="566">
          <cell r="C566">
            <v>198</v>
          </cell>
        </row>
        <row r="567">
          <cell r="C567">
            <v>14</v>
          </cell>
        </row>
        <row r="568">
          <cell r="C568">
            <v>0</v>
          </cell>
        </row>
        <row r="569">
          <cell r="C569">
            <v>3</v>
          </cell>
        </row>
        <row r="570">
          <cell r="C570">
            <v>0</v>
          </cell>
        </row>
        <row r="571">
          <cell r="C571">
            <v>13</v>
          </cell>
        </row>
        <row r="572">
          <cell r="C572">
            <v>1679</v>
          </cell>
        </row>
        <row r="573">
          <cell r="C573">
            <v>179</v>
          </cell>
        </row>
        <row r="574">
          <cell r="C574">
            <v>0</v>
          </cell>
        </row>
        <row r="575">
          <cell r="C575">
            <v>0</v>
          </cell>
        </row>
        <row r="576">
          <cell r="C576">
            <v>1000</v>
          </cell>
        </row>
        <row r="577">
          <cell r="C577">
            <v>113</v>
          </cell>
        </row>
        <row r="578">
          <cell r="C578">
            <v>240</v>
          </cell>
        </row>
        <row r="579">
          <cell r="C579">
            <v>147</v>
          </cell>
        </row>
        <row r="580">
          <cell r="C580">
            <v>780</v>
          </cell>
        </row>
        <row r="581">
          <cell r="C581">
            <v>200</v>
          </cell>
        </row>
        <row r="582">
          <cell r="C582">
            <v>0</v>
          </cell>
        </row>
        <row r="583">
          <cell r="C583">
            <v>0</v>
          </cell>
        </row>
        <row r="584">
          <cell r="C584">
            <v>22</v>
          </cell>
        </row>
        <row r="585">
          <cell r="C585">
            <v>33</v>
          </cell>
        </row>
        <row r="586">
          <cell r="C586">
            <v>0</v>
          </cell>
        </row>
        <row r="587">
          <cell r="C587">
            <v>413</v>
          </cell>
        </row>
        <row r="588">
          <cell r="C588">
            <v>112</v>
          </cell>
        </row>
        <row r="589">
          <cell r="C589">
            <v>0</v>
          </cell>
        </row>
        <row r="590">
          <cell r="C590">
            <v>0</v>
          </cell>
        </row>
        <row r="591">
          <cell r="C591">
            <v>0</v>
          </cell>
        </row>
        <row r="592">
          <cell r="C592">
            <v>0</v>
          </cell>
        </row>
        <row r="593">
          <cell r="C593">
            <v>0</v>
          </cell>
        </row>
        <row r="594">
          <cell r="C594">
            <v>6893</v>
          </cell>
        </row>
        <row r="595">
          <cell r="C595">
            <v>2348</v>
          </cell>
        </row>
        <row r="596">
          <cell r="C596">
            <v>4545</v>
          </cell>
        </row>
        <row r="597">
          <cell r="C597">
            <v>220</v>
          </cell>
        </row>
        <row r="598">
          <cell r="C598">
            <v>144</v>
          </cell>
        </row>
        <row r="599">
          <cell r="C599">
            <v>76</v>
          </cell>
        </row>
        <row r="600">
          <cell r="C600">
            <v>1569</v>
          </cell>
        </row>
        <row r="601">
          <cell r="C601">
            <v>227</v>
          </cell>
        </row>
        <row r="602">
          <cell r="C602">
            <v>1342</v>
          </cell>
        </row>
        <row r="603">
          <cell r="C603">
            <v>0</v>
          </cell>
        </row>
        <row r="604">
          <cell r="C604">
            <v>0</v>
          </cell>
        </row>
        <row r="605">
          <cell r="C605">
            <v>0</v>
          </cell>
        </row>
        <row r="606">
          <cell r="C606">
            <v>0</v>
          </cell>
        </row>
        <row r="607">
          <cell r="C607">
            <v>0</v>
          </cell>
        </row>
        <row r="608">
          <cell r="C608">
            <v>0</v>
          </cell>
        </row>
        <row r="609">
          <cell r="C609">
            <v>7547</v>
          </cell>
        </row>
        <row r="610">
          <cell r="C610">
            <v>0</v>
          </cell>
        </row>
        <row r="611">
          <cell r="C611">
            <v>7547</v>
          </cell>
        </row>
        <row r="612">
          <cell r="C612">
            <v>0</v>
          </cell>
        </row>
        <row r="613">
          <cell r="C613">
            <v>42</v>
          </cell>
        </row>
        <row r="614">
          <cell r="C614">
            <v>0</v>
          </cell>
        </row>
        <row r="615">
          <cell r="C615">
            <v>42</v>
          </cell>
        </row>
        <row r="616">
          <cell r="C616">
            <v>0</v>
          </cell>
        </row>
        <row r="617">
          <cell r="C617">
            <v>140</v>
          </cell>
        </row>
        <row r="618">
          <cell r="C618">
            <v>140</v>
          </cell>
        </row>
        <row r="619">
          <cell r="C619">
            <v>0</v>
          </cell>
        </row>
        <row r="620">
          <cell r="C620">
            <v>0</v>
          </cell>
        </row>
        <row r="621">
          <cell r="C621">
            <v>0</v>
          </cell>
        </row>
        <row r="622">
          <cell r="C622">
            <v>0</v>
          </cell>
        </row>
        <row r="623">
          <cell r="C623">
            <v>0</v>
          </cell>
        </row>
        <row r="624">
          <cell r="C624">
            <v>0</v>
          </cell>
        </row>
        <row r="625">
          <cell r="C625">
            <v>0</v>
          </cell>
        </row>
        <row r="626">
          <cell r="C626">
            <v>0</v>
          </cell>
        </row>
        <row r="627">
          <cell r="C627">
            <v>0</v>
          </cell>
        </row>
        <row r="628">
          <cell r="C628">
            <v>1283</v>
          </cell>
        </row>
        <row r="630">
          <cell r="C630">
            <v>565</v>
          </cell>
        </row>
        <row r="631">
          <cell r="C631">
            <v>555</v>
          </cell>
        </row>
        <row r="632">
          <cell r="C632">
            <v>0</v>
          </cell>
        </row>
        <row r="633">
          <cell r="C633">
            <v>0</v>
          </cell>
        </row>
        <row r="634">
          <cell r="C634">
            <v>10</v>
          </cell>
        </row>
        <row r="635">
          <cell r="C635">
            <v>2158</v>
          </cell>
        </row>
        <row r="636">
          <cell r="C636">
            <v>1552</v>
          </cell>
        </row>
        <row r="637">
          <cell r="C637">
            <v>606</v>
          </cell>
        </row>
        <row r="638">
          <cell r="C638">
            <v>0</v>
          </cell>
        </row>
        <row r="639">
          <cell r="C639">
            <v>0</v>
          </cell>
        </row>
        <row r="640">
          <cell r="C640">
            <v>0</v>
          </cell>
        </row>
        <row r="641">
          <cell r="C641">
            <v>0</v>
          </cell>
        </row>
        <row r="642">
          <cell r="C642">
            <v>0</v>
          </cell>
        </row>
        <row r="643">
          <cell r="C643">
            <v>0</v>
          </cell>
        </row>
        <row r="644">
          <cell r="C644">
            <v>0</v>
          </cell>
        </row>
        <row r="645">
          <cell r="C645">
            <v>0</v>
          </cell>
        </row>
        <row r="646">
          <cell r="C646">
            <v>0</v>
          </cell>
        </row>
        <row r="647">
          <cell r="C647">
            <v>0</v>
          </cell>
        </row>
        <row r="648">
          <cell r="C648">
            <v>0</v>
          </cell>
        </row>
        <row r="649">
          <cell r="C649">
            <v>0</v>
          </cell>
        </row>
        <row r="650">
          <cell r="C650">
            <v>14026</v>
          </cell>
        </row>
        <row r="651">
          <cell r="C651">
            <v>0</v>
          </cell>
        </row>
        <row r="652">
          <cell r="C652">
            <v>13877</v>
          </cell>
        </row>
        <row r="653">
          <cell r="C653">
            <v>149</v>
          </cell>
        </row>
        <row r="654">
          <cell r="C654">
            <v>5882</v>
          </cell>
        </row>
        <row r="655">
          <cell r="C655">
            <v>853</v>
          </cell>
        </row>
        <row r="656">
          <cell r="C656">
            <v>176</v>
          </cell>
        </row>
        <row r="657">
          <cell r="C657">
            <v>514</v>
          </cell>
        </row>
        <row r="658">
          <cell r="C658">
            <v>0</v>
          </cell>
        </row>
        <row r="659">
          <cell r="C659">
            <v>0</v>
          </cell>
        </row>
        <row r="660">
          <cell r="C660">
            <v>0</v>
          </cell>
        </row>
        <row r="661">
          <cell r="C661">
            <v>0</v>
          </cell>
        </row>
        <row r="662">
          <cell r="C662">
            <v>2762</v>
          </cell>
        </row>
        <row r="663">
          <cell r="C663">
            <v>1439</v>
          </cell>
        </row>
        <row r="664">
          <cell r="C664">
            <v>0</v>
          </cell>
        </row>
        <row r="665">
          <cell r="C665">
            <v>138</v>
          </cell>
        </row>
        <row r="666">
          <cell r="C666">
            <v>63</v>
          </cell>
        </row>
        <row r="667">
          <cell r="C667">
            <v>63</v>
          </cell>
        </row>
        <row r="668">
          <cell r="C668">
            <v>0</v>
          </cell>
        </row>
        <row r="669">
          <cell r="C669">
            <v>1334</v>
          </cell>
        </row>
        <row r="670">
          <cell r="C670">
            <v>16</v>
          </cell>
        </row>
        <row r="671">
          <cell r="C671">
            <v>330</v>
          </cell>
        </row>
        <row r="672">
          <cell r="C672">
            <v>988</v>
          </cell>
        </row>
        <row r="673">
          <cell r="C673">
            <v>0</v>
          </cell>
        </row>
        <row r="674">
          <cell r="C674">
            <v>0</v>
          </cell>
        </row>
        <row r="675">
          <cell r="C675">
            <v>0</v>
          </cell>
        </row>
        <row r="676">
          <cell r="C676">
            <v>0</v>
          </cell>
        </row>
        <row r="677">
          <cell r="C677">
            <v>0</v>
          </cell>
        </row>
        <row r="678">
          <cell r="C678">
            <v>6128</v>
          </cell>
        </row>
        <row r="679">
          <cell r="C679">
            <v>2843</v>
          </cell>
        </row>
        <row r="680">
          <cell r="C680">
            <v>3128</v>
          </cell>
        </row>
        <row r="681">
          <cell r="C681">
            <v>157</v>
          </cell>
        </row>
        <row r="682">
          <cell r="C682">
            <v>5003</v>
          </cell>
        </row>
        <row r="683">
          <cell r="C683">
            <v>4604</v>
          </cell>
        </row>
        <row r="684">
          <cell r="C684">
            <v>0</v>
          </cell>
        </row>
        <row r="685">
          <cell r="C685">
            <v>399</v>
          </cell>
        </row>
        <row r="686">
          <cell r="C686">
            <v>124</v>
          </cell>
        </row>
        <row r="687">
          <cell r="C687">
            <v>124</v>
          </cell>
        </row>
        <row r="688">
          <cell r="C688">
            <v>0</v>
          </cell>
        </row>
        <row r="689">
          <cell r="C689">
            <v>436</v>
          </cell>
        </row>
        <row r="690">
          <cell r="C690">
            <v>12</v>
          </cell>
        </row>
        <row r="691">
          <cell r="C691">
            <v>0</v>
          </cell>
        </row>
        <row r="692">
          <cell r="C692">
            <v>0</v>
          </cell>
        </row>
        <row r="693">
          <cell r="C693">
            <v>0</v>
          </cell>
        </row>
        <row r="694">
          <cell r="C694">
            <v>20</v>
          </cell>
        </row>
        <row r="695">
          <cell r="C695">
            <v>0</v>
          </cell>
        </row>
        <row r="696">
          <cell r="C696">
            <v>404</v>
          </cell>
        </row>
        <row r="697">
          <cell r="C697">
            <v>0</v>
          </cell>
        </row>
        <row r="698">
          <cell r="C698">
            <v>918</v>
          </cell>
        </row>
        <row r="699">
          <cell r="C699">
            <v>10</v>
          </cell>
        </row>
        <row r="701">
          <cell r="C701">
            <v>720</v>
          </cell>
        </row>
        <row r="702">
          <cell r="C702">
            <v>342</v>
          </cell>
        </row>
        <row r="703">
          <cell r="C703">
            <v>0</v>
          </cell>
        </row>
        <row r="704">
          <cell r="C704">
            <v>0</v>
          </cell>
        </row>
        <row r="705">
          <cell r="C705">
            <v>0</v>
          </cell>
        </row>
        <row r="706">
          <cell r="C706">
            <v>0</v>
          </cell>
        </row>
        <row r="707">
          <cell r="C707">
            <v>0</v>
          </cell>
        </row>
        <row r="708">
          <cell r="C708">
            <v>0</v>
          </cell>
        </row>
        <row r="709">
          <cell r="C709">
            <v>0</v>
          </cell>
        </row>
        <row r="710">
          <cell r="C710">
            <v>378</v>
          </cell>
        </row>
        <row r="711">
          <cell r="C711">
            <v>0</v>
          </cell>
        </row>
        <row r="712">
          <cell r="C712">
            <v>0</v>
          </cell>
        </row>
        <row r="713">
          <cell r="C713">
            <v>0</v>
          </cell>
        </row>
        <row r="714">
          <cell r="C714">
            <v>0</v>
          </cell>
        </row>
        <row r="715">
          <cell r="C715">
            <v>15125</v>
          </cell>
        </row>
        <row r="716">
          <cell r="C716">
            <v>321</v>
          </cell>
        </row>
        <row r="717">
          <cell r="C717">
            <v>13476</v>
          </cell>
        </row>
        <row r="718">
          <cell r="C718">
            <v>0</v>
          </cell>
        </row>
        <row r="719">
          <cell r="C719">
            <v>137</v>
          </cell>
        </row>
        <row r="720">
          <cell r="C720">
            <v>0</v>
          </cell>
        </row>
        <row r="721">
          <cell r="C721">
            <v>0</v>
          </cell>
        </row>
        <row r="722">
          <cell r="C722">
            <v>600</v>
          </cell>
        </row>
        <row r="723">
          <cell r="C723">
            <v>591</v>
          </cell>
        </row>
        <row r="724">
          <cell r="C724">
            <v>26</v>
          </cell>
        </row>
        <row r="725">
          <cell r="C725">
            <v>0</v>
          </cell>
        </row>
        <row r="726">
          <cell r="C726">
            <v>26</v>
          </cell>
        </row>
        <row r="727">
          <cell r="C727">
            <v>0</v>
          </cell>
        </row>
        <row r="728">
          <cell r="C728">
            <v>0</v>
          </cell>
        </row>
        <row r="729">
          <cell r="C729">
            <v>0</v>
          </cell>
        </row>
        <row r="730">
          <cell r="C730">
            <v>0</v>
          </cell>
        </row>
        <row r="731">
          <cell r="C731">
            <v>185</v>
          </cell>
        </row>
        <row r="732">
          <cell r="C732">
            <v>0</v>
          </cell>
        </row>
        <row r="733">
          <cell r="C733">
            <v>0</v>
          </cell>
        </row>
        <row r="734">
          <cell r="C734">
            <v>0</v>
          </cell>
        </row>
        <row r="735">
          <cell r="C735">
            <v>0</v>
          </cell>
        </row>
        <row r="736">
          <cell r="C736">
            <v>0</v>
          </cell>
        </row>
        <row r="737">
          <cell r="C737">
            <v>185</v>
          </cell>
        </row>
        <row r="738">
          <cell r="C738">
            <v>6</v>
          </cell>
        </row>
        <row r="739">
          <cell r="C739">
            <v>0</v>
          </cell>
        </row>
        <row r="740">
          <cell r="C740">
            <v>0</v>
          </cell>
        </row>
        <row r="741">
          <cell r="C741">
            <v>0</v>
          </cell>
        </row>
        <row r="742">
          <cell r="C742">
            <v>0</v>
          </cell>
        </row>
        <row r="743">
          <cell r="C743">
            <v>6</v>
          </cell>
        </row>
        <row r="744">
          <cell r="C744">
            <v>0</v>
          </cell>
        </row>
        <row r="745">
          <cell r="C745">
            <v>0</v>
          </cell>
        </row>
        <row r="746">
          <cell r="C746">
            <v>0</v>
          </cell>
        </row>
        <row r="747">
          <cell r="C747">
            <v>0</v>
          </cell>
        </row>
        <row r="748">
          <cell r="C748">
            <v>0</v>
          </cell>
        </row>
        <row r="749">
          <cell r="C749">
            <v>0</v>
          </cell>
        </row>
        <row r="750">
          <cell r="C750">
            <v>0</v>
          </cell>
        </row>
        <row r="751">
          <cell r="C751">
            <v>31</v>
          </cell>
        </row>
        <row r="752">
          <cell r="C752">
            <v>699</v>
          </cell>
        </row>
        <row r="753">
          <cell r="C753">
            <v>0</v>
          </cell>
        </row>
        <row r="754">
          <cell r="C754">
            <v>0</v>
          </cell>
        </row>
        <row r="755">
          <cell r="C755">
            <v>0</v>
          </cell>
        </row>
        <row r="756">
          <cell r="C756">
            <v>0</v>
          </cell>
        </row>
        <row r="757">
          <cell r="C757">
            <v>699</v>
          </cell>
        </row>
        <row r="758">
          <cell r="C758">
            <v>0</v>
          </cell>
        </row>
        <row r="759">
          <cell r="C759">
            <v>0</v>
          </cell>
        </row>
        <row r="760">
          <cell r="C760">
            <v>0</v>
          </cell>
        </row>
        <row r="761">
          <cell r="C761">
            <v>0</v>
          </cell>
        </row>
        <row r="762">
          <cell r="C762">
            <v>0</v>
          </cell>
        </row>
        <row r="763">
          <cell r="C763">
            <v>0</v>
          </cell>
        </row>
        <row r="764">
          <cell r="C764">
            <v>0</v>
          </cell>
        </row>
        <row r="765">
          <cell r="C765">
            <v>0</v>
          </cell>
        </row>
        <row r="766">
          <cell r="C766">
            <v>0</v>
          </cell>
        </row>
        <row r="767">
          <cell r="C767">
            <v>0</v>
          </cell>
        </row>
        <row r="768">
          <cell r="C768">
            <v>0</v>
          </cell>
        </row>
        <row r="769">
          <cell r="C769">
            <v>0</v>
          </cell>
        </row>
        <row r="770">
          <cell r="C770">
            <v>0</v>
          </cell>
        </row>
        <row r="771">
          <cell r="C771">
            <v>14465</v>
          </cell>
        </row>
        <row r="773">
          <cell r="C773">
            <v>4286</v>
          </cell>
        </row>
        <row r="774">
          <cell r="C774">
            <v>1426</v>
          </cell>
        </row>
        <row r="775">
          <cell r="C775">
            <v>0</v>
          </cell>
        </row>
        <row r="776">
          <cell r="C776">
            <v>0</v>
          </cell>
        </row>
        <row r="777">
          <cell r="C777">
            <v>1205</v>
          </cell>
        </row>
        <row r="778">
          <cell r="C778">
            <v>0</v>
          </cell>
        </row>
        <row r="779">
          <cell r="C779">
            <v>0</v>
          </cell>
        </row>
        <row r="780">
          <cell r="C780">
            <v>0</v>
          </cell>
        </row>
        <row r="781">
          <cell r="C781">
            <v>102</v>
          </cell>
        </row>
        <row r="782">
          <cell r="C782">
            <v>0</v>
          </cell>
        </row>
        <row r="783">
          <cell r="C783">
            <v>1553</v>
          </cell>
        </row>
        <row r="784">
          <cell r="C784">
            <v>0</v>
          </cell>
        </row>
        <row r="785">
          <cell r="C785">
            <v>22547</v>
          </cell>
        </row>
        <row r="786">
          <cell r="C786">
            <v>8217</v>
          </cell>
        </row>
        <row r="787">
          <cell r="C787">
            <v>14330</v>
          </cell>
        </row>
        <row r="788">
          <cell r="C788">
            <v>2932</v>
          </cell>
        </row>
        <row r="789">
          <cell r="C789">
            <v>65</v>
          </cell>
        </row>
        <row r="790">
          <cell r="C790">
            <v>30</v>
          </cell>
        </row>
        <row r="792">
          <cell r="C792">
            <v>50338</v>
          </cell>
        </row>
        <row r="793">
          <cell r="C793">
            <v>1962</v>
          </cell>
        </row>
        <row r="794">
          <cell r="C794">
            <v>14</v>
          </cell>
        </row>
        <row r="795">
          <cell r="C795">
            <v>0</v>
          </cell>
        </row>
        <row r="796">
          <cell r="C796">
            <v>181</v>
          </cell>
        </row>
        <row r="797">
          <cell r="C797">
            <v>27376</v>
          </cell>
        </row>
        <row r="798">
          <cell r="C798">
            <v>700</v>
          </cell>
        </row>
        <row r="799">
          <cell r="C799">
            <v>189</v>
          </cell>
        </row>
        <row r="800">
          <cell r="C800">
            <v>87</v>
          </cell>
        </row>
        <row r="801">
          <cell r="C801">
            <v>49</v>
          </cell>
        </row>
        <row r="802">
          <cell r="C802">
            <v>0</v>
          </cell>
        </row>
        <row r="803">
          <cell r="C803">
            <v>0</v>
          </cell>
        </row>
        <row r="804">
          <cell r="C804">
            <v>0</v>
          </cell>
        </row>
        <row r="805">
          <cell r="C805">
            <v>240</v>
          </cell>
        </row>
        <row r="806">
          <cell r="C806">
            <v>0</v>
          </cell>
        </row>
        <row r="807">
          <cell r="C807">
            <v>0</v>
          </cell>
        </row>
        <row r="808">
          <cell r="C808">
            <v>1984</v>
          </cell>
        </row>
        <row r="809">
          <cell r="C809">
            <v>20</v>
          </cell>
        </row>
        <row r="810">
          <cell r="C810">
            <v>450</v>
          </cell>
        </row>
        <row r="811">
          <cell r="C811">
            <v>5113</v>
          </cell>
        </row>
        <row r="812">
          <cell r="C812">
            <v>5515</v>
          </cell>
        </row>
        <row r="813">
          <cell r="C813">
            <v>0</v>
          </cell>
        </row>
        <row r="814">
          <cell r="C814">
            <v>524</v>
          </cell>
        </row>
        <row r="815">
          <cell r="C815">
            <v>0</v>
          </cell>
        </row>
        <row r="816">
          <cell r="C816">
            <v>3889</v>
          </cell>
        </row>
        <row r="817">
          <cell r="C817">
            <v>2045</v>
          </cell>
        </row>
        <row r="818">
          <cell r="C818">
            <v>1969</v>
          </cell>
        </row>
        <row r="819">
          <cell r="C819">
            <v>601</v>
          </cell>
        </row>
        <row r="820">
          <cell r="C820">
            <v>0</v>
          </cell>
        </row>
        <row r="821">
          <cell r="C821">
            <v>0</v>
          </cell>
        </row>
        <row r="822">
          <cell r="C822">
            <v>703</v>
          </cell>
        </row>
        <row r="823">
          <cell r="C823">
            <v>438</v>
          </cell>
        </row>
        <row r="824">
          <cell r="C824">
            <v>0</v>
          </cell>
        </row>
        <row r="825">
          <cell r="C825">
            <v>65</v>
          </cell>
        </row>
        <row r="826">
          <cell r="C826">
            <v>0</v>
          </cell>
        </row>
        <row r="827">
          <cell r="C827">
            <v>0</v>
          </cell>
        </row>
        <row r="828">
          <cell r="C828">
            <v>0</v>
          </cell>
        </row>
        <row r="829">
          <cell r="C829">
            <v>0</v>
          </cell>
        </row>
        <row r="830">
          <cell r="C830">
            <v>0</v>
          </cell>
        </row>
        <row r="831">
          <cell r="C831">
            <v>0</v>
          </cell>
        </row>
        <row r="832">
          <cell r="C832">
            <v>0</v>
          </cell>
        </row>
        <row r="833">
          <cell r="C833">
            <v>0</v>
          </cell>
        </row>
        <row r="834">
          <cell r="C834">
            <v>0</v>
          </cell>
        </row>
        <row r="835">
          <cell r="C835">
            <v>0</v>
          </cell>
        </row>
        <row r="836">
          <cell r="C836">
            <v>0</v>
          </cell>
        </row>
        <row r="837">
          <cell r="C837">
            <v>0</v>
          </cell>
        </row>
        <row r="838">
          <cell r="C838">
            <v>0</v>
          </cell>
        </row>
        <row r="839">
          <cell r="C839">
            <v>162</v>
          </cell>
        </row>
        <row r="840">
          <cell r="C840">
            <v>12733</v>
          </cell>
        </row>
        <row r="841">
          <cell r="C841">
            <v>1219</v>
          </cell>
        </row>
        <row r="842">
          <cell r="C842">
            <v>338</v>
          </cell>
        </row>
        <row r="843">
          <cell r="C843">
            <v>0</v>
          </cell>
        </row>
        <row r="844">
          <cell r="C844">
            <v>1</v>
          </cell>
        </row>
        <row r="845">
          <cell r="C845">
            <v>6233</v>
          </cell>
        </row>
        <row r="846">
          <cell r="C846">
            <v>70</v>
          </cell>
        </row>
        <row r="847">
          <cell r="C847">
            <v>0</v>
          </cell>
        </row>
        <row r="848">
          <cell r="C848">
            <v>0</v>
          </cell>
        </row>
        <row r="849">
          <cell r="C849">
            <v>0</v>
          </cell>
        </row>
        <row r="850">
          <cell r="C850">
            <v>112</v>
          </cell>
        </row>
        <row r="851">
          <cell r="C851">
            <v>397</v>
          </cell>
        </row>
        <row r="852">
          <cell r="C852">
            <v>85</v>
          </cell>
        </row>
        <row r="853">
          <cell r="C853">
            <v>0</v>
          </cell>
        </row>
        <row r="854">
          <cell r="C854">
            <v>1147</v>
          </cell>
        </row>
        <row r="855">
          <cell r="C855">
            <v>0</v>
          </cell>
        </row>
        <row r="856">
          <cell r="C856">
            <v>55</v>
          </cell>
        </row>
        <row r="857">
          <cell r="C857">
            <v>0</v>
          </cell>
        </row>
        <row r="858">
          <cell r="C858">
            <v>0</v>
          </cell>
        </row>
        <row r="859">
          <cell r="C859">
            <v>0</v>
          </cell>
        </row>
        <row r="860">
          <cell r="C860">
            <v>1146</v>
          </cell>
        </row>
        <row r="861">
          <cell r="C861">
            <v>0</v>
          </cell>
        </row>
        <row r="862">
          <cell r="C862">
            <v>0</v>
          </cell>
        </row>
        <row r="863">
          <cell r="C863">
            <v>0</v>
          </cell>
        </row>
        <row r="864">
          <cell r="C864">
            <v>530</v>
          </cell>
        </row>
        <row r="865">
          <cell r="C865">
            <v>0</v>
          </cell>
        </row>
        <row r="866">
          <cell r="C866">
            <v>0</v>
          </cell>
        </row>
        <row r="867">
          <cell r="C867">
            <v>1400</v>
          </cell>
        </row>
        <row r="868">
          <cell r="C868">
            <v>6015</v>
          </cell>
        </row>
        <row r="869">
          <cell r="C869">
            <v>59</v>
          </cell>
        </row>
        <row r="870">
          <cell r="C870">
            <v>0</v>
          </cell>
        </row>
        <row r="871">
          <cell r="C871">
            <v>0</v>
          </cell>
        </row>
        <row r="872">
          <cell r="C872">
            <v>1872</v>
          </cell>
        </row>
        <row r="873">
          <cell r="C873">
            <v>2714</v>
          </cell>
        </row>
        <row r="874">
          <cell r="C874">
            <v>52</v>
          </cell>
        </row>
        <row r="875">
          <cell r="C875">
            <v>100</v>
          </cell>
        </row>
        <row r="876">
          <cell r="C876">
            <v>0</v>
          </cell>
        </row>
        <row r="877">
          <cell r="C877">
            <v>3</v>
          </cell>
        </row>
        <row r="878">
          <cell r="C878">
            <v>1215</v>
          </cell>
        </row>
        <row r="879">
          <cell r="C879">
            <v>6130</v>
          </cell>
        </row>
        <row r="880">
          <cell r="C880">
            <v>912</v>
          </cell>
        </row>
        <row r="881">
          <cell r="C881">
            <v>0</v>
          </cell>
        </row>
        <row r="882">
          <cell r="C882">
            <v>1658</v>
          </cell>
        </row>
        <row r="883">
          <cell r="C883">
            <v>450</v>
          </cell>
        </row>
        <row r="884">
          <cell r="C884">
            <v>0</v>
          </cell>
        </row>
        <row r="885">
          <cell r="C885">
            <v>3110</v>
          </cell>
        </row>
        <row r="886">
          <cell r="C886">
            <v>2793</v>
          </cell>
        </row>
        <row r="887">
          <cell r="C887">
            <v>254</v>
          </cell>
        </row>
        <row r="888">
          <cell r="C888">
            <v>0</v>
          </cell>
        </row>
        <row r="889">
          <cell r="C889">
            <v>1400</v>
          </cell>
        </row>
        <row r="890">
          <cell r="C890">
            <v>1139</v>
          </cell>
        </row>
        <row r="891">
          <cell r="C891">
            <v>0</v>
          </cell>
        </row>
        <row r="892">
          <cell r="C892">
            <v>0</v>
          </cell>
        </row>
        <row r="893">
          <cell r="C893">
            <v>0</v>
          </cell>
        </row>
        <row r="894">
          <cell r="C894">
            <v>0</v>
          </cell>
        </row>
        <row r="895">
          <cell r="C895">
            <v>300</v>
          </cell>
        </row>
        <row r="896">
          <cell r="C896">
            <v>0</v>
          </cell>
        </row>
        <row r="897">
          <cell r="C897">
            <v>300</v>
          </cell>
        </row>
        <row r="899">
          <cell r="C899">
            <v>19813</v>
          </cell>
        </row>
        <row r="900">
          <cell r="C900">
            <v>1595</v>
          </cell>
        </row>
        <row r="901">
          <cell r="C901">
            <v>0</v>
          </cell>
        </row>
        <row r="902">
          <cell r="C902">
            <v>0</v>
          </cell>
        </row>
        <row r="903">
          <cell r="C903">
            <v>17548</v>
          </cell>
        </row>
        <row r="904">
          <cell r="C904">
            <v>185</v>
          </cell>
        </row>
        <row r="905">
          <cell r="C905">
            <v>0</v>
          </cell>
        </row>
        <row r="906">
          <cell r="C906">
            <v>0</v>
          </cell>
        </row>
        <row r="907">
          <cell r="C907">
            <v>0</v>
          </cell>
        </row>
        <row r="908">
          <cell r="C908">
            <v>0</v>
          </cell>
        </row>
        <row r="909">
          <cell r="C909">
            <v>0</v>
          </cell>
        </row>
        <row r="910">
          <cell r="C910">
            <v>0</v>
          </cell>
        </row>
        <row r="911">
          <cell r="C911">
            <v>0</v>
          </cell>
        </row>
        <row r="912">
          <cell r="C912">
            <v>0</v>
          </cell>
        </row>
        <row r="913">
          <cell r="C913">
            <v>0</v>
          </cell>
        </row>
        <row r="914">
          <cell r="C914">
            <v>0</v>
          </cell>
        </row>
        <row r="915">
          <cell r="C915">
            <v>0</v>
          </cell>
        </row>
        <row r="916">
          <cell r="C916">
            <v>0</v>
          </cell>
        </row>
        <row r="917">
          <cell r="C917">
            <v>0</v>
          </cell>
        </row>
        <row r="918">
          <cell r="C918">
            <v>0</v>
          </cell>
        </row>
        <row r="919">
          <cell r="C919">
            <v>0</v>
          </cell>
        </row>
        <row r="920">
          <cell r="C920">
            <v>485</v>
          </cell>
        </row>
        <row r="921">
          <cell r="C921">
            <v>0</v>
          </cell>
        </row>
        <row r="922">
          <cell r="C922">
            <v>0</v>
          </cell>
        </row>
        <row r="923">
          <cell r="C923">
            <v>0</v>
          </cell>
        </row>
        <row r="924">
          <cell r="C924">
            <v>0</v>
          </cell>
        </row>
        <row r="925">
          <cell r="C925">
            <v>0</v>
          </cell>
        </row>
        <row r="926">
          <cell r="C926">
            <v>0</v>
          </cell>
        </row>
        <row r="927">
          <cell r="C927">
            <v>0</v>
          </cell>
        </row>
        <row r="928">
          <cell r="C928">
            <v>0</v>
          </cell>
        </row>
        <row r="929">
          <cell r="C929">
            <v>0</v>
          </cell>
        </row>
        <row r="930">
          <cell r="C930">
            <v>0</v>
          </cell>
        </row>
        <row r="931">
          <cell r="C931">
            <v>0</v>
          </cell>
        </row>
        <row r="932">
          <cell r="C932">
            <v>0</v>
          </cell>
        </row>
        <row r="933">
          <cell r="C933">
            <v>0</v>
          </cell>
        </row>
        <row r="934">
          <cell r="C934">
            <v>0</v>
          </cell>
        </row>
        <row r="935">
          <cell r="C935">
            <v>0</v>
          </cell>
        </row>
        <row r="936">
          <cell r="C936">
            <v>0</v>
          </cell>
        </row>
        <row r="937">
          <cell r="C937">
            <v>0</v>
          </cell>
        </row>
        <row r="938">
          <cell r="C938">
            <v>0</v>
          </cell>
        </row>
        <row r="939">
          <cell r="C939">
            <v>0</v>
          </cell>
        </row>
        <row r="940">
          <cell r="C940">
            <v>0</v>
          </cell>
        </row>
        <row r="941">
          <cell r="C941">
            <v>0</v>
          </cell>
        </row>
        <row r="942">
          <cell r="C942">
            <v>0</v>
          </cell>
        </row>
        <row r="943">
          <cell r="C943">
            <v>0</v>
          </cell>
        </row>
        <row r="944">
          <cell r="C944">
            <v>0</v>
          </cell>
        </row>
        <row r="945">
          <cell r="C945">
            <v>0</v>
          </cell>
        </row>
        <row r="946">
          <cell r="C946">
            <v>0</v>
          </cell>
        </row>
        <row r="947">
          <cell r="C947">
            <v>0</v>
          </cell>
        </row>
        <row r="948">
          <cell r="C948">
            <v>55</v>
          </cell>
        </row>
        <row r="949">
          <cell r="C949">
            <v>55</v>
          </cell>
        </row>
        <row r="950">
          <cell r="C950">
            <v>0</v>
          </cell>
        </row>
        <row r="951">
          <cell r="C951">
            <v>0</v>
          </cell>
        </row>
        <row r="952">
          <cell r="C952">
            <v>0</v>
          </cell>
        </row>
        <row r="953">
          <cell r="C953">
            <v>0</v>
          </cell>
        </row>
        <row r="954">
          <cell r="C954">
            <v>0</v>
          </cell>
        </row>
        <row r="955">
          <cell r="C955">
            <v>0</v>
          </cell>
        </row>
        <row r="957">
          <cell r="C957">
            <v>0</v>
          </cell>
        </row>
        <row r="958">
          <cell r="C958">
            <v>0</v>
          </cell>
        </row>
        <row r="959">
          <cell r="C959">
            <v>0</v>
          </cell>
        </row>
        <row r="960">
          <cell r="C960">
            <v>0</v>
          </cell>
        </row>
        <row r="961">
          <cell r="C961">
            <v>0</v>
          </cell>
        </row>
        <row r="962">
          <cell r="C962">
            <v>0</v>
          </cell>
        </row>
        <row r="963">
          <cell r="C963">
            <v>0</v>
          </cell>
        </row>
        <row r="964">
          <cell r="C964">
            <v>0</v>
          </cell>
        </row>
        <row r="965">
          <cell r="C965">
            <v>0</v>
          </cell>
        </row>
        <row r="966">
          <cell r="C966">
            <v>0</v>
          </cell>
        </row>
        <row r="967">
          <cell r="C967">
            <v>90</v>
          </cell>
        </row>
        <row r="968">
          <cell r="C968">
            <v>0</v>
          </cell>
        </row>
        <row r="969">
          <cell r="C969">
            <v>0</v>
          </cell>
        </row>
        <row r="970">
          <cell r="C970">
            <v>0</v>
          </cell>
        </row>
        <row r="971">
          <cell r="C971">
            <v>0</v>
          </cell>
        </row>
        <row r="972">
          <cell r="C972">
            <v>0</v>
          </cell>
        </row>
        <row r="973">
          <cell r="C973">
            <v>0</v>
          </cell>
        </row>
        <row r="974">
          <cell r="C974">
            <v>0</v>
          </cell>
        </row>
        <row r="975">
          <cell r="C975">
            <v>0</v>
          </cell>
        </row>
        <row r="976">
          <cell r="C976">
            <v>0</v>
          </cell>
        </row>
        <row r="977">
          <cell r="C977">
            <v>0</v>
          </cell>
        </row>
        <row r="978">
          <cell r="C978">
            <v>0</v>
          </cell>
        </row>
        <row r="979">
          <cell r="C979">
            <v>90</v>
          </cell>
        </row>
        <row r="980">
          <cell r="C980">
            <v>0</v>
          </cell>
        </row>
        <row r="981">
          <cell r="C981">
            <v>0</v>
          </cell>
        </row>
        <row r="982">
          <cell r="C982">
            <v>0</v>
          </cell>
        </row>
        <row r="983">
          <cell r="C983">
            <v>0</v>
          </cell>
        </row>
        <row r="984">
          <cell r="C984">
            <v>0</v>
          </cell>
        </row>
        <row r="985">
          <cell r="C985">
            <v>0</v>
          </cell>
        </row>
        <row r="986">
          <cell r="C986">
            <v>0</v>
          </cell>
        </row>
        <row r="987">
          <cell r="C987">
            <v>0</v>
          </cell>
        </row>
        <row r="988">
          <cell r="C988">
            <v>2050</v>
          </cell>
        </row>
        <row r="989">
          <cell r="C989">
            <v>525</v>
          </cell>
        </row>
        <row r="990">
          <cell r="C990">
            <v>0</v>
          </cell>
        </row>
        <row r="991">
          <cell r="C991">
            <v>0</v>
          </cell>
        </row>
        <row r="992">
          <cell r="C992">
            <v>170</v>
          </cell>
        </row>
        <row r="993">
          <cell r="C993">
            <v>0</v>
          </cell>
        </row>
        <row r="994">
          <cell r="C994">
            <v>0</v>
          </cell>
        </row>
        <row r="995">
          <cell r="C995">
            <v>0</v>
          </cell>
        </row>
        <row r="996">
          <cell r="C996">
            <v>0</v>
          </cell>
        </row>
        <row r="997">
          <cell r="C997">
            <v>0</v>
          </cell>
        </row>
        <row r="998">
          <cell r="C998">
            <v>1355</v>
          </cell>
        </row>
        <row r="999">
          <cell r="C999">
            <v>0</v>
          </cell>
        </row>
        <row r="1000">
          <cell r="C1000">
            <v>0</v>
          </cell>
        </row>
        <row r="1001">
          <cell r="C1001">
            <v>0</v>
          </cell>
        </row>
        <row r="1002">
          <cell r="C1002">
            <v>0</v>
          </cell>
        </row>
        <row r="1003">
          <cell r="C1003">
            <v>0</v>
          </cell>
        </row>
        <row r="1004">
          <cell r="C1004">
            <v>0</v>
          </cell>
        </row>
        <row r="1005">
          <cell r="C1005">
            <v>0</v>
          </cell>
        </row>
        <row r="1006">
          <cell r="C1006">
            <v>2385</v>
          </cell>
        </row>
        <row r="1007">
          <cell r="C1007">
            <v>0</v>
          </cell>
        </row>
        <row r="1008">
          <cell r="C1008">
            <v>0</v>
          </cell>
        </row>
        <row r="1009">
          <cell r="C1009">
            <v>0</v>
          </cell>
        </row>
        <row r="1010">
          <cell r="C1010">
            <v>0</v>
          </cell>
        </row>
        <row r="1011">
          <cell r="C1011">
            <v>150</v>
          </cell>
        </row>
        <row r="1012">
          <cell r="C1012">
            <v>35</v>
          </cell>
        </row>
        <row r="1013">
          <cell r="C1013">
            <v>2200</v>
          </cell>
        </row>
        <row r="1014">
          <cell r="C1014">
            <v>1228</v>
          </cell>
        </row>
        <row r="1015">
          <cell r="C1015">
            <v>0</v>
          </cell>
        </row>
        <row r="1016">
          <cell r="C1016">
            <v>0</v>
          </cell>
        </row>
        <row r="1017">
          <cell r="C1017">
            <v>0</v>
          </cell>
        </row>
        <row r="1018">
          <cell r="C1018">
            <v>0</v>
          </cell>
        </row>
        <row r="1019">
          <cell r="C1019">
            <v>1228</v>
          </cell>
        </row>
        <row r="1021">
          <cell r="C1021">
            <v>423</v>
          </cell>
        </row>
        <row r="1022">
          <cell r="C1022">
            <v>235</v>
          </cell>
        </row>
        <row r="1023">
          <cell r="C1023">
            <v>0</v>
          </cell>
        </row>
        <row r="1024">
          <cell r="C1024">
            <v>0</v>
          </cell>
        </row>
        <row r="1025">
          <cell r="C1025">
            <v>0</v>
          </cell>
        </row>
        <row r="1026">
          <cell r="C1026">
            <v>0</v>
          </cell>
        </row>
        <row r="1027">
          <cell r="C1027">
            <v>0</v>
          </cell>
        </row>
        <row r="1028">
          <cell r="C1028">
            <v>0</v>
          </cell>
        </row>
        <row r="1029">
          <cell r="C1029">
            <v>0</v>
          </cell>
        </row>
        <row r="1030">
          <cell r="C1030">
            <v>188</v>
          </cell>
        </row>
        <row r="1031">
          <cell r="C1031">
            <v>334</v>
          </cell>
        </row>
        <row r="1032">
          <cell r="C1032">
            <v>0</v>
          </cell>
        </row>
        <row r="1033">
          <cell r="C1033">
            <v>0</v>
          </cell>
        </row>
        <row r="1034">
          <cell r="C1034">
            <v>0</v>
          </cell>
        </row>
        <row r="1035">
          <cell r="C1035">
            <v>0</v>
          </cell>
        </row>
        <row r="1036">
          <cell r="C1036">
            <v>334</v>
          </cell>
        </row>
        <row r="1037">
          <cell r="C1037">
            <v>527</v>
          </cell>
        </row>
        <row r="1038">
          <cell r="C1038">
            <v>0</v>
          </cell>
        </row>
        <row r="1039">
          <cell r="C1039">
            <v>527</v>
          </cell>
        </row>
        <row r="1041">
          <cell r="C1041">
            <v>0</v>
          </cell>
        </row>
        <row r="1042">
          <cell r="C1042">
            <v>0</v>
          </cell>
        </row>
        <row r="1043">
          <cell r="C1043">
            <v>0</v>
          </cell>
        </row>
        <row r="1044">
          <cell r="C1044">
            <v>0</v>
          </cell>
        </row>
        <row r="1045">
          <cell r="C1045">
            <v>0</v>
          </cell>
        </row>
        <row r="1046">
          <cell r="C1046">
            <v>0</v>
          </cell>
        </row>
        <row r="1047">
          <cell r="C1047">
            <v>0</v>
          </cell>
        </row>
        <row r="1048">
          <cell r="C1048">
            <v>0</v>
          </cell>
        </row>
        <row r="1049">
          <cell r="C1049">
            <v>0</v>
          </cell>
        </row>
        <row r="1050">
          <cell r="C1050">
            <v>0</v>
          </cell>
        </row>
        <row r="1051">
          <cell r="C1051">
            <v>0</v>
          </cell>
        </row>
        <row r="1052">
          <cell r="C1052">
            <v>0</v>
          </cell>
        </row>
        <row r="1053">
          <cell r="C1053">
            <v>0</v>
          </cell>
        </row>
        <row r="1054">
          <cell r="C1054">
            <v>0</v>
          </cell>
        </row>
        <row r="1055">
          <cell r="C1055">
            <v>0</v>
          </cell>
        </row>
        <row r="1056">
          <cell r="C1056">
            <v>0</v>
          </cell>
        </row>
        <row r="1057">
          <cell r="C1057">
            <v>0</v>
          </cell>
        </row>
        <row r="1058">
          <cell r="C1058">
            <v>0</v>
          </cell>
        </row>
        <row r="1059">
          <cell r="C1059">
            <v>0</v>
          </cell>
        </row>
        <row r="1060">
          <cell r="C1060">
            <v>0</v>
          </cell>
        </row>
        <row r="1061">
          <cell r="C1061">
            <v>0</v>
          </cell>
        </row>
        <row r="1062">
          <cell r="C1062">
            <v>0</v>
          </cell>
        </row>
        <row r="1063">
          <cell r="C1063">
            <v>0</v>
          </cell>
        </row>
        <row r="1064">
          <cell r="C1064">
            <v>0</v>
          </cell>
        </row>
        <row r="1065">
          <cell r="C1065">
            <v>0</v>
          </cell>
        </row>
        <row r="1066">
          <cell r="C1066">
            <v>0</v>
          </cell>
        </row>
        <row r="1067">
          <cell r="C1067">
            <v>166</v>
          </cell>
        </row>
        <row r="1068">
          <cell r="C1068">
            <v>124</v>
          </cell>
        </row>
        <row r="1069">
          <cell r="C1069">
            <v>42</v>
          </cell>
        </row>
        <row r="1071">
          <cell r="C1071">
            <v>0</v>
          </cell>
        </row>
        <row r="1072">
          <cell r="C1072">
            <v>0</v>
          </cell>
        </row>
        <row r="1073">
          <cell r="C1073">
            <v>0</v>
          </cell>
        </row>
        <row r="1074">
          <cell r="C1074">
            <v>0</v>
          </cell>
        </row>
        <row r="1075">
          <cell r="C1075">
            <v>0</v>
          </cell>
        </row>
        <row r="1076">
          <cell r="C1076">
            <v>0</v>
          </cell>
        </row>
        <row r="1077">
          <cell r="C1077">
            <v>0</v>
          </cell>
        </row>
        <row r="1078">
          <cell r="C1078">
            <v>0</v>
          </cell>
        </row>
        <row r="1079">
          <cell r="C1079">
            <v>0</v>
          </cell>
        </row>
        <row r="1081">
          <cell r="C1081">
            <v>5503</v>
          </cell>
        </row>
        <row r="1082">
          <cell r="C1082">
            <v>1662</v>
          </cell>
        </row>
        <row r="1083">
          <cell r="C1083">
            <v>0</v>
          </cell>
        </row>
        <row r="1084">
          <cell r="C1084">
            <v>0</v>
          </cell>
        </row>
        <row r="1085">
          <cell r="C1085">
            <v>0</v>
          </cell>
        </row>
        <row r="1086">
          <cell r="C1086">
            <v>2923</v>
          </cell>
        </row>
        <row r="1087">
          <cell r="C1087">
            <v>0</v>
          </cell>
        </row>
        <row r="1088">
          <cell r="C1088">
            <v>0</v>
          </cell>
        </row>
        <row r="1089">
          <cell r="C1089">
            <v>0</v>
          </cell>
        </row>
        <row r="1090">
          <cell r="C1090">
            <v>0</v>
          </cell>
        </row>
        <row r="1091">
          <cell r="C1091">
            <v>0</v>
          </cell>
        </row>
        <row r="1092">
          <cell r="C1092">
            <v>0</v>
          </cell>
        </row>
        <row r="1093">
          <cell r="C1093">
            <v>0</v>
          </cell>
        </row>
        <row r="1094">
          <cell r="C1094">
            <v>0</v>
          </cell>
        </row>
        <row r="1095">
          <cell r="C1095">
            <v>0</v>
          </cell>
        </row>
        <row r="1096">
          <cell r="C1096">
            <v>0</v>
          </cell>
        </row>
        <row r="1097">
          <cell r="C1097">
            <v>0</v>
          </cell>
        </row>
        <row r="1098">
          <cell r="C1098">
            <v>0</v>
          </cell>
        </row>
        <row r="1099">
          <cell r="C1099">
            <v>0</v>
          </cell>
        </row>
        <row r="1100">
          <cell r="C1100">
            <v>0</v>
          </cell>
        </row>
        <row r="1101">
          <cell r="C1101">
            <v>0</v>
          </cell>
        </row>
        <row r="1102">
          <cell r="C1102">
            <v>0</v>
          </cell>
        </row>
        <row r="1103">
          <cell r="C1103">
            <v>0</v>
          </cell>
        </row>
        <row r="1104">
          <cell r="C1104">
            <v>0</v>
          </cell>
        </row>
        <row r="1105">
          <cell r="C1105">
            <v>0</v>
          </cell>
        </row>
        <row r="1106">
          <cell r="C1106">
            <v>442</v>
          </cell>
        </row>
        <row r="1107">
          <cell r="C1107">
            <v>476</v>
          </cell>
        </row>
        <row r="1108">
          <cell r="C1108">
            <v>272</v>
          </cell>
        </row>
        <row r="1109">
          <cell r="C1109">
            <v>0</v>
          </cell>
        </row>
        <row r="1110">
          <cell r="C1110">
            <v>0</v>
          </cell>
        </row>
        <row r="1111">
          <cell r="C1111">
            <v>0</v>
          </cell>
        </row>
        <row r="1112">
          <cell r="C1112">
            <v>53</v>
          </cell>
        </row>
        <row r="1113">
          <cell r="C1113">
            <v>0</v>
          </cell>
        </row>
        <row r="1114">
          <cell r="C1114">
            <v>0</v>
          </cell>
        </row>
        <row r="1115">
          <cell r="C1115">
            <v>50</v>
          </cell>
        </row>
        <row r="1116">
          <cell r="C1116">
            <v>139</v>
          </cell>
        </row>
        <row r="1117">
          <cell r="C1117">
            <v>0</v>
          </cell>
        </row>
        <row r="1118">
          <cell r="C1118">
            <v>30</v>
          </cell>
        </row>
        <row r="1119">
          <cell r="C1119">
            <v>0</v>
          </cell>
        </row>
        <row r="1120">
          <cell r="C1120">
            <v>0</v>
          </cell>
        </row>
        <row r="1121">
          <cell r="C1121">
            <v>0</v>
          </cell>
        </row>
        <row r="1122">
          <cell r="C1122">
            <v>0</v>
          </cell>
        </row>
        <row r="1123">
          <cell r="C1123">
            <v>0</v>
          </cell>
        </row>
        <row r="1125">
          <cell r="C1125">
            <v>26654</v>
          </cell>
        </row>
        <row r="1126">
          <cell r="C1126">
            <v>0</v>
          </cell>
        </row>
        <row r="1127">
          <cell r="C1127">
            <v>0</v>
          </cell>
        </row>
        <row r="1128">
          <cell r="C1128">
            <v>16349</v>
          </cell>
        </row>
        <row r="1129">
          <cell r="C1129">
            <v>0</v>
          </cell>
        </row>
        <row r="1130">
          <cell r="C1130">
            <v>2193</v>
          </cell>
        </row>
        <row r="1131">
          <cell r="C1131">
            <v>1114</v>
          </cell>
        </row>
        <row r="1132">
          <cell r="C1132">
            <v>57</v>
          </cell>
        </row>
        <row r="1133">
          <cell r="C1133">
            <v>411</v>
          </cell>
        </row>
        <row r="1134">
          <cell r="C1134">
            <v>0</v>
          </cell>
        </row>
        <row r="1135">
          <cell r="C1135">
            <v>6530</v>
          </cell>
        </row>
        <row r="1136">
          <cell r="C1136">
            <v>1481</v>
          </cell>
        </row>
        <row r="1137">
          <cell r="C1137">
            <v>1481</v>
          </cell>
        </row>
        <row r="1138">
          <cell r="C1138">
            <v>0</v>
          </cell>
        </row>
        <row r="1139">
          <cell r="C1139">
            <v>0</v>
          </cell>
        </row>
        <row r="1140">
          <cell r="C1140">
            <v>0</v>
          </cell>
        </row>
        <row r="1141">
          <cell r="C1141">
            <v>0</v>
          </cell>
        </row>
        <row r="1142">
          <cell r="C1142">
            <v>0</v>
          </cell>
        </row>
        <row r="1143">
          <cell r="C1143">
            <v>0</v>
          </cell>
        </row>
        <row r="1145">
          <cell r="C1145">
            <v>108</v>
          </cell>
        </row>
        <row r="1146">
          <cell r="C1146">
            <v>105</v>
          </cell>
        </row>
        <row r="1147">
          <cell r="C1147">
            <v>0</v>
          </cell>
        </row>
        <row r="1148">
          <cell r="C1148">
            <v>0</v>
          </cell>
        </row>
        <row r="1149">
          <cell r="C1149">
            <v>0</v>
          </cell>
        </row>
        <row r="1150">
          <cell r="C1150">
            <v>0</v>
          </cell>
        </row>
        <row r="1151">
          <cell r="C1151">
            <v>0</v>
          </cell>
        </row>
        <row r="1152">
          <cell r="C1152">
            <v>0</v>
          </cell>
        </row>
        <row r="1153">
          <cell r="C1153">
            <v>0</v>
          </cell>
        </row>
        <row r="1154">
          <cell r="C1154">
            <v>0</v>
          </cell>
        </row>
        <row r="1155">
          <cell r="C1155">
            <v>0</v>
          </cell>
        </row>
        <row r="1156">
          <cell r="C1156">
            <v>0</v>
          </cell>
        </row>
        <row r="1157">
          <cell r="C1157">
            <v>0</v>
          </cell>
        </row>
        <row r="1158">
          <cell r="C1158">
            <v>0</v>
          </cell>
        </row>
        <row r="1159">
          <cell r="C1159">
            <v>0</v>
          </cell>
        </row>
        <row r="1160">
          <cell r="C1160">
            <v>0</v>
          </cell>
        </row>
        <row r="1161">
          <cell r="C1161">
            <v>0</v>
          </cell>
        </row>
        <row r="1162">
          <cell r="C1162">
            <v>3</v>
          </cell>
        </row>
        <row r="1163">
          <cell r="C1163">
            <v>0</v>
          </cell>
        </row>
        <row r="1164">
          <cell r="C1164">
            <v>0</v>
          </cell>
        </row>
        <row r="1165">
          <cell r="C1165">
            <v>0</v>
          </cell>
        </row>
        <row r="1166">
          <cell r="C1166">
            <v>0</v>
          </cell>
        </row>
        <row r="1167">
          <cell r="C1167">
            <v>0</v>
          </cell>
        </row>
        <row r="1168">
          <cell r="C1168">
            <v>0</v>
          </cell>
        </row>
        <row r="1169">
          <cell r="C1169">
            <v>0</v>
          </cell>
        </row>
        <row r="1170">
          <cell r="C1170">
            <v>0</v>
          </cell>
        </row>
        <row r="1171">
          <cell r="C1171">
            <v>0</v>
          </cell>
        </row>
        <row r="1172">
          <cell r="C1172">
            <v>0</v>
          </cell>
        </row>
        <row r="1173">
          <cell r="C1173">
            <v>0</v>
          </cell>
        </row>
        <row r="1174">
          <cell r="C1174">
            <v>0</v>
          </cell>
        </row>
        <row r="1175">
          <cell r="C1175">
            <v>0</v>
          </cell>
        </row>
        <row r="1176">
          <cell r="C1176">
            <v>0</v>
          </cell>
        </row>
        <row r="1177">
          <cell r="C1177">
            <v>0</v>
          </cell>
        </row>
        <row r="1178">
          <cell r="C1178">
            <v>0</v>
          </cell>
        </row>
        <row r="1179">
          <cell r="C1179">
            <v>0</v>
          </cell>
        </row>
        <row r="1180">
          <cell r="C1180">
            <v>0</v>
          </cell>
        </row>
        <row r="1181">
          <cell r="C1181">
            <v>0</v>
          </cell>
        </row>
        <row r="1182">
          <cell r="C1182">
            <v>0</v>
          </cell>
        </row>
        <row r="1183">
          <cell r="C1183">
            <v>0</v>
          </cell>
        </row>
        <row r="1184">
          <cell r="C1184">
            <v>0</v>
          </cell>
        </row>
        <row r="1185">
          <cell r="C1185">
            <v>0</v>
          </cell>
        </row>
        <row r="1186">
          <cell r="C1186">
            <v>0</v>
          </cell>
        </row>
        <row r="1187">
          <cell r="C1187">
            <v>0</v>
          </cell>
        </row>
        <row r="1189">
          <cell r="C1189">
            <v>1470</v>
          </cell>
        </row>
        <row r="1190">
          <cell r="C1190">
            <v>1436</v>
          </cell>
        </row>
        <row r="1191">
          <cell r="C1191">
            <v>0</v>
          </cell>
        </row>
        <row r="1192">
          <cell r="C1192">
            <v>0</v>
          </cell>
        </row>
        <row r="1193">
          <cell r="C1193">
            <v>0</v>
          </cell>
        </row>
        <row r="1194">
          <cell r="C1194">
            <v>0</v>
          </cell>
        </row>
        <row r="1195">
          <cell r="C1195">
            <v>0</v>
          </cell>
        </row>
        <row r="1196">
          <cell r="C1196">
            <v>0</v>
          </cell>
        </row>
        <row r="1197">
          <cell r="C1197">
            <v>0</v>
          </cell>
        </row>
        <row r="1198">
          <cell r="C1198">
            <v>0</v>
          </cell>
        </row>
        <row r="1199">
          <cell r="C1199">
            <v>34</v>
          </cell>
        </row>
        <row r="1200">
          <cell r="C1200">
            <v>1485</v>
          </cell>
        </row>
        <row r="1201">
          <cell r="C1201">
            <v>80</v>
          </cell>
        </row>
        <row r="1202">
          <cell r="C1202">
            <v>0</v>
          </cell>
        </row>
        <row r="1203">
          <cell r="C1203">
            <v>0</v>
          </cell>
        </row>
        <row r="1204">
          <cell r="C1204">
            <v>0</v>
          </cell>
        </row>
        <row r="1205">
          <cell r="C1205">
            <v>1405</v>
          </cell>
        </row>
        <row r="1206">
          <cell r="C1206">
            <v>0</v>
          </cell>
        </row>
        <row r="1207">
          <cell r="C1207">
            <v>0</v>
          </cell>
        </row>
        <row r="1208">
          <cell r="C1208">
            <v>0</v>
          </cell>
        </row>
        <row r="1209">
          <cell r="C1209">
            <v>0</v>
          </cell>
        </row>
        <row r="1210">
          <cell r="C1210">
            <v>0</v>
          </cell>
        </row>
        <row r="1211">
          <cell r="C1211">
            <v>0</v>
          </cell>
        </row>
        <row r="1212">
          <cell r="C1212">
            <v>0</v>
          </cell>
        </row>
        <row r="1213">
          <cell r="C1213">
            <v>0</v>
          </cell>
        </row>
        <row r="1214">
          <cell r="C1214">
            <v>0</v>
          </cell>
        </row>
        <row r="1215">
          <cell r="C1215">
            <v>0</v>
          </cell>
        </row>
        <row r="1216">
          <cell r="C1216">
            <v>0</v>
          </cell>
        </row>
        <row r="1217">
          <cell r="C1217">
            <v>0</v>
          </cell>
        </row>
        <row r="1218">
          <cell r="C1218">
            <v>0</v>
          </cell>
        </row>
        <row r="1219">
          <cell r="C1219">
            <v>0</v>
          </cell>
        </row>
        <row r="1220">
          <cell r="C1220">
            <v>0</v>
          </cell>
        </row>
        <row r="1221">
          <cell r="C1221">
            <v>0</v>
          </cell>
        </row>
        <row r="1222">
          <cell r="C1222">
            <v>0</v>
          </cell>
        </row>
        <row r="1223">
          <cell r="C1223">
            <v>0</v>
          </cell>
        </row>
        <row r="1224">
          <cell r="C1224">
            <v>0</v>
          </cell>
        </row>
        <row r="1225">
          <cell r="C1225">
            <v>0</v>
          </cell>
        </row>
        <row r="1226">
          <cell r="C1226">
            <v>0</v>
          </cell>
        </row>
        <row r="1227">
          <cell r="C1227">
            <v>67</v>
          </cell>
        </row>
        <row r="1228">
          <cell r="C1228">
            <v>67</v>
          </cell>
        </row>
        <row r="1229">
          <cell r="C1229">
            <v>0</v>
          </cell>
        </row>
        <row r="1230">
          <cell r="C1230">
            <v>0</v>
          </cell>
        </row>
        <row r="1231">
          <cell r="C1231">
            <v>10224</v>
          </cell>
        </row>
        <row r="1232">
          <cell r="C1232">
            <v>1205</v>
          </cell>
        </row>
        <row r="1233">
          <cell r="C1233">
            <v>8419</v>
          </cell>
        </row>
        <row r="1234">
          <cell r="C1234">
            <v>600</v>
          </cell>
        </row>
        <row r="1235">
          <cell r="C1235">
            <v>855</v>
          </cell>
        </row>
        <row r="1236">
          <cell r="C1236">
            <v>0</v>
          </cell>
        </row>
        <row r="1238">
          <cell r="C1238">
            <v>0</v>
          </cell>
        </row>
        <row r="1239">
          <cell r="C1239">
            <v>6000</v>
          </cell>
        </row>
        <row r="1241">
          <cell r="C1241">
            <v>5000</v>
          </cell>
        </row>
        <row r="1242">
          <cell r="C1242">
            <v>5000</v>
          </cell>
        </row>
        <row r="1243">
          <cell r="C1243">
            <v>0</v>
          </cell>
        </row>
        <row r="1244">
          <cell r="C1244">
            <v>0</v>
          </cell>
        </row>
        <row r="1245">
          <cell r="C1245">
            <v>0</v>
          </cell>
        </row>
        <row r="1247">
          <cell r="C1247">
            <v>4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5" t="s">
        <v>0</v>
      </c>
      <c r="B4" s="3" t="s">
        <v>5</v>
      </c>
    </row>
    <row r="5" customFormat="false" ht="33" hidden="false" customHeight="true" outlineLevel="0" collapsed="false">
      <c r="A5" s="6"/>
      <c r="B5" s="3" t="s">
        <v>6</v>
      </c>
    </row>
    <row r="6" customFormat="false" ht="42" hidden="false" customHeight="true" outlineLevel="0" collapsed="false">
      <c r="A6" s="6"/>
      <c r="B6" s="3" t="s">
        <v>7</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32" activeCellId="0" sqref="C32"/>
    </sheetView>
  </sheetViews>
  <sheetFormatPr defaultColWidth="8.99609375" defaultRowHeight="13.5" zeroHeight="false" outlineLevelRow="0" outlineLevelCol="0"/>
  <cols>
    <col collapsed="false" customWidth="false" hidden="false" outlineLevel="0" max="1" min="1" style="11" width="8.99"/>
    <col collapsed="false" customWidth="true" hidden="false" outlineLevel="0" max="2" min="2" style="11" width="33.37"/>
    <col collapsed="false" customWidth="true" hidden="false" outlineLevel="0" max="18" min="3" style="11" width="7.37"/>
    <col collapsed="false" customWidth="false" hidden="false" outlineLevel="0" max="257" min="19" style="11" width="8.99"/>
  </cols>
  <sheetData>
    <row r="1" customFormat="false" ht="14.25" hidden="false" customHeight="false" outlineLevel="0" collapsed="false">
      <c r="A1" s="13" t="s">
        <v>1159</v>
      </c>
    </row>
    <row r="2" s="15" customFormat="true" ht="22.5" hidden="false" customHeight="false" outlineLevel="0" collapsed="false">
      <c r="A2" s="14" t="s">
        <v>1160</v>
      </c>
      <c r="B2" s="14"/>
      <c r="C2" s="14"/>
      <c r="D2" s="14"/>
      <c r="E2" s="14"/>
      <c r="F2" s="14"/>
      <c r="G2" s="14"/>
      <c r="H2" s="14"/>
      <c r="I2" s="14"/>
      <c r="J2" s="14"/>
      <c r="K2" s="14"/>
      <c r="L2" s="14"/>
      <c r="M2" s="14"/>
      <c r="N2" s="14"/>
      <c r="O2" s="14"/>
      <c r="P2" s="14"/>
      <c r="Q2" s="14"/>
      <c r="R2" s="14"/>
    </row>
    <row r="3" customFormat="false" ht="20.25" hidden="false" customHeight="true" outlineLevel="0" collapsed="false">
      <c r="D3" s="43"/>
      <c r="E3" s="43"/>
      <c r="F3" s="43"/>
      <c r="G3" s="43"/>
      <c r="H3" s="43"/>
      <c r="I3" s="43"/>
      <c r="R3" s="47" t="s">
        <v>1161</v>
      </c>
    </row>
    <row r="4" s="139" customFormat="true" ht="23.1" hidden="false" customHeight="true" outlineLevel="0" collapsed="false">
      <c r="A4" s="17" t="s">
        <v>27</v>
      </c>
      <c r="B4" s="17"/>
      <c r="C4" s="17" t="s">
        <v>1162</v>
      </c>
      <c r="D4" s="17" t="n">
        <v>501</v>
      </c>
      <c r="E4" s="17" t="n">
        <v>502</v>
      </c>
      <c r="F4" s="17" t="n">
        <v>503</v>
      </c>
      <c r="G4" s="17" t="n">
        <v>504</v>
      </c>
      <c r="H4" s="17" t="n">
        <v>505</v>
      </c>
      <c r="I4" s="17" t="n">
        <v>506</v>
      </c>
      <c r="J4" s="17" t="n">
        <v>507</v>
      </c>
      <c r="K4" s="17" t="n">
        <v>508</v>
      </c>
      <c r="L4" s="17" t="n">
        <v>509</v>
      </c>
      <c r="M4" s="17" t="n">
        <v>510</v>
      </c>
      <c r="N4" s="17" t="n">
        <v>511</v>
      </c>
      <c r="O4" s="17" t="n">
        <v>512</v>
      </c>
      <c r="P4" s="17" t="n">
        <v>513</v>
      </c>
      <c r="Q4" s="17" t="n">
        <v>514</v>
      </c>
      <c r="R4" s="17" t="n">
        <v>515</v>
      </c>
    </row>
    <row r="5" s="139" customFormat="true" ht="69" hidden="false" customHeight="true" outlineLevel="0" collapsed="false">
      <c r="A5" s="17" t="s">
        <v>31</v>
      </c>
      <c r="B5" s="17" t="s">
        <v>32</v>
      </c>
      <c r="C5" s="17"/>
      <c r="D5" s="18" t="s">
        <v>1163</v>
      </c>
      <c r="E5" s="18" t="s">
        <v>1164</v>
      </c>
      <c r="F5" s="18" t="s">
        <v>1165</v>
      </c>
      <c r="G5" s="18" t="s">
        <v>1166</v>
      </c>
      <c r="H5" s="18" t="s">
        <v>1167</v>
      </c>
      <c r="I5" s="18" t="s">
        <v>1168</v>
      </c>
      <c r="J5" s="18" t="s">
        <v>1169</v>
      </c>
      <c r="K5" s="18" t="s">
        <v>1170</v>
      </c>
      <c r="L5" s="18" t="s">
        <v>1171</v>
      </c>
      <c r="M5" s="18" t="s">
        <v>1172</v>
      </c>
      <c r="N5" s="18" t="s">
        <v>1173</v>
      </c>
      <c r="O5" s="18" t="s">
        <v>1174</v>
      </c>
      <c r="P5" s="18" t="s">
        <v>1045</v>
      </c>
      <c r="Q5" s="18" t="s">
        <v>1175</v>
      </c>
      <c r="R5" s="18" t="s">
        <v>1020</v>
      </c>
      <c r="S5" s="140" t="s">
        <v>1041</v>
      </c>
    </row>
    <row r="6" customFormat="false" ht="20.1" hidden="false" customHeight="true" outlineLevel="0" collapsed="false">
      <c r="A6" s="20" t="n">
        <v>201</v>
      </c>
      <c r="B6" s="21" t="s">
        <v>1176</v>
      </c>
      <c r="C6" s="53" t="n">
        <f aca="false">SUM(D6:R6)</f>
        <v>36034</v>
      </c>
      <c r="D6" s="26" t="n">
        <v>15729</v>
      </c>
      <c r="E6" s="26" t="n">
        <v>14921</v>
      </c>
      <c r="F6" s="26" t="n">
        <v>181</v>
      </c>
      <c r="G6" s="26" t="n">
        <v>0</v>
      </c>
      <c r="H6" s="26" t="n">
        <v>4053</v>
      </c>
      <c r="I6" s="26" t="n">
        <v>20</v>
      </c>
      <c r="J6" s="26"/>
      <c r="K6" s="26" t="n">
        <v>0</v>
      </c>
      <c r="L6" s="26" t="n">
        <v>1130</v>
      </c>
      <c r="M6" s="26" t="n">
        <v>0</v>
      </c>
      <c r="N6" s="26" t="n">
        <v>0</v>
      </c>
      <c r="O6" s="26" t="n">
        <v>0</v>
      </c>
      <c r="P6" s="26" t="n">
        <v>0</v>
      </c>
      <c r="Q6" s="26" t="n">
        <v>0</v>
      </c>
      <c r="R6" s="26"/>
      <c r="S6" s="141" t="str">
        <f aca="false">IF(C6=VLOOKUP(A6,表二!$A$6:$G$1250,5,0),"正确","错误")</f>
        <v>正确</v>
      </c>
    </row>
    <row r="7" customFormat="false" ht="20.1" hidden="false" customHeight="true" outlineLevel="0" collapsed="false">
      <c r="A7" s="20" t="n">
        <v>202</v>
      </c>
      <c r="B7" s="21" t="s">
        <v>204</v>
      </c>
      <c r="C7" s="53" t="n">
        <f aca="false">SUM(D7:R7)</f>
        <v>0</v>
      </c>
      <c r="D7" s="26" t="n">
        <v>0</v>
      </c>
      <c r="E7" s="26" t="n">
        <v>0</v>
      </c>
      <c r="F7" s="26" t="n">
        <v>0</v>
      </c>
      <c r="G7" s="26" t="n">
        <v>0</v>
      </c>
      <c r="H7" s="26" t="n">
        <v>0</v>
      </c>
      <c r="I7" s="26" t="n">
        <v>0</v>
      </c>
      <c r="J7" s="26" t="n">
        <v>0</v>
      </c>
      <c r="K7" s="26" t="n">
        <v>0</v>
      </c>
      <c r="L7" s="26" t="n">
        <v>0</v>
      </c>
      <c r="M7" s="26" t="n">
        <v>0</v>
      </c>
      <c r="N7" s="26" t="n">
        <v>0</v>
      </c>
      <c r="O7" s="26" t="n">
        <v>0</v>
      </c>
      <c r="P7" s="26" t="n">
        <v>0</v>
      </c>
      <c r="Q7" s="26" t="n">
        <v>0</v>
      </c>
      <c r="R7" s="26" t="n">
        <v>0</v>
      </c>
      <c r="S7" s="141" t="str">
        <f aca="false">IF(C7=VLOOKUP(A7,表二!$A$6:$G$1250,5,0),"正确","错误")</f>
        <v>正确</v>
      </c>
    </row>
    <row r="8" customFormat="false" ht="20.1" hidden="false" customHeight="true" outlineLevel="0" collapsed="false">
      <c r="A8" s="20" t="n">
        <v>203</v>
      </c>
      <c r="B8" s="21" t="s">
        <v>208</v>
      </c>
      <c r="C8" s="53" t="n">
        <f aca="false">SUM(D8:R8)</f>
        <v>577</v>
      </c>
      <c r="D8" s="26" t="n">
        <v>0</v>
      </c>
      <c r="E8" s="26" t="n">
        <v>0</v>
      </c>
      <c r="F8" s="26" t="n">
        <v>0</v>
      </c>
      <c r="G8" s="26" t="n">
        <v>0</v>
      </c>
      <c r="H8" s="26" t="n">
        <v>577</v>
      </c>
      <c r="I8" s="26" t="n">
        <v>0</v>
      </c>
      <c r="J8" s="26" t="n">
        <v>0</v>
      </c>
      <c r="K8" s="26" t="n">
        <v>0</v>
      </c>
      <c r="L8" s="26" t="n">
        <v>0</v>
      </c>
      <c r="M8" s="26" t="n">
        <v>0</v>
      </c>
      <c r="N8" s="26" t="n">
        <v>0</v>
      </c>
      <c r="O8" s="26" t="n">
        <v>0</v>
      </c>
      <c r="P8" s="26" t="n">
        <v>0</v>
      </c>
      <c r="Q8" s="26" t="n">
        <v>0</v>
      </c>
      <c r="R8" s="26" t="n">
        <v>0</v>
      </c>
      <c r="S8" s="141" t="str">
        <f aca="false">IF(C8=VLOOKUP(A8,表二!$A$6:$G$1250,5,0),"正确","错误")</f>
        <v>正确</v>
      </c>
    </row>
    <row r="9" customFormat="false" ht="20.1" hidden="false" customHeight="true" outlineLevel="0" collapsed="false">
      <c r="A9" s="20" t="n">
        <v>204</v>
      </c>
      <c r="B9" s="21" t="s">
        <v>218</v>
      </c>
      <c r="C9" s="53" t="n">
        <f aca="false">SUM(D9:R9)</f>
        <v>17884</v>
      </c>
      <c r="D9" s="26" t="n">
        <v>8074</v>
      </c>
      <c r="E9" s="26" t="n">
        <v>9484</v>
      </c>
      <c r="F9" s="26" t="n">
        <v>190</v>
      </c>
      <c r="G9" s="26" t="n">
        <v>0</v>
      </c>
      <c r="H9" s="26" t="n">
        <v>0</v>
      </c>
      <c r="I9" s="26" t="n">
        <v>0</v>
      </c>
      <c r="J9" s="26" t="n">
        <v>0</v>
      </c>
      <c r="K9" s="26" t="n">
        <v>0</v>
      </c>
      <c r="L9" s="26" t="n">
        <v>136</v>
      </c>
      <c r="M9" s="26" t="n">
        <v>0</v>
      </c>
      <c r="N9" s="26" t="n">
        <v>0</v>
      </c>
      <c r="O9" s="26" t="n">
        <v>0</v>
      </c>
      <c r="P9" s="26" t="n">
        <v>0</v>
      </c>
      <c r="Q9" s="26" t="n">
        <v>0</v>
      </c>
      <c r="R9" s="26" t="n">
        <v>0</v>
      </c>
      <c r="S9" s="141" t="str">
        <f aca="false">IF(C9=VLOOKUP(A9,表二!$A$6:$G$1250,5,0),"正确","错误")</f>
        <v>正确</v>
      </c>
    </row>
    <row r="10" customFormat="false" ht="20.1" hidden="false" customHeight="true" outlineLevel="0" collapsed="false">
      <c r="A10" s="20" t="n">
        <v>205</v>
      </c>
      <c r="B10" s="21" t="s">
        <v>269</v>
      </c>
      <c r="C10" s="53" t="n">
        <f aca="false">SUM(D10:R10)</f>
        <v>101635</v>
      </c>
      <c r="D10" s="26" t="n">
        <v>1452</v>
      </c>
      <c r="E10" s="26" t="n">
        <v>106</v>
      </c>
      <c r="F10" s="26" t="n">
        <v>2778</v>
      </c>
      <c r="G10" s="26" t="n">
        <v>7986</v>
      </c>
      <c r="H10" s="26" t="n">
        <v>80811</v>
      </c>
      <c r="I10" s="26" t="n">
        <v>4803</v>
      </c>
      <c r="J10" s="26" t="n">
        <v>0</v>
      </c>
      <c r="K10" s="26" t="n">
        <v>0</v>
      </c>
      <c r="L10" s="26" t="n">
        <v>3699</v>
      </c>
      <c r="M10" s="26" t="n">
        <v>0</v>
      </c>
      <c r="N10" s="26" t="n">
        <v>0</v>
      </c>
      <c r="O10" s="26" t="n">
        <v>0</v>
      </c>
      <c r="P10" s="26" t="n">
        <v>0</v>
      </c>
      <c r="Q10" s="26" t="n">
        <v>0</v>
      </c>
      <c r="R10" s="26" t="n">
        <v>0</v>
      </c>
      <c r="S10" s="141" t="str">
        <f aca="false">IF(C10=VLOOKUP(A10,表二!$A$6:$G$1250,5,0),"正确","错误")</f>
        <v>正确</v>
      </c>
    </row>
    <row r="11" customFormat="false" ht="20.1" hidden="false" customHeight="true" outlineLevel="0" collapsed="false">
      <c r="A11" s="20" t="n">
        <v>206</v>
      </c>
      <c r="B11" s="21" t="s">
        <v>317</v>
      </c>
      <c r="C11" s="53" t="n">
        <f aca="false">SUM(D11:R11)</f>
        <v>8130</v>
      </c>
      <c r="D11" s="26" t="n">
        <v>79</v>
      </c>
      <c r="E11" s="26" t="n">
        <v>0</v>
      </c>
      <c r="F11" s="26" t="n">
        <v>6065</v>
      </c>
      <c r="G11" s="26" t="n">
        <v>0</v>
      </c>
      <c r="H11" s="26" t="n">
        <v>0</v>
      </c>
      <c r="I11" s="26" t="n">
        <v>0</v>
      </c>
      <c r="J11" s="26" t="n">
        <v>1708</v>
      </c>
      <c r="K11" s="26" t="n">
        <v>172</v>
      </c>
      <c r="L11" s="26" t="n">
        <v>106</v>
      </c>
      <c r="M11" s="26" t="n">
        <v>0</v>
      </c>
      <c r="N11" s="26" t="n">
        <v>0</v>
      </c>
      <c r="O11" s="26" t="n">
        <v>0</v>
      </c>
      <c r="P11" s="26" t="n">
        <v>0</v>
      </c>
      <c r="Q11" s="26" t="n">
        <v>0</v>
      </c>
      <c r="R11" s="26"/>
      <c r="S11" s="141" t="str">
        <f aca="false">IF(C11=VLOOKUP(A11,表二!$A$6:$G$1250,5,0),"正确","错误")</f>
        <v>正确</v>
      </c>
    </row>
    <row r="12" customFormat="false" ht="20.1" hidden="false" customHeight="true" outlineLevel="0" collapsed="false">
      <c r="A12" s="20" t="n">
        <v>207</v>
      </c>
      <c r="B12" s="21" t="s">
        <v>366</v>
      </c>
      <c r="C12" s="53" t="n">
        <f aca="false">SUM(D12:R12)</f>
        <v>5035</v>
      </c>
      <c r="D12" s="26" t="n">
        <v>239</v>
      </c>
      <c r="E12" s="26" t="n">
        <v>1381</v>
      </c>
      <c r="F12" s="26" t="n">
        <v>264</v>
      </c>
      <c r="G12" s="26" t="n">
        <v>1754</v>
      </c>
      <c r="H12" s="26" t="n">
        <v>1169</v>
      </c>
      <c r="I12" s="26" t="n">
        <v>119</v>
      </c>
      <c r="J12" s="26"/>
      <c r="K12" s="26" t="n">
        <v>0</v>
      </c>
      <c r="L12" s="26" t="n">
        <v>109</v>
      </c>
      <c r="M12" s="26" t="n">
        <v>0</v>
      </c>
      <c r="N12" s="26" t="n">
        <v>0</v>
      </c>
      <c r="O12" s="26" t="n">
        <v>0</v>
      </c>
      <c r="P12" s="26" t="n">
        <v>0</v>
      </c>
      <c r="Q12" s="26" t="n">
        <v>0</v>
      </c>
      <c r="R12" s="26"/>
      <c r="S12" s="141" t="str">
        <f aca="false">IF(C12=VLOOKUP(A12,表二!$A$6:$G$1250,5,0),"正确","错误")</f>
        <v>正确</v>
      </c>
    </row>
    <row r="13" customFormat="false" ht="20.1" hidden="false" customHeight="true" outlineLevel="0" collapsed="false">
      <c r="A13" s="20" t="n">
        <v>208</v>
      </c>
      <c r="B13" s="21" t="s">
        <v>408</v>
      </c>
      <c r="C13" s="53" t="n">
        <f aca="false">SUM(D13:R13)</f>
        <v>42965</v>
      </c>
      <c r="D13" s="26" t="n">
        <v>2170</v>
      </c>
      <c r="E13" s="26" t="n">
        <v>1459</v>
      </c>
      <c r="F13" s="26" t="n">
        <v>69</v>
      </c>
      <c r="G13" s="26" t="n">
        <v>0</v>
      </c>
      <c r="H13" s="26" t="n">
        <v>4497</v>
      </c>
      <c r="I13" s="26" t="n">
        <v>98</v>
      </c>
      <c r="J13" s="26" t="n">
        <v>552</v>
      </c>
      <c r="K13" s="26" t="n">
        <v>0</v>
      </c>
      <c r="L13" s="26" t="n">
        <v>18297</v>
      </c>
      <c r="M13" s="26" t="n">
        <v>15823</v>
      </c>
      <c r="N13" s="26" t="n">
        <v>0</v>
      </c>
      <c r="O13" s="26" t="n">
        <v>0</v>
      </c>
      <c r="P13" s="26" t="n">
        <v>0</v>
      </c>
      <c r="Q13" s="26" t="n">
        <v>0</v>
      </c>
      <c r="R13" s="26"/>
      <c r="S13" s="141" t="str">
        <f aca="false">IF(C13=VLOOKUP(A13,表二!$A$6:$G$1250,5,0),"正确","错误")</f>
        <v>正确</v>
      </c>
    </row>
    <row r="14" customFormat="false" ht="20.1" hidden="false" customHeight="true" outlineLevel="0" collapsed="false">
      <c r="A14" s="20" t="n">
        <v>210</v>
      </c>
      <c r="B14" s="21" t="s">
        <v>516</v>
      </c>
      <c r="C14" s="53" t="n">
        <f aca="false">SUM(D14:R14)</f>
        <v>36647</v>
      </c>
      <c r="D14" s="26" t="n">
        <v>11248</v>
      </c>
      <c r="E14" s="26" t="n">
        <v>1649</v>
      </c>
      <c r="F14" s="26" t="n">
        <v>42</v>
      </c>
      <c r="G14" s="26" t="n">
        <v>164</v>
      </c>
      <c r="H14" s="26" t="n">
        <v>3627</v>
      </c>
      <c r="I14" s="26" t="n">
        <v>1070</v>
      </c>
      <c r="J14" s="26" t="n">
        <v>50</v>
      </c>
      <c r="K14" s="26" t="n">
        <v>0</v>
      </c>
      <c r="L14" s="26" t="n">
        <v>18797</v>
      </c>
      <c r="M14" s="26" t="n">
        <v>0</v>
      </c>
      <c r="N14" s="26" t="n">
        <v>0</v>
      </c>
      <c r="O14" s="26" t="n">
        <v>0</v>
      </c>
      <c r="P14" s="26" t="n">
        <v>0</v>
      </c>
      <c r="Q14" s="26" t="n">
        <v>0</v>
      </c>
      <c r="R14" s="26"/>
      <c r="S14" s="141" t="str">
        <f aca="false">IF(C14=VLOOKUP(A14,表二!$A$6:$G$1250,5,0),"正确","错误")</f>
        <v>正确</v>
      </c>
    </row>
    <row r="15" customFormat="false" ht="20.1" hidden="false" customHeight="true" outlineLevel="0" collapsed="false">
      <c r="A15" s="20" t="n">
        <v>211</v>
      </c>
      <c r="B15" s="21" t="s">
        <v>579</v>
      </c>
      <c r="C15" s="53" t="n">
        <f aca="false">SUM(D15:R15)</f>
        <v>31257</v>
      </c>
      <c r="D15" s="26" t="n">
        <v>428</v>
      </c>
      <c r="E15" s="26" t="n">
        <v>5289</v>
      </c>
      <c r="F15" s="26" t="n">
        <v>15431</v>
      </c>
      <c r="G15" s="26" t="n">
        <v>7597</v>
      </c>
      <c r="H15" s="26" t="n">
        <v>11</v>
      </c>
      <c r="I15" s="26" t="n">
        <v>0</v>
      </c>
      <c r="J15" s="26" t="n">
        <v>2325</v>
      </c>
      <c r="K15" s="26" t="n">
        <v>0</v>
      </c>
      <c r="L15" s="26" t="n">
        <v>176</v>
      </c>
      <c r="M15" s="26" t="n">
        <v>0</v>
      </c>
      <c r="N15" s="26" t="n">
        <v>0</v>
      </c>
      <c r="O15" s="26" t="n">
        <v>0</v>
      </c>
      <c r="P15" s="26" t="n">
        <v>0</v>
      </c>
      <c r="Q15" s="26" t="n">
        <v>0</v>
      </c>
      <c r="R15" s="26"/>
      <c r="S15" s="141" t="str">
        <f aca="false">IF(C15=VLOOKUP(A15,表二!$A$6:$G$1250,5,0),"正确","错误")</f>
        <v>正确</v>
      </c>
    </row>
    <row r="16" customFormat="false" ht="20.1" hidden="false" customHeight="true" outlineLevel="0" collapsed="false">
      <c r="A16" s="20" t="n">
        <v>212</v>
      </c>
      <c r="B16" s="21" t="s">
        <v>643</v>
      </c>
      <c r="C16" s="53" t="n">
        <f aca="false">SUM(D16:R16)</f>
        <v>29860</v>
      </c>
      <c r="D16" s="26" t="n">
        <v>847</v>
      </c>
      <c r="E16" s="26" t="n">
        <v>864</v>
      </c>
      <c r="F16" s="26" t="n">
        <v>11953</v>
      </c>
      <c r="G16" s="26" t="n">
        <v>14071</v>
      </c>
      <c r="H16" s="26" t="n">
        <v>1991</v>
      </c>
      <c r="I16" s="26" t="n">
        <v>0</v>
      </c>
      <c r="J16" s="26" t="n">
        <v>98</v>
      </c>
      <c r="K16" s="26" t="n">
        <v>0</v>
      </c>
      <c r="L16" s="26" t="n">
        <v>36</v>
      </c>
      <c r="M16" s="26" t="n">
        <v>0</v>
      </c>
      <c r="N16" s="26" t="n">
        <v>0</v>
      </c>
      <c r="O16" s="26" t="n">
        <v>0</v>
      </c>
      <c r="P16" s="26" t="n">
        <v>0</v>
      </c>
      <c r="Q16" s="26" t="n">
        <v>0</v>
      </c>
      <c r="R16" s="26"/>
      <c r="S16" s="141" t="str">
        <f aca="false">IF(C16=VLOOKUP(A16,表二!$A$6:$G$1250,5,0),"正确","错误")</f>
        <v>正确</v>
      </c>
    </row>
    <row r="17" customFormat="false" ht="20.1" hidden="false" customHeight="true" outlineLevel="0" collapsed="false">
      <c r="A17" s="20" t="n">
        <v>213</v>
      </c>
      <c r="B17" s="21" t="s">
        <v>659</v>
      </c>
      <c r="C17" s="53" t="n">
        <f aca="false">SUM(D17:R17)</f>
        <v>80278</v>
      </c>
      <c r="D17" s="26" t="n">
        <v>6599</v>
      </c>
      <c r="E17" s="26" t="n">
        <v>4831</v>
      </c>
      <c r="F17" s="26" t="n">
        <v>11401</v>
      </c>
      <c r="G17" s="26" t="n">
        <v>10859</v>
      </c>
      <c r="H17" s="26" t="n">
        <v>2442</v>
      </c>
      <c r="I17" s="26" t="n">
        <v>14792</v>
      </c>
      <c r="J17" s="26" t="n">
        <v>11873</v>
      </c>
      <c r="K17" s="26" t="n">
        <v>405</v>
      </c>
      <c r="L17" s="26" t="n">
        <v>17076</v>
      </c>
      <c r="M17" s="26" t="n">
        <v>0</v>
      </c>
      <c r="N17" s="26" t="n">
        <v>0</v>
      </c>
      <c r="O17" s="26" t="n">
        <v>0</v>
      </c>
      <c r="P17" s="26" t="n">
        <v>0</v>
      </c>
      <c r="Q17" s="26" t="n">
        <v>0</v>
      </c>
      <c r="R17" s="26"/>
      <c r="S17" s="141" t="str">
        <f aca="false">IF(C17=VLOOKUP(A17,表二!$A$6:$G$1250,5,0),"正确","错误")</f>
        <v>正确</v>
      </c>
    </row>
    <row r="18" customFormat="false" ht="20.1" hidden="false" customHeight="true" outlineLevel="0" collapsed="false">
      <c r="A18" s="20" t="n">
        <v>214</v>
      </c>
      <c r="B18" s="21" t="s">
        <v>750</v>
      </c>
      <c r="C18" s="53" t="n">
        <f aca="false">SUM(D18:R18)</f>
        <v>19868</v>
      </c>
      <c r="D18" s="26" t="n">
        <v>750</v>
      </c>
      <c r="E18" s="26" t="n">
        <v>1854</v>
      </c>
      <c r="F18" s="26" t="n">
        <v>5978</v>
      </c>
      <c r="G18" s="26" t="n">
        <v>9584</v>
      </c>
      <c r="H18" s="26" t="n">
        <v>1658</v>
      </c>
      <c r="I18" s="26" t="n">
        <v>0</v>
      </c>
      <c r="J18" s="26" t="n">
        <v>14</v>
      </c>
      <c r="K18" s="26" t="n">
        <v>0</v>
      </c>
      <c r="L18" s="26" t="n">
        <v>30</v>
      </c>
      <c r="M18" s="26"/>
      <c r="N18" s="26" t="n">
        <v>0</v>
      </c>
      <c r="O18" s="26" t="n">
        <v>0</v>
      </c>
      <c r="P18" s="26" t="n">
        <v>0</v>
      </c>
      <c r="Q18" s="26" t="n">
        <v>0</v>
      </c>
      <c r="R18" s="26"/>
      <c r="S18" s="141" t="str">
        <f aca="false">IF(C18=VLOOKUP(A18,表二!$A$6:$G$1250,5,0),"正确","错误")</f>
        <v>正确</v>
      </c>
    </row>
    <row r="19" customFormat="false" ht="20.1" hidden="false" customHeight="true" outlineLevel="0" collapsed="false">
      <c r="A19" s="20" t="n">
        <v>215</v>
      </c>
      <c r="B19" s="142" t="s">
        <v>795</v>
      </c>
      <c r="C19" s="53" t="n">
        <f aca="false">SUM(D19:R19)</f>
        <v>5753</v>
      </c>
      <c r="D19" s="26" t="n">
        <v>337</v>
      </c>
      <c r="E19" s="26" t="n">
        <v>0</v>
      </c>
      <c r="F19" s="26" t="n">
        <v>0</v>
      </c>
      <c r="G19" s="26" t="n">
        <v>0</v>
      </c>
      <c r="H19" s="26" t="n">
        <v>3630</v>
      </c>
      <c r="I19" s="26" t="n">
        <v>309</v>
      </c>
      <c r="J19" s="26" t="n">
        <v>1429</v>
      </c>
      <c r="K19" s="26" t="n">
        <v>0</v>
      </c>
      <c r="L19" s="26" t="n">
        <v>48</v>
      </c>
      <c r="M19" s="26" t="n">
        <v>0</v>
      </c>
      <c r="N19" s="26" t="n">
        <v>0</v>
      </c>
      <c r="O19" s="26" t="n">
        <v>0</v>
      </c>
      <c r="P19" s="26" t="n">
        <v>0</v>
      </c>
      <c r="Q19" s="26" t="n">
        <v>0</v>
      </c>
      <c r="R19" s="26"/>
      <c r="S19" s="141" t="str">
        <f aca="false">IF(C19=VLOOKUP(A19,表二!$A$6:$G$1250,5,0),"正确","错误")</f>
        <v>正确</v>
      </c>
    </row>
    <row r="20" customFormat="false" ht="20.1" hidden="false" customHeight="true" outlineLevel="0" collapsed="false">
      <c r="A20" s="20" t="n">
        <v>216</v>
      </c>
      <c r="B20" s="142" t="s">
        <v>840</v>
      </c>
      <c r="C20" s="53" t="n">
        <f aca="false">SUM(D20:R20)</f>
        <v>1284</v>
      </c>
      <c r="D20" s="26" t="n">
        <v>330</v>
      </c>
      <c r="E20" s="26" t="n">
        <v>111</v>
      </c>
      <c r="F20" s="26" t="n">
        <v>67</v>
      </c>
      <c r="G20" s="26" t="n">
        <v>57</v>
      </c>
      <c r="H20" s="26" t="n">
        <v>0</v>
      </c>
      <c r="I20" s="26" t="n">
        <v>0</v>
      </c>
      <c r="J20" s="26" t="n">
        <v>702</v>
      </c>
      <c r="K20" s="26" t="n">
        <v>0</v>
      </c>
      <c r="L20" s="26" t="n">
        <v>17</v>
      </c>
      <c r="M20" s="26" t="n">
        <v>0</v>
      </c>
      <c r="N20" s="26" t="n">
        <v>0</v>
      </c>
      <c r="O20" s="26" t="n">
        <v>0</v>
      </c>
      <c r="P20" s="26" t="n">
        <v>0</v>
      </c>
      <c r="Q20" s="26" t="n">
        <v>0</v>
      </c>
      <c r="R20" s="26" t="n">
        <v>0</v>
      </c>
      <c r="S20" s="141" t="str">
        <f aca="false">IF(C20=VLOOKUP(A20,表二!$A$6:$G$1250,5,0),"正确","错误")</f>
        <v>正确</v>
      </c>
    </row>
    <row r="21" customFormat="false" ht="20.1" hidden="false" customHeight="true" outlineLevel="0" collapsed="false">
      <c r="A21" s="20" t="n">
        <v>217</v>
      </c>
      <c r="B21" s="133" t="s">
        <v>853</v>
      </c>
      <c r="C21" s="53" t="n">
        <f aca="false">SUM(D21:R21)</f>
        <v>166</v>
      </c>
      <c r="D21" s="26"/>
      <c r="E21" s="26"/>
      <c r="F21" s="26"/>
      <c r="G21" s="26"/>
      <c r="H21" s="26"/>
      <c r="I21" s="26" t="n">
        <v>0</v>
      </c>
      <c r="J21" s="26" t="n">
        <v>166</v>
      </c>
      <c r="K21" s="26" t="n">
        <v>0</v>
      </c>
      <c r="L21" s="26"/>
      <c r="M21" s="26" t="n">
        <v>0</v>
      </c>
      <c r="N21" s="26" t="n">
        <v>0</v>
      </c>
      <c r="O21" s="26" t="n">
        <v>0</v>
      </c>
      <c r="P21" s="26" t="n">
        <v>0</v>
      </c>
      <c r="Q21" s="26" t="n">
        <v>0</v>
      </c>
      <c r="R21" s="26"/>
      <c r="S21" s="141" t="str">
        <f aca="false">IF(C21=VLOOKUP(A21,表二!$A$6:$G$1250,5,0),"正确","错误")</f>
        <v>正确</v>
      </c>
    </row>
    <row r="22" customFormat="false" ht="20.1" hidden="false" customHeight="true" outlineLevel="0" collapsed="false">
      <c r="A22" s="20" t="n">
        <v>219</v>
      </c>
      <c r="B22" s="142" t="s">
        <v>879</v>
      </c>
      <c r="C22" s="53" t="n">
        <f aca="false">SUM(D22:R22)</f>
        <v>0</v>
      </c>
      <c r="D22" s="26" t="n">
        <v>0</v>
      </c>
      <c r="E22" s="26" t="n">
        <v>0</v>
      </c>
      <c r="F22" s="26" t="n">
        <v>0</v>
      </c>
      <c r="G22" s="26" t="n">
        <v>0</v>
      </c>
      <c r="H22" s="26" t="n">
        <v>0</v>
      </c>
      <c r="I22" s="26" t="n">
        <v>0</v>
      </c>
      <c r="J22" s="26" t="n">
        <v>0</v>
      </c>
      <c r="K22" s="26" t="n">
        <v>0</v>
      </c>
      <c r="L22" s="26" t="n">
        <v>0</v>
      </c>
      <c r="M22" s="26" t="n">
        <v>0</v>
      </c>
      <c r="N22" s="26" t="n">
        <v>0</v>
      </c>
      <c r="O22" s="26" t="n">
        <v>0</v>
      </c>
      <c r="P22" s="26" t="n">
        <v>0</v>
      </c>
      <c r="Q22" s="26" t="n">
        <v>0</v>
      </c>
      <c r="R22" s="26" t="n">
        <v>0</v>
      </c>
      <c r="S22" s="141" t="str">
        <f aca="false">IF(C22=VLOOKUP(A22,表二!$A$6:$G$1250,5,0),"正确","错误")</f>
        <v>正确</v>
      </c>
    </row>
    <row r="23" customFormat="false" ht="20.1" hidden="false" customHeight="true" outlineLevel="0" collapsed="false">
      <c r="A23" s="20" t="n">
        <v>220</v>
      </c>
      <c r="B23" s="142" t="s">
        <v>888</v>
      </c>
      <c r="C23" s="53" t="n">
        <f aca="false">SUM(D23:R23)</f>
        <v>5775</v>
      </c>
      <c r="D23" s="26" t="n">
        <v>2442</v>
      </c>
      <c r="E23" s="26" t="n">
        <v>2169</v>
      </c>
      <c r="F23" s="26" t="n">
        <v>689</v>
      </c>
      <c r="G23" s="26" t="n">
        <v>78</v>
      </c>
      <c r="H23" s="26" t="n">
        <v>314</v>
      </c>
      <c r="I23" s="26" t="n">
        <v>0</v>
      </c>
      <c r="J23" s="26" t="n">
        <v>0</v>
      </c>
      <c r="K23" s="26" t="n">
        <v>0</v>
      </c>
      <c r="L23" s="26" t="n">
        <v>83</v>
      </c>
      <c r="M23" s="26" t="n">
        <v>0</v>
      </c>
      <c r="N23" s="26" t="n">
        <v>0</v>
      </c>
      <c r="O23" s="26" t="n">
        <v>0</v>
      </c>
      <c r="P23" s="26" t="n">
        <v>0</v>
      </c>
      <c r="Q23" s="26" t="n">
        <v>0</v>
      </c>
      <c r="R23" s="26"/>
      <c r="S23" s="141" t="str">
        <f aca="false">IF(C23=VLOOKUP(A23,表二!$A$6:$G$1250,5,0),"正确","错误")</f>
        <v>正确</v>
      </c>
    </row>
    <row r="24" customFormat="false" ht="20.1" hidden="false" customHeight="true" outlineLevel="0" collapsed="false">
      <c r="A24" s="20" t="n">
        <v>221</v>
      </c>
      <c r="B24" s="142" t="s">
        <v>925</v>
      </c>
      <c r="C24" s="53" t="n">
        <f aca="false">SUM(D24:R24)</f>
        <v>28135</v>
      </c>
      <c r="D24" s="26" t="n">
        <v>461</v>
      </c>
      <c r="E24" s="26" t="n">
        <v>315</v>
      </c>
      <c r="F24" s="26" t="n">
        <v>18955</v>
      </c>
      <c r="G24" s="26" t="n">
        <v>7574</v>
      </c>
      <c r="H24" s="26" t="n">
        <v>549</v>
      </c>
      <c r="I24" s="26" t="n">
        <v>0</v>
      </c>
      <c r="J24" s="26" t="n">
        <v>0</v>
      </c>
      <c r="K24" s="26" t="n">
        <v>0</v>
      </c>
      <c r="L24" s="26" t="n">
        <v>281</v>
      </c>
      <c r="M24" s="26" t="n">
        <v>0</v>
      </c>
      <c r="N24" s="26"/>
      <c r="O24" s="26" t="n">
        <v>0</v>
      </c>
      <c r="P24" s="26" t="n">
        <v>0</v>
      </c>
      <c r="Q24" s="26" t="n">
        <v>0</v>
      </c>
      <c r="R24" s="26"/>
      <c r="S24" s="141" t="str">
        <f aca="false">IF(C24=VLOOKUP(A24,表二!$A$6:$G$1250,5,0),"正确","错误")</f>
        <v>正确</v>
      </c>
    </row>
    <row r="25" customFormat="false" ht="20.1" hidden="false" customHeight="true" outlineLevel="0" collapsed="false">
      <c r="A25" s="20" t="n">
        <v>222</v>
      </c>
      <c r="B25" s="142" t="s">
        <v>945</v>
      </c>
      <c r="C25" s="53" t="n">
        <f aca="false">SUM(D25:R25)</f>
        <v>108</v>
      </c>
      <c r="D25" s="26"/>
      <c r="E25" s="26"/>
      <c r="F25" s="26" t="n">
        <v>108</v>
      </c>
      <c r="G25" s="26" t="n">
        <v>0</v>
      </c>
      <c r="H25" s="26"/>
      <c r="I25" s="26" t="n">
        <v>0</v>
      </c>
      <c r="J25" s="26"/>
      <c r="K25" s="26" t="n">
        <v>0</v>
      </c>
      <c r="L25" s="26"/>
      <c r="M25" s="26" t="n">
        <v>0</v>
      </c>
      <c r="N25" s="26" t="n">
        <v>0</v>
      </c>
      <c r="O25" s="26" t="n">
        <v>0</v>
      </c>
      <c r="P25" s="26" t="n">
        <v>0</v>
      </c>
      <c r="Q25" s="26" t="n">
        <v>0</v>
      </c>
      <c r="R25" s="26"/>
      <c r="S25" s="141" t="str">
        <f aca="false">IF(C25=VLOOKUP(A25,表二!$A$6:$G$1250,5,0),"正确","错误")</f>
        <v>正确</v>
      </c>
    </row>
    <row r="26" customFormat="false" ht="20.1" hidden="false" customHeight="true" outlineLevel="0" collapsed="false">
      <c r="A26" s="20" t="n">
        <v>224</v>
      </c>
      <c r="B26" s="142" t="s">
        <v>985</v>
      </c>
      <c r="C26" s="53" t="n">
        <f aca="false">SUM(D26:R26)</f>
        <v>14101</v>
      </c>
      <c r="D26" s="26" t="n">
        <v>540</v>
      </c>
      <c r="E26" s="26" t="n">
        <v>10792</v>
      </c>
      <c r="F26" s="26" t="n">
        <v>1011</v>
      </c>
      <c r="G26" s="26" t="n">
        <v>0</v>
      </c>
      <c r="H26" s="26" t="n">
        <v>10</v>
      </c>
      <c r="I26" s="26" t="n">
        <v>0</v>
      </c>
      <c r="J26" s="26" t="n">
        <v>64</v>
      </c>
      <c r="K26" s="26" t="n">
        <v>0</v>
      </c>
      <c r="L26" s="26" t="n">
        <v>1684</v>
      </c>
      <c r="M26" s="26" t="n">
        <v>0</v>
      </c>
      <c r="N26" s="26" t="n">
        <v>0</v>
      </c>
      <c r="O26" s="26" t="n">
        <v>0</v>
      </c>
      <c r="P26" s="26" t="n">
        <v>0</v>
      </c>
      <c r="Q26" s="26" t="n">
        <v>0</v>
      </c>
      <c r="R26" s="26"/>
      <c r="S26" s="141" t="str">
        <f aca="false">IF(C26=VLOOKUP(A26,表二!$A$6:$G$1250,5,0),"正确","错误")</f>
        <v>正确</v>
      </c>
    </row>
    <row r="27" customFormat="false" ht="20.1" hidden="false" customHeight="true" outlineLevel="0" collapsed="false">
      <c r="A27" s="20" t="n">
        <v>227</v>
      </c>
      <c r="B27" s="133" t="s">
        <v>1019</v>
      </c>
      <c r="C27" s="53" t="n">
        <f aca="false">SUM(D27:R27)</f>
        <v>0</v>
      </c>
      <c r="D27" s="26" t="n">
        <v>0</v>
      </c>
      <c r="E27" s="26" t="n">
        <v>0</v>
      </c>
      <c r="F27" s="26" t="n">
        <v>0</v>
      </c>
      <c r="G27" s="26" t="n">
        <v>0</v>
      </c>
      <c r="H27" s="26" t="n">
        <v>0</v>
      </c>
      <c r="I27" s="26" t="n">
        <v>0</v>
      </c>
      <c r="J27" s="26" t="n">
        <v>0</v>
      </c>
      <c r="K27" s="26" t="n">
        <v>0</v>
      </c>
      <c r="L27" s="26" t="n">
        <v>0</v>
      </c>
      <c r="M27" s="26" t="n">
        <v>0</v>
      </c>
      <c r="N27" s="26" t="n">
        <v>0</v>
      </c>
      <c r="O27" s="26" t="n">
        <v>0</v>
      </c>
      <c r="P27" s="26" t="n">
        <v>0</v>
      </c>
      <c r="Q27" s="26" t="n">
        <v>0</v>
      </c>
      <c r="R27" s="26"/>
      <c r="S27" s="141" t="str">
        <f aca="false">IF(C27=VLOOKUP(A27,表二!$A$6:$G$1250,5,0),"正确","错误")</f>
        <v>正确</v>
      </c>
    </row>
    <row r="28" customFormat="false" ht="20.1" hidden="false" customHeight="true" outlineLevel="0" collapsed="false">
      <c r="A28" s="20" t="n">
        <v>229</v>
      </c>
      <c r="B28" s="21" t="s">
        <v>1020</v>
      </c>
      <c r="C28" s="53" t="n">
        <f aca="false">SUM(D28:R28)</f>
        <v>6000</v>
      </c>
      <c r="D28" s="143"/>
      <c r="E28" s="143"/>
      <c r="F28" s="143"/>
      <c r="G28" s="143"/>
      <c r="H28" s="143"/>
      <c r="I28" s="143"/>
      <c r="J28" s="143"/>
      <c r="K28" s="143"/>
      <c r="L28" s="143"/>
      <c r="M28" s="143" t="n">
        <v>0</v>
      </c>
      <c r="N28" s="143" t="n">
        <v>0</v>
      </c>
      <c r="O28" s="143" t="n">
        <v>0</v>
      </c>
      <c r="P28" s="143" t="n">
        <v>0</v>
      </c>
      <c r="Q28" s="143" t="n">
        <v>0</v>
      </c>
      <c r="R28" s="143" t="n">
        <v>6000</v>
      </c>
      <c r="S28" s="141" t="str">
        <f aca="false">IF(C28=VLOOKUP(A28,表二!$A$6:$G$1250,5,0),"正确","错误")</f>
        <v>正确</v>
      </c>
    </row>
    <row r="29" customFormat="false" ht="20.1" hidden="false" customHeight="true" outlineLevel="0" collapsed="false">
      <c r="A29" s="20" t="n">
        <v>230</v>
      </c>
      <c r="B29" s="21" t="s">
        <v>1045</v>
      </c>
      <c r="C29" s="53" t="n">
        <f aca="false">SUM(D29:R29)</f>
        <v>12558</v>
      </c>
      <c r="D29" s="26"/>
      <c r="E29" s="26"/>
      <c r="F29" s="26"/>
      <c r="G29" s="26"/>
      <c r="H29" s="26"/>
      <c r="I29" s="26"/>
      <c r="J29" s="26"/>
      <c r="K29" s="26"/>
      <c r="L29" s="26"/>
      <c r="M29" s="26"/>
      <c r="N29" s="26"/>
      <c r="O29" s="26"/>
      <c r="P29" s="53" t="n">
        <f aca="false">表三!J8</f>
        <v>12558</v>
      </c>
      <c r="Q29" s="26"/>
      <c r="R29" s="26"/>
      <c r="S29" s="141" t="str">
        <f aca="false">IF(C29=表三!J8,"正确","错误")</f>
        <v>正确</v>
      </c>
    </row>
    <row r="30" customFormat="false" ht="20.1" hidden="false" customHeight="true" outlineLevel="0" collapsed="false">
      <c r="A30" s="20" t="n">
        <v>232</v>
      </c>
      <c r="B30" s="142" t="s">
        <v>1022</v>
      </c>
      <c r="C30" s="53" t="n">
        <f aca="false">SUM(D30:R30)</f>
        <v>5000</v>
      </c>
      <c r="D30" s="26"/>
      <c r="E30" s="26"/>
      <c r="F30" s="26"/>
      <c r="G30" s="26"/>
      <c r="H30" s="26"/>
      <c r="I30" s="26"/>
      <c r="J30" s="26"/>
      <c r="K30" s="26"/>
      <c r="L30" s="26"/>
      <c r="M30" s="26"/>
      <c r="N30" s="26" t="n">
        <v>5000</v>
      </c>
      <c r="O30" s="26"/>
      <c r="P30" s="26"/>
      <c r="Q30" s="26"/>
      <c r="R30" s="26"/>
      <c r="S30" s="141" t="str">
        <f aca="false">IF(C30=VLOOKUP(A30,表二!$A$6:$G$1250,5,0),"正确","错误")</f>
        <v>正确</v>
      </c>
    </row>
    <row r="31" customFormat="false" ht="20.1" hidden="false" customHeight="true" outlineLevel="0" collapsed="false">
      <c r="A31" s="20" t="n">
        <v>233</v>
      </c>
      <c r="B31" s="142" t="s">
        <v>1028</v>
      </c>
      <c r="C31" s="53" t="n">
        <f aca="false">SUM(D31:R31)</f>
        <v>40</v>
      </c>
      <c r="D31" s="26"/>
      <c r="E31" s="26"/>
      <c r="F31" s="26"/>
      <c r="G31" s="26"/>
      <c r="H31" s="26"/>
      <c r="I31" s="26"/>
      <c r="J31" s="26"/>
      <c r="K31" s="26"/>
      <c r="L31" s="26"/>
      <c r="M31" s="26"/>
      <c r="N31" s="26" t="n">
        <v>40</v>
      </c>
      <c r="O31" s="26"/>
      <c r="P31" s="26"/>
      <c r="Q31" s="26"/>
      <c r="R31" s="26"/>
      <c r="S31" s="141" t="str">
        <f aca="false">IF(C31=VLOOKUP(A31,表二!$A$6:$G$1250,5,0),"正确","错误")</f>
        <v>正确</v>
      </c>
    </row>
    <row r="32" customFormat="false" ht="20.1" hidden="false" customHeight="true" outlineLevel="0" collapsed="false">
      <c r="A32" s="28" t="s">
        <v>1142</v>
      </c>
      <c r="B32" s="28"/>
      <c r="C32" s="53" t="n">
        <f aca="false">SUM(D32:R32)</f>
        <v>489090</v>
      </c>
      <c r="D32" s="26" t="n">
        <f aca="false">SUM(D6:D31)</f>
        <v>51725</v>
      </c>
      <c r="E32" s="26" t="n">
        <f aca="false">SUM(E6:E31)</f>
        <v>55225</v>
      </c>
      <c r="F32" s="26" t="n">
        <f aca="false">SUM(F6:F31)</f>
        <v>75182</v>
      </c>
      <c r="G32" s="26" t="n">
        <f aca="false">SUM(G6:G31)</f>
        <v>59724</v>
      </c>
      <c r="H32" s="26" t="n">
        <f aca="false">SUM(H6:H31)</f>
        <v>105339</v>
      </c>
      <c r="I32" s="26" t="n">
        <f aca="false">SUM(I6:I31)</f>
        <v>21211</v>
      </c>
      <c r="J32" s="26" t="n">
        <f aca="false">SUM(J6:J31)</f>
        <v>18981</v>
      </c>
      <c r="K32" s="26" t="n">
        <f aca="false">SUM(K6:K31)</f>
        <v>577</v>
      </c>
      <c r="L32" s="26" t="n">
        <f aca="false">SUM(L6:L31)</f>
        <v>61705</v>
      </c>
      <c r="M32" s="26" t="n">
        <f aca="false">SUM(M6:M31)</f>
        <v>15823</v>
      </c>
      <c r="N32" s="26" t="n">
        <f aca="false">SUM(N6:N31)</f>
        <v>5040</v>
      </c>
      <c r="O32" s="26" t="n">
        <f aca="false">SUM(O6:O31)</f>
        <v>0</v>
      </c>
      <c r="P32" s="26" t="n">
        <f aca="false">SUM(P6:P31)</f>
        <v>12558</v>
      </c>
      <c r="Q32" s="26" t="n">
        <f aca="false">SUM(Q6:Q31)</f>
        <v>0</v>
      </c>
      <c r="R32" s="26" t="n">
        <f aca="false">SUM(R6:R31)</f>
        <v>6000</v>
      </c>
      <c r="S32" s="141" t="str">
        <f aca="false">IF(C32=表三!J99,"正确","错误")</f>
        <v>正确</v>
      </c>
    </row>
  </sheetData>
  <mergeCells count="4">
    <mergeCell ref="A2:R2"/>
    <mergeCell ref="A4:B4"/>
    <mergeCell ref="C4:C5"/>
    <mergeCell ref="A32:B32"/>
  </mergeCells>
  <printOptions headings="false" gridLines="false" gridLinesSet="true" horizontalCentered="true" verticalCentered="false"/>
  <pageMargins left="0.470138888888889" right="0.470138888888889" top="0.0798611111111111"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16" activeCellId="0" sqref="I16"/>
    </sheetView>
  </sheetViews>
  <sheetFormatPr defaultColWidth="5.74609375" defaultRowHeight="13.5" zeroHeight="false" outlineLevelRow="0" outlineLevelCol="0"/>
  <cols>
    <col collapsed="false" customWidth="true" hidden="false" outlineLevel="0" max="1" min="1" style="144" width="15.12"/>
    <col collapsed="false" customWidth="true" hidden="false" outlineLevel="0" max="2" min="2" style="144" width="9.24"/>
    <col collapsed="false" customWidth="true" hidden="false" outlineLevel="0" max="3" min="3" style="144" width="5.11"/>
    <col collapsed="false" customWidth="true" hidden="false" outlineLevel="0" max="4" min="4" style="144" width="5.62"/>
    <col collapsed="false" customWidth="true" hidden="false" outlineLevel="0" max="5" min="5" style="144" width="6.87"/>
    <col collapsed="false" customWidth="true" hidden="false" outlineLevel="0" max="6" min="6" style="144" width="6.99"/>
    <col collapsed="false" customWidth="true" hidden="false" outlineLevel="0" max="15" min="7" style="144" width="5.62"/>
    <col collapsed="false" customWidth="true" hidden="false" outlineLevel="0" max="16" min="16" style="144" width="4.75"/>
    <col collapsed="false" customWidth="true" hidden="false" outlineLevel="0" max="19" min="17" style="144" width="5.62"/>
    <col collapsed="false" customWidth="true" hidden="false" outlineLevel="0" max="20" min="20" style="144" width="5.87"/>
    <col collapsed="false" customWidth="true" hidden="false" outlineLevel="0" max="21" min="21" style="144" width="4.5"/>
    <col collapsed="false" customWidth="true" hidden="false" outlineLevel="0" max="25" min="22" style="144" width="5.62"/>
    <col collapsed="false" customWidth="true" hidden="false" outlineLevel="0" max="26" min="26" style="144" width="4.99"/>
    <col collapsed="false" customWidth="true" hidden="false" outlineLevel="0" max="27" min="27" style="145" width="4.99"/>
    <col collapsed="false" customWidth="true" hidden="false" outlineLevel="0" max="28" min="28" style="144" width="5.62"/>
    <col collapsed="false" customWidth="true" hidden="false" outlineLevel="0" max="29" min="29" style="144" width="6.24"/>
    <col collapsed="false" customWidth="false" hidden="false" outlineLevel="0" max="257" min="30" style="144" width="5.74"/>
  </cols>
  <sheetData>
    <row r="1" customFormat="false" ht="14.25" hidden="false" customHeight="false" outlineLevel="0" collapsed="false">
      <c r="A1" s="13" t="s">
        <v>1177</v>
      </c>
    </row>
    <row r="2" s="147" customFormat="true" ht="33.95" hidden="false" customHeight="true" outlineLevel="0" collapsed="false">
      <c r="A2" s="146" t="s">
        <v>1178</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row>
    <row r="3" customFormat="false" ht="17.1" hidden="false" customHeight="true" outlineLevel="0" collapsed="false">
      <c r="A3" s="148"/>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9"/>
      <c r="AB3" s="150" t="s">
        <v>26</v>
      </c>
    </row>
    <row r="4" customFormat="false" ht="31.5" hidden="false" customHeight="true" outlineLevel="0" collapsed="false">
      <c r="A4" s="151" t="s">
        <v>1179</v>
      </c>
      <c r="B4" s="152" t="s">
        <v>1180</v>
      </c>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row>
    <row r="5" customFormat="false" ht="17.1" hidden="false" customHeight="true" outlineLevel="0" collapsed="false">
      <c r="A5" s="151"/>
      <c r="B5" s="152" t="s">
        <v>62</v>
      </c>
      <c r="C5" s="152" t="s">
        <v>1181</v>
      </c>
      <c r="D5" s="152"/>
      <c r="E5" s="152"/>
      <c r="F5" s="152"/>
      <c r="G5" s="152"/>
      <c r="H5" s="152"/>
      <c r="I5" s="152"/>
      <c r="J5" s="152"/>
      <c r="K5" s="152"/>
      <c r="L5" s="152"/>
      <c r="M5" s="152"/>
      <c r="N5" s="152"/>
      <c r="O5" s="152"/>
      <c r="P5" s="152"/>
      <c r="Q5" s="152"/>
      <c r="R5" s="152"/>
      <c r="S5" s="152"/>
      <c r="T5" s="152" t="s">
        <v>1182</v>
      </c>
      <c r="U5" s="152"/>
      <c r="V5" s="152"/>
      <c r="W5" s="152"/>
      <c r="X5" s="152"/>
      <c r="Y5" s="152"/>
      <c r="Z5" s="152"/>
      <c r="AA5" s="152"/>
      <c r="AB5" s="152"/>
    </row>
    <row r="6" customFormat="false" ht="126" hidden="false" customHeight="true" outlineLevel="0" collapsed="false">
      <c r="A6" s="151"/>
      <c r="B6" s="152"/>
      <c r="C6" s="152" t="s">
        <v>1183</v>
      </c>
      <c r="D6" s="152" t="s">
        <v>1184</v>
      </c>
      <c r="E6" s="152" t="s">
        <v>1185</v>
      </c>
      <c r="F6" s="152" t="s">
        <v>1186</v>
      </c>
      <c r="G6" s="152" t="s">
        <v>1187</v>
      </c>
      <c r="H6" s="152" t="s">
        <v>1188</v>
      </c>
      <c r="I6" s="152" t="s">
        <v>1189</v>
      </c>
      <c r="J6" s="152" t="s">
        <v>1190</v>
      </c>
      <c r="K6" s="152" t="s">
        <v>1191</v>
      </c>
      <c r="L6" s="152" t="s">
        <v>1192</v>
      </c>
      <c r="M6" s="152" t="s">
        <v>1193</v>
      </c>
      <c r="N6" s="152" t="s">
        <v>1194</v>
      </c>
      <c r="O6" s="152" t="s">
        <v>1195</v>
      </c>
      <c r="P6" s="152" t="s">
        <v>1196</v>
      </c>
      <c r="Q6" s="152" t="s">
        <v>1197</v>
      </c>
      <c r="R6" s="152" t="s">
        <v>1198</v>
      </c>
      <c r="S6" s="152" t="s">
        <v>1199</v>
      </c>
      <c r="T6" s="152" t="s">
        <v>1183</v>
      </c>
      <c r="U6" s="152" t="s">
        <v>1200</v>
      </c>
      <c r="V6" s="152" t="s">
        <v>1201</v>
      </c>
      <c r="W6" s="152" t="s">
        <v>1202</v>
      </c>
      <c r="X6" s="152" t="s">
        <v>1203</v>
      </c>
      <c r="Y6" s="152" t="s">
        <v>1204</v>
      </c>
      <c r="Z6" s="152" t="s">
        <v>1205</v>
      </c>
      <c r="AA6" s="152" t="s">
        <v>1206</v>
      </c>
      <c r="AB6" s="152" t="s">
        <v>1207</v>
      </c>
      <c r="AC6" s="153" t="s">
        <v>1041</v>
      </c>
    </row>
    <row r="7" customFormat="false" ht="15.95" hidden="false" customHeight="true" outlineLevel="0" collapsed="false">
      <c r="A7" s="154" t="s">
        <v>1208</v>
      </c>
      <c r="B7" s="155" t="n">
        <f aca="false">表一!E33</f>
        <v>210420</v>
      </c>
      <c r="C7" s="155" t="n">
        <f aca="false">表一!E6</f>
        <v>160420</v>
      </c>
      <c r="D7" s="155" t="n">
        <f aca="false">表一!E7</f>
        <v>86100</v>
      </c>
      <c r="E7" s="155" t="n">
        <f aca="false">表一!E8</f>
        <v>0</v>
      </c>
      <c r="F7" s="155" t="n">
        <f aca="false">表一!E9</f>
        <v>12600</v>
      </c>
      <c r="G7" s="155" t="n">
        <f aca="false">表一!E10</f>
        <v>1960</v>
      </c>
      <c r="H7" s="155" t="n">
        <f aca="false">表一!E11</f>
        <v>5500</v>
      </c>
      <c r="I7" s="155" t="n">
        <f aca="false">表一!E12</f>
        <v>12000</v>
      </c>
      <c r="J7" s="155" t="n">
        <f aca="false">表一!E13</f>
        <v>3400</v>
      </c>
      <c r="K7" s="155" t="n">
        <f aca="false">表一!E14</f>
        <v>2720</v>
      </c>
      <c r="L7" s="155" t="n">
        <f aca="false">表一!E15</f>
        <v>3000</v>
      </c>
      <c r="M7" s="155" t="n">
        <f aca="false">表一!E16</f>
        <v>10000</v>
      </c>
      <c r="N7" s="155" t="n">
        <f aca="false">表一!E17</f>
        <v>4300</v>
      </c>
      <c r="O7" s="155" t="n">
        <f aca="false">表一!E18</f>
        <v>2800</v>
      </c>
      <c r="P7" s="155" t="n">
        <f aca="false">表一!E19</f>
        <v>15900</v>
      </c>
      <c r="Q7" s="155" t="n">
        <f aca="false">表一!E20</f>
        <v>0</v>
      </c>
      <c r="R7" s="155" t="n">
        <f aca="false">表一!E21</f>
        <v>140</v>
      </c>
      <c r="S7" s="155" t="n">
        <f aca="false">表一!E22</f>
        <v>0</v>
      </c>
      <c r="T7" s="155" t="n">
        <f aca="false">表一!E23</f>
        <v>50000</v>
      </c>
      <c r="U7" s="155" t="n">
        <f aca="false">表一!E24</f>
        <v>6400</v>
      </c>
      <c r="V7" s="155" t="n">
        <f aca="false">表一!E25</f>
        <v>3340</v>
      </c>
      <c r="W7" s="155" t="n">
        <f aca="false">表一!E26</f>
        <v>5760</v>
      </c>
      <c r="X7" s="155" t="n">
        <f aca="false">表一!E27</f>
        <v>0</v>
      </c>
      <c r="Y7" s="155" t="n">
        <f aca="false">表一!E28</f>
        <v>34000</v>
      </c>
      <c r="Z7" s="155" t="n">
        <f aca="false">表一!E29</f>
        <v>0</v>
      </c>
      <c r="AA7" s="156" t="n">
        <f aca="false">表一!E30</f>
        <v>100</v>
      </c>
      <c r="AB7" s="155" t="n">
        <f aca="false">表一!E31</f>
        <v>400</v>
      </c>
    </row>
    <row r="8" customFormat="false" ht="15.95" hidden="false" customHeight="true" outlineLevel="0" collapsed="false">
      <c r="A8" s="157" t="s">
        <v>1209</v>
      </c>
      <c r="B8" s="155" t="n">
        <f aca="false">B9+B10</f>
        <v>0</v>
      </c>
      <c r="C8" s="155" t="n">
        <f aca="false">C9+C10</f>
        <v>0</v>
      </c>
      <c r="D8" s="155" t="n">
        <f aca="false">D9+D11</f>
        <v>0</v>
      </c>
      <c r="E8" s="155" t="n">
        <f aca="false">E9+E11</f>
        <v>0</v>
      </c>
      <c r="F8" s="155" t="n">
        <f aca="false">F9+F11</f>
        <v>0</v>
      </c>
      <c r="G8" s="155" t="n">
        <f aca="false">G9+G11</f>
        <v>0</v>
      </c>
      <c r="H8" s="155" t="n">
        <f aca="false">H9+H11</f>
        <v>0</v>
      </c>
      <c r="I8" s="155" t="n">
        <f aca="false">I9+I11</f>
        <v>0</v>
      </c>
      <c r="J8" s="155" t="n">
        <f aca="false">J9+J11</f>
        <v>0</v>
      </c>
      <c r="K8" s="155" t="n">
        <f aca="false">K9+K11</f>
        <v>0</v>
      </c>
      <c r="L8" s="155" t="n">
        <f aca="false">L9+L11</f>
        <v>0</v>
      </c>
      <c r="M8" s="155" t="n">
        <f aca="false">M9+M11</f>
        <v>0</v>
      </c>
      <c r="N8" s="155" t="n">
        <f aca="false">N9+N11</f>
        <v>0</v>
      </c>
      <c r="O8" s="155" t="n">
        <f aca="false">O9+O11</f>
        <v>0</v>
      </c>
      <c r="P8" s="155" t="n">
        <f aca="false">P9+P11</f>
        <v>0</v>
      </c>
      <c r="Q8" s="155" t="n">
        <f aca="false">Q9+Q11</f>
        <v>0</v>
      </c>
      <c r="R8" s="155" t="n">
        <f aca="false">R9+R11</f>
        <v>0</v>
      </c>
      <c r="S8" s="155" t="n">
        <f aca="false">S9+S11</f>
        <v>0</v>
      </c>
      <c r="T8" s="155" t="n">
        <f aca="false">T9+T11</f>
        <v>0</v>
      </c>
      <c r="U8" s="155" t="n">
        <f aca="false">U9+U11</f>
        <v>0</v>
      </c>
      <c r="V8" s="155" t="n">
        <f aca="false">V9+V11</f>
        <v>0</v>
      </c>
      <c r="W8" s="155" t="n">
        <f aca="false">W9+W11</f>
        <v>0</v>
      </c>
      <c r="X8" s="155" t="n">
        <f aca="false">X9+X11</f>
        <v>0</v>
      </c>
      <c r="Y8" s="155" t="n">
        <f aca="false">Y9+Y11</f>
        <v>0</v>
      </c>
      <c r="Z8" s="155" t="n">
        <f aca="false">Z9+Z11</f>
        <v>0</v>
      </c>
      <c r="AA8" s="155" t="n">
        <f aca="false">AA9+AA11</f>
        <v>0</v>
      </c>
      <c r="AB8" s="155" t="n">
        <f aca="false">AB9+AB11</f>
        <v>0</v>
      </c>
      <c r="AC8" s="158" t="n">
        <f aca="false">B8=B9+B11</f>
        <v>1</v>
      </c>
    </row>
    <row r="9" customFormat="false" ht="15.95" hidden="false" customHeight="true" outlineLevel="0" collapsed="false">
      <c r="A9" s="159" t="s">
        <v>1210</v>
      </c>
      <c r="B9" s="155" t="n">
        <f aca="false">C9+T9</f>
        <v>0</v>
      </c>
      <c r="C9" s="155" t="n">
        <f aca="false">SUM(D9:S9)</f>
        <v>0</v>
      </c>
      <c r="D9" s="160"/>
      <c r="E9" s="160"/>
      <c r="F9" s="160"/>
      <c r="G9" s="160"/>
      <c r="H9" s="160"/>
      <c r="I9" s="160"/>
      <c r="J9" s="160"/>
      <c r="K9" s="160"/>
      <c r="L9" s="160"/>
      <c r="M9" s="160"/>
      <c r="N9" s="160"/>
      <c r="O9" s="160"/>
      <c r="P9" s="160"/>
      <c r="Q9" s="160"/>
      <c r="R9" s="160"/>
      <c r="S9" s="160"/>
      <c r="T9" s="155" t="n">
        <f aca="false">SUM(U9:AB9)</f>
        <v>0</v>
      </c>
      <c r="U9" s="160"/>
      <c r="V9" s="160"/>
      <c r="W9" s="160"/>
      <c r="X9" s="160"/>
      <c r="Y9" s="160"/>
      <c r="Z9" s="160"/>
      <c r="AA9" s="161"/>
      <c r="AB9" s="160"/>
    </row>
    <row r="10" customFormat="false" ht="15.95" hidden="false" customHeight="true" outlineLevel="0" collapsed="false">
      <c r="A10" s="159" t="s">
        <v>1211</v>
      </c>
      <c r="B10" s="162" t="n">
        <f aca="false">C10+T10</f>
        <v>0</v>
      </c>
      <c r="C10" s="155" t="n">
        <f aca="false">SUM(D10:S10)</f>
        <v>0</v>
      </c>
      <c r="D10" s="163"/>
      <c r="E10" s="163"/>
      <c r="F10" s="163"/>
      <c r="G10" s="163"/>
      <c r="H10" s="163"/>
      <c r="I10" s="163"/>
      <c r="J10" s="163"/>
      <c r="K10" s="163"/>
      <c r="L10" s="163"/>
      <c r="M10" s="163"/>
      <c r="N10" s="163"/>
      <c r="O10" s="163"/>
      <c r="P10" s="163"/>
      <c r="Q10" s="163"/>
      <c r="R10" s="163"/>
      <c r="S10" s="163"/>
      <c r="T10" s="155" t="n">
        <f aca="false">SUM(U10:AB10)</f>
        <v>0</v>
      </c>
      <c r="U10" s="163"/>
      <c r="V10" s="163"/>
      <c r="W10" s="163"/>
      <c r="X10" s="163"/>
      <c r="Y10" s="163"/>
      <c r="Z10" s="163"/>
      <c r="AA10" s="164"/>
      <c r="AB10" s="163"/>
    </row>
    <row r="11" customFormat="false" ht="15.95" hidden="false" customHeight="true" outlineLevel="0" collapsed="false">
      <c r="A11" s="159" t="s">
        <v>1212</v>
      </c>
      <c r="B11" s="162" t="n">
        <f aca="false">C11+T11</f>
        <v>0</v>
      </c>
      <c r="C11" s="155" t="n">
        <f aca="false">SUM(D11:S11)</f>
        <v>0</v>
      </c>
      <c r="D11" s="162" t="n">
        <f aca="false">SUM(D12:D23)</f>
        <v>0</v>
      </c>
      <c r="E11" s="162" t="n">
        <f aca="false">SUM(E12:E23)</f>
        <v>0</v>
      </c>
      <c r="F11" s="162" t="n">
        <f aca="false">SUM(F12:F23)</f>
        <v>0</v>
      </c>
      <c r="G11" s="162" t="n">
        <f aca="false">SUM(G12:G23)</f>
        <v>0</v>
      </c>
      <c r="H11" s="162" t="n">
        <f aca="false">SUM(H12:H23)</f>
        <v>0</v>
      </c>
      <c r="I11" s="162" t="n">
        <f aca="false">SUM(I12:I23)</f>
        <v>0</v>
      </c>
      <c r="J11" s="162" t="n">
        <f aca="false">SUM(J12:J23)</f>
        <v>0</v>
      </c>
      <c r="K11" s="162" t="n">
        <f aca="false">SUM(K12:K23)</f>
        <v>0</v>
      </c>
      <c r="L11" s="162" t="n">
        <f aca="false">SUM(L12:L23)</f>
        <v>0</v>
      </c>
      <c r="M11" s="162" t="n">
        <f aca="false">SUM(M12:M23)</f>
        <v>0</v>
      </c>
      <c r="N11" s="162" t="n">
        <f aca="false">SUM(N12:N23)</f>
        <v>0</v>
      </c>
      <c r="O11" s="162" t="n">
        <f aca="false">SUM(O12:O23)</f>
        <v>0</v>
      </c>
      <c r="P11" s="162" t="n">
        <f aca="false">SUM(P12:P23)</f>
        <v>0</v>
      </c>
      <c r="Q11" s="162" t="n">
        <f aca="false">SUM(Q12:Q23)</f>
        <v>0</v>
      </c>
      <c r="R11" s="162" t="n">
        <f aca="false">SUM(R12:R23)</f>
        <v>0</v>
      </c>
      <c r="S11" s="162" t="n">
        <f aca="false">SUM(S12:S23)</f>
        <v>0</v>
      </c>
      <c r="T11" s="155" t="n">
        <f aca="false">SUM(U11:AB11)</f>
        <v>0</v>
      </c>
      <c r="U11" s="162" t="n">
        <f aca="false">SUM(U12:U23)</f>
        <v>0</v>
      </c>
      <c r="V11" s="162" t="n">
        <f aca="false">SUM(V12:V23)</f>
        <v>0</v>
      </c>
      <c r="W11" s="162" t="n">
        <f aca="false">SUM(W12:W23)</f>
        <v>0</v>
      </c>
      <c r="X11" s="162" t="n">
        <f aca="false">SUM(X12:X23)</f>
        <v>0</v>
      </c>
      <c r="Y11" s="162" t="n">
        <f aca="false">SUM(Y12:Y23)</f>
        <v>0</v>
      </c>
      <c r="Z11" s="162" t="n">
        <f aca="false">SUM(Z12:Z23)</f>
        <v>0</v>
      </c>
      <c r="AA11" s="162" t="n">
        <f aca="false">SUM(AA12:AA23)</f>
        <v>0</v>
      </c>
      <c r="AB11" s="162" t="n">
        <f aca="false">SUM(AB12:AB23)</f>
        <v>0</v>
      </c>
      <c r="AC11" s="158" t="n">
        <f aca="false">B11=SUM(B12:B23)</f>
        <v>1</v>
      </c>
    </row>
    <row r="12" customFormat="false" ht="15.95" hidden="false" customHeight="true" outlineLevel="0" collapsed="false">
      <c r="A12" s="165" t="s">
        <v>1213</v>
      </c>
      <c r="B12" s="162" t="n">
        <f aca="false">C12+T12</f>
        <v>0</v>
      </c>
      <c r="C12" s="155" t="n">
        <f aca="false">SUM(D12:S12)</f>
        <v>0</v>
      </c>
      <c r="D12" s="163"/>
      <c r="E12" s="163"/>
      <c r="F12" s="163"/>
      <c r="G12" s="163"/>
      <c r="H12" s="163"/>
      <c r="I12" s="163"/>
      <c r="J12" s="163"/>
      <c r="K12" s="163"/>
      <c r="L12" s="163"/>
      <c r="M12" s="163"/>
      <c r="N12" s="163"/>
      <c r="O12" s="163"/>
      <c r="P12" s="163"/>
      <c r="Q12" s="163"/>
      <c r="R12" s="163"/>
      <c r="S12" s="163"/>
      <c r="T12" s="155" t="n">
        <f aca="false">SUM(U12:AB12)</f>
        <v>0</v>
      </c>
      <c r="U12" s="163"/>
      <c r="V12" s="163"/>
      <c r="W12" s="163"/>
      <c r="X12" s="163"/>
      <c r="Y12" s="163"/>
      <c r="Z12" s="163"/>
      <c r="AA12" s="164"/>
      <c r="AB12" s="163"/>
    </row>
    <row r="13" customFormat="false" ht="15.95" hidden="false" customHeight="true" outlineLevel="0" collapsed="false">
      <c r="A13" s="165" t="s">
        <v>1214</v>
      </c>
      <c r="B13" s="162" t="n">
        <f aca="false">C13+T13</f>
        <v>0</v>
      </c>
      <c r="C13" s="155" t="n">
        <f aca="false">SUM(D13:S13)</f>
        <v>0</v>
      </c>
      <c r="D13" s="163"/>
      <c r="E13" s="163"/>
      <c r="F13" s="163"/>
      <c r="G13" s="163"/>
      <c r="H13" s="163"/>
      <c r="I13" s="163"/>
      <c r="J13" s="163"/>
      <c r="K13" s="163"/>
      <c r="L13" s="163"/>
      <c r="M13" s="163"/>
      <c r="N13" s="163"/>
      <c r="O13" s="163"/>
      <c r="P13" s="163"/>
      <c r="Q13" s="163"/>
      <c r="R13" s="163"/>
      <c r="S13" s="163"/>
      <c r="T13" s="155" t="n">
        <f aca="false">SUM(U13:AB13)</f>
        <v>0</v>
      </c>
      <c r="U13" s="163"/>
      <c r="V13" s="163"/>
      <c r="W13" s="163"/>
      <c r="X13" s="163"/>
      <c r="Y13" s="163"/>
      <c r="Z13" s="163"/>
      <c r="AA13" s="164"/>
      <c r="AB13" s="163"/>
    </row>
    <row r="14" customFormat="false" ht="15.95" hidden="false" customHeight="true" outlineLevel="0" collapsed="false">
      <c r="A14" s="165" t="s">
        <v>1215</v>
      </c>
      <c r="B14" s="162" t="n">
        <f aca="false">C14+T14</f>
        <v>0</v>
      </c>
      <c r="C14" s="155" t="n">
        <f aca="false">SUM(D14:S14)</f>
        <v>0</v>
      </c>
      <c r="D14" s="163"/>
      <c r="E14" s="163"/>
      <c r="F14" s="163"/>
      <c r="G14" s="163"/>
      <c r="H14" s="163"/>
      <c r="I14" s="163"/>
      <c r="J14" s="163"/>
      <c r="K14" s="163"/>
      <c r="L14" s="163"/>
      <c r="M14" s="163"/>
      <c r="N14" s="163"/>
      <c r="O14" s="163"/>
      <c r="P14" s="163"/>
      <c r="Q14" s="163"/>
      <c r="R14" s="163"/>
      <c r="S14" s="163"/>
      <c r="T14" s="155" t="n">
        <f aca="false">SUM(U14:AB14)</f>
        <v>0</v>
      </c>
      <c r="U14" s="163"/>
      <c r="V14" s="163"/>
      <c r="W14" s="163"/>
      <c r="X14" s="163"/>
      <c r="Y14" s="163"/>
      <c r="Z14" s="163"/>
      <c r="AA14" s="164"/>
      <c r="AB14" s="163"/>
    </row>
    <row r="15" customFormat="false" ht="15.95" hidden="false" customHeight="true" outlineLevel="0" collapsed="false">
      <c r="A15" s="165" t="s">
        <v>1216</v>
      </c>
      <c r="B15" s="162" t="n">
        <f aca="false">C15+T15</f>
        <v>0</v>
      </c>
      <c r="C15" s="155" t="n">
        <f aca="false">SUM(D15:S15)</f>
        <v>0</v>
      </c>
      <c r="D15" s="163"/>
      <c r="E15" s="163"/>
      <c r="F15" s="163"/>
      <c r="G15" s="163"/>
      <c r="H15" s="163"/>
      <c r="I15" s="163"/>
      <c r="J15" s="163"/>
      <c r="K15" s="163"/>
      <c r="L15" s="163"/>
      <c r="M15" s="163"/>
      <c r="N15" s="163"/>
      <c r="O15" s="163"/>
      <c r="P15" s="163"/>
      <c r="Q15" s="163"/>
      <c r="R15" s="163"/>
      <c r="S15" s="163"/>
      <c r="T15" s="155" t="n">
        <f aca="false">SUM(U15:AB15)</f>
        <v>0</v>
      </c>
      <c r="U15" s="163"/>
      <c r="V15" s="163"/>
      <c r="W15" s="163"/>
      <c r="X15" s="163"/>
      <c r="Y15" s="163"/>
      <c r="Z15" s="163"/>
      <c r="AA15" s="164"/>
      <c r="AB15" s="163"/>
    </row>
    <row r="16" customFormat="false" ht="15.95" hidden="false" customHeight="true" outlineLevel="0" collapsed="false">
      <c r="A16" s="165" t="s">
        <v>1217</v>
      </c>
      <c r="B16" s="162" t="n">
        <f aca="false">C16+T16</f>
        <v>0</v>
      </c>
      <c r="C16" s="155" t="n">
        <f aca="false">SUM(D16:S16)</f>
        <v>0</v>
      </c>
      <c r="D16" s="163"/>
      <c r="E16" s="163"/>
      <c r="F16" s="163"/>
      <c r="G16" s="163"/>
      <c r="H16" s="163"/>
      <c r="I16" s="163"/>
      <c r="J16" s="163"/>
      <c r="K16" s="163"/>
      <c r="L16" s="163"/>
      <c r="M16" s="163"/>
      <c r="N16" s="163"/>
      <c r="O16" s="163"/>
      <c r="P16" s="163"/>
      <c r="Q16" s="163"/>
      <c r="R16" s="163"/>
      <c r="S16" s="163"/>
      <c r="T16" s="155" t="n">
        <f aca="false">SUM(U16:AB16)</f>
        <v>0</v>
      </c>
      <c r="U16" s="163"/>
      <c r="V16" s="163"/>
      <c r="W16" s="163"/>
      <c r="X16" s="163"/>
      <c r="Y16" s="163"/>
      <c r="Z16" s="163"/>
      <c r="AA16" s="164"/>
      <c r="AB16" s="163"/>
    </row>
    <row r="17" customFormat="false" ht="15.95" hidden="false" customHeight="true" outlineLevel="0" collapsed="false">
      <c r="A17" s="165" t="s">
        <v>1218</v>
      </c>
      <c r="B17" s="162" t="n">
        <f aca="false">C17+T17</f>
        <v>0</v>
      </c>
      <c r="C17" s="155" t="n">
        <f aca="false">SUM(D17:S17)</f>
        <v>0</v>
      </c>
      <c r="D17" s="163"/>
      <c r="E17" s="163"/>
      <c r="F17" s="163"/>
      <c r="G17" s="163"/>
      <c r="H17" s="163"/>
      <c r="I17" s="163"/>
      <c r="J17" s="163"/>
      <c r="K17" s="163"/>
      <c r="L17" s="163"/>
      <c r="M17" s="163"/>
      <c r="N17" s="163"/>
      <c r="O17" s="163"/>
      <c r="P17" s="163"/>
      <c r="Q17" s="163"/>
      <c r="R17" s="163"/>
      <c r="S17" s="163"/>
      <c r="T17" s="155" t="n">
        <f aca="false">SUM(U17:AB17)</f>
        <v>0</v>
      </c>
      <c r="U17" s="163"/>
      <c r="V17" s="163"/>
      <c r="W17" s="163"/>
      <c r="X17" s="163"/>
      <c r="Y17" s="163"/>
      <c r="Z17" s="163"/>
      <c r="AA17" s="164"/>
      <c r="AB17" s="163"/>
    </row>
    <row r="18" customFormat="false" ht="15.95" hidden="false" customHeight="true" outlineLevel="0" collapsed="false">
      <c r="A18" s="165" t="s">
        <v>1219</v>
      </c>
      <c r="B18" s="162" t="n">
        <f aca="false">C18+T18</f>
        <v>0</v>
      </c>
      <c r="C18" s="155" t="n">
        <f aca="false">SUM(D18:S18)</f>
        <v>0</v>
      </c>
      <c r="D18" s="163"/>
      <c r="E18" s="163"/>
      <c r="F18" s="163"/>
      <c r="G18" s="163"/>
      <c r="H18" s="163"/>
      <c r="I18" s="163"/>
      <c r="J18" s="163"/>
      <c r="K18" s="163"/>
      <c r="L18" s="163"/>
      <c r="M18" s="163"/>
      <c r="N18" s="163"/>
      <c r="O18" s="163"/>
      <c r="P18" s="163"/>
      <c r="Q18" s="163"/>
      <c r="R18" s="163"/>
      <c r="S18" s="163"/>
      <c r="T18" s="155" t="n">
        <f aca="false">SUM(U18:AB18)</f>
        <v>0</v>
      </c>
      <c r="U18" s="163"/>
      <c r="V18" s="163"/>
      <c r="W18" s="163"/>
      <c r="X18" s="163"/>
      <c r="Y18" s="163"/>
      <c r="Z18" s="163"/>
      <c r="AA18" s="164"/>
      <c r="AB18" s="163"/>
    </row>
    <row r="19" customFormat="false" ht="15.95" hidden="false" customHeight="true" outlineLevel="0" collapsed="false">
      <c r="A19" s="165" t="s">
        <v>1220</v>
      </c>
      <c r="B19" s="162" t="n">
        <f aca="false">C19+T19</f>
        <v>0</v>
      </c>
      <c r="C19" s="155" t="n">
        <f aca="false">SUM(D19:S19)</f>
        <v>0</v>
      </c>
      <c r="D19" s="163"/>
      <c r="E19" s="163"/>
      <c r="F19" s="163"/>
      <c r="G19" s="163"/>
      <c r="H19" s="163"/>
      <c r="I19" s="163"/>
      <c r="J19" s="163"/>
      <c r="K19" s="163"/>
      <c r="L19" s="163"/>
      <c r="M19" s="163"/>
      <c r="N19" s="163"/>
      <c r="O19" s="163"/>
      <c r="P19" s="163"/>
      <c r="Q19" s="163"/>
      <c r="R19" s="163"/>
      <c r="S19" s="163"/>
      <c r="T19" s="155" t="n">
        <f aca="false">SUM(U19:AB19)</f>
        <v>0</v>
      </c>
      <c r="U19" s="163"/>
      <c r="V19" s="163"/>
      <c r="W19" s="163"/>
      <c r="X19" s="163"/>
      <c r="Y19" s="163"/>
      <c r="Z19" s="163"/>
      <c r="AA19" s="164"/>
      <c r="AB19" s="163"/>
    </row>
    <row r="20" customFormat="false" ht="15.95" hidden="false" customHeight="true" outlineLevel="0" collapsed="false">
      <c r="A20" s="165" t="s">
        <v>1221</v>
      </c>
      <c r="B20" s="162" t="n">
        <f aca="false">C20+T20</f>
        <v>0</v>
      </c>
      <c r="C20" s="155" t="n">
        <f aca="false">SUM(D20:S20)</f>
        <v>0</v>
      </c>
      <c r="D20" s="163"/>
      <c r="E20" s="163"/>
      <c r="F20" s="163"/>
      <c r="G20" s="163"/>
      <c r="H20" s="163"/>
      <c r="I20" s="163"/>
      <c r="J20" s="163"/>
      <c r="K20" s="163"/>
      <c r="L20" s="163"/>
      <c r="M20" s="163"/>
      <c r="N20" s="163"/>
      <c r="O20" s="163"/>
      <c r="P20" s="163"/>
      <c r="Q20" s="163"/>
      <c r="R20" s="163"/>
      <c r="S20" s="163"/>
      <c r="T20" s="155" t="n">
        <f aca="false">SUM(U20:AB20)</f>
        <v>0</v>
      </c>
      <c r="U20" s="163"/>
      <c r="V20" s="163"/>
      <c r="W20" s="163"/>
      <c r="X20" s="163"/>
      <c r="Y20" s="163"/>
      <c r="Z20" s="163"/>
      <c r="AA20" s="164"/>
      <c r="AB20" s="163"/>
    </row>
    <row r="21" customFormat="false" ht="15.95" hidden="false" customHeight="true" outlineLevel="0" collapsed="false">
      <c r="A21" s="165" t="s">
        <v>1222</v>
      </c>
      <c r="B21" s="162" t="n">
        <f aca="false">C21+T21</f>
        <v>0</v>
      </c>
      <c r="C21" s="155" t="n">
        <f aca="false">SUM(D21:S21)</f>
        <v>0</v>
      </c>
      <c r="D21" s="163"/>
      <c r="E21" s="163"/>
      <c r="F21" s="163"/>
      <c r="G21" s="163"/>
      <c r="H21" s="163"/>
      <c r="I21" s="163"/>
      <c r="J21" s="163"/>
      <c r="K21" s="163"/>
      <c r="L21" s="163"/>
      <c r="M21" s="163"/>
      <c r="N21" s="163"/>
      <c r="O21" s="163"/>
      <c r="P21" s="163"/>
      <c r="Q21" s="163"/>
      <c r="R21" s="163"/>
      <c r="S21" s="163"/>
      <c r="T21" s="155" t="n">
        <f aca="false">SUM(U21:AB21)</f>
        <v>0</v>
      </c>
      <c r="U21" s="163"/>
      <c r="V21" s="163"/>
      <c r="W21" s="163"/>
      <c r="X21" s="163"/>
      <c r="Y21" s="163"/>
      <c r="Z21" s="163"/>
      <c r="AA21" s="164"/>
      <c r="AB21" s="163"/>
    </row>
    <row r="22" customFormat="false" ht="15.95" hidden="false" customHeight="true" outlineLevel="0" collapsed="false">
      <c r="A22" s="165" t="s">
        <v>1223</v>
      </c>
      <c r="B22" s="162" t="n">
        <f aca="false">C22+T22</f>
        <v>0</v>
      </c>
      <c r="C22" s="155" t="n">
        <f aca="false">SUM(D22:S22)</f>
        <v>0</v>
      </c>
      <c r="D22" s="163"/>
      <c r="E22" s="163"/>
      <c r="F22" s="163"/>
      <c r="G22" s="163"/>
      <c r="H22" s="163"/>
      <c r="I22" s="163"/>
      <c r="J22" s="163"/>
      <c r="K22" s="163"/>
      <c r="L22" s="163"/>
      <c r="M22" s="163"/>
      <c r="N22" s="163"/>
      <c r="O22" s="163"/>
      <c r="P22" s="163"/>
      <c r="Q22" s="163"/>
      <c r="R22" s="163"/>
      <c r="S22" s="163"/>
      <c r="T22" s="155" t="n">
        <f aca="false">SUM(U22:AB22)</f>
        <v>0</v>
      </c>
      <c r="U22" s="163"/>
      <c r="V22" s="163"/>
      <c r="W22" s="163"/>
      <c r="X22" s="163"/>
      <c r="Y22" s="163"/>
      <c r="Z22" s="163"/>
      <c r="AA22" s="164"/>
      <c r="AB22" s="163"/>
    </row>
    <row r="23" customFormat="false" ht="15.95" hidden="false" customHeight="true" outlineLevel="0" collapsed="false">
      <c r="A23" s="165" t="s">
        <v>1224</v>
      </c>
      <c r="B23" s="162" t="n">
        <f aca="false">C23+T23</f>
        <v>0</v>
      </c>
      <c r="C23" s="155" t="n">
        <f aca="false">SUM(D23:S23)</f>
        <v>0</v>
      </c>
      <c r="D23" s="163"/>
      <c r="E23" s="163"/>
      <c r="F23" s="163"/>
      <c r="G23" s="163"/>
      <c r="H23" s="163"/>
      <c r="I23" s="163"/>
      <c r="J23" s="163"/>
      <c r="K23" s="163"/>
      <c r="L23" s="163"/>
      <c r="M23" s="163"/>
      <c r="N23" s="163"/>
      <c r="O23" s="163"/>
      <c r="P23" s="163"/>
      <c r="Q23" s="163"/>
      <c r="R23" s="163"/>
      <c r="S23" s="163"/>
      <c r="T23" s="155" t="n">
        <f aca="false">SUM(U23:AB23)</f>
        <v>0</v>
      </c>
      <c r="U23" s="163"/>
      <c r="V23" s="163"/>
      <c r="W23" s="163"/>
      <c r="X23" s="163"/>
      <c r="Y23" s="163"/>
      <c r="Z23" s="163"/>
      <c r="AA23" s="164"/>
      <c r="AB23" s="163"/>
    </row>
    <row r="24" customFormat="false" ht="15.95" hidden="false" customHeight="true" outlineLevel="0" collapsed="false">
      <c r="A24" s="163"/>
      <c r="B24" s="163"/>
      <c r="C24" s="163"/>
      <c r="D24" s="163"/>
      <c r="E24" s="163"/>
      <c r="F24" s="163"/>
      <c r="G24" s="163"/>
      <c r="H24" s="163"/>
      <c r="I24" s="163"/>
      <c r="J24" s="163"/>
      <c r="K24" s="163"/>
      <c r="L24" s="163"/>
      <c r="M24" s="163"/>
      <c r="N24" s="163"/>
      <c r="O24" s="163"/>
      <c r="P24" s="163"/>
      <c r="Q24" s="163"/>
      <c r="R24" s="163"/>
      <c r="S24" s="163"/>
      <c r="T24" s="163"/>
      <c r="U24" s="163"/>
      <c r="V24" s="163"/>
      <c r="W24" s="163"/>
      <c r="X24" s="163"/>
      <c r="Y24" s="163"/>
      <c r="Z24" s="163"/>
      <c r="AA24" s="164"/>
      <c r="AB24" s="163"/>
    </row>
    <row r="25" customFormat="false" ht="15.95" hidden="false" customHeight="true" outlineLevel="0" collapsed="false">
      <c r="A25" s="163"/>
      <c r="B25" s="163"/>
      <c r="C25" s="163"/>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4"/>
      <c r="AB25" s="163"/>
    </row>
    <row r="26" customFormat="false" ht="15.95" hidden="false" customHeight="true" outlineLevel="0" collapsed="false">
      <c r="A26" s="163"/>
      <c r="B26" s="163"/>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4"/>
      <c r="AB26" s="163"/>
    </row>
    <row r="27" customFormat="false" ht="15.95" hidden="false" customHeight="true" outlineLevel="0" collapsed="false">
      <c r="A27" s="163"/>
      <c r="B27" s="163"/>
      <c r="C27" s="163"/>
      <c r="D27" s="163"/>
      <c r="E27" s="163"/>
      <c r="F27" s="163"/>
      <c r="G27" s="163"/>
      <c r="H27" s="163"/>
      <c r="I27" s="163"/>
      <c r="J27" s="163"/>
      <c r="K27" s="163"/>
      <c r="L27" s="163"/>
      <c r="M27" s="163"/>
      <c r="N27" s="163"/>
      <c r="O27" s="163"/>
      <c r="P27" s="163"/>
      <c r="Q27" s="163"/>
      <c r="R27" s="163"/>
      <c r="S27" s="163"/>
      <c r="T27" s="163"/>
      <c r="U27" s="163"/>
      <c r="V27" s="163"/>
      <c r="W27" s="163"/>
      <c r="X27" s="163"/>
      <c r="Y27" s="163"/>
      <c r="Z27" s="163"/>
      <c r="AA27" s="164"/>
      <c r="AB27" s="163"/>
    </row>
    <row r="28" customFormat="false" ht="15.95" hidden="false" customHeight="true" outlineLevel="0" collapsed="false">
      <c r="A28" s="163"/>
      <c r="B28" s="163"/>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4"/>
      <c r="AB28" s="163"/>
    </row>
    <row r="29" customFormat="false" ht="15.95" hidden="false" customHeight="true" outlineLevel="0" collapsed="false">
      <c r="A29" s="163"/>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4"/>
      <c r="AB29" s="163"/>
    </row>
    <row r="30" customFormat="false" ht="15.95" hidden="false" customHeight="true" outlineLevel="0" collapsed="false">
      <c r="A30" s="163"/>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4"/>
      <c r="AB30" s="163"/>
    </row>
    <row r="31" customFormat="false" ht="15.95" hidden="false" customHeight="true" outlineLevel="0" collapsed="false">
      <c r="A31" s="163"/>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4"/>
      <c r="AB31" s="163"/>
    </row>
    <row r="32" customFormat="false" ht="15.95" hidden="false" customHeight="true" outlineLevel="0" collapsed="false">
      <c r="A32" s="163"/>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4"/>
      <c r="AB32" s="163"/>
    </row>
  </sheetData>
  <mergeCells count="6">
    <mergeCell ref="A2:AB2"/>
    <mergeCell ref="A4:A6"/>
    <mergeCell ref="B4:AB4"/>
    <mergeCell ref="B5:B6"/>
    <mergeCell ref="C5:S5"/>
    <mergeCell ref="T5:AB5"/>
  </mergeCells>
  <printOptions headings="false" gridLines="false" gridLinesSet="true" horizontalCentered="true" verticalCentered="true"/>
  <pageMargins left="0.2" right="0.2" top="0.590277777777778" bottom="0.4701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Z6" activeCellId="0" sqref="Z6"/>
    </sheetView>
  </sheetViews>
  <sheetFormatPr defaultColWidth="5.74609375" defaultRowHeight="13.5" zeroHeight="false" outlineLevelRow="0" outlineLevelCol="0"/>
  <cols>
    <col collapsed="false" customWidth="true" hidden="false" outlineLevel="0" max="1" min="1" style="144" width="15.12"/>
    <col collapsed="false" customWidth="true" hidden="false" outlineLevel="0" max="15" min="2" style="144" width="5.99"/>
    <col collapsed="false" customWidth="true" hidden="false" outlineLevel="0" max="16" min="16" style="145" width="5.99"/>
    <col collapsed="false" customWidth="true" hidden="false" outlineLevel="0" max="26" min="17" style="144" width="5.99"/>
    <col collapsed="false" customWidth="true" hidden="false" outlineLevel="0" max="27" min="27" style="144" width="6.24"/>
    <col collapsed="false" customWidth="false" hidden="false" outlineLevel="0" max="257" min="28" style="144" width="5.74"/>
  </cols>
  <sheetData>
    <row r="1" customFormat="false" ht="14.25" hidden="false" customHeight="false" outlineLevel="0" collapsed="false">
      <c r="A1" s="13" t="s">
        <v>1225</v>
      </c>
    </row>
    <row r="2" s="147" customFormat="true" ht="33.95" hidden="false" customHeight="true" outlineLevel="0" collapsed="false">
      <c r="A2" s="146" t="s">
        <v>1178</v>
      </c>
      <c r="B2" s="146"/>
      <c r="C2" s="146"/>
      <c r="D2" s="146"/>
      <c r="E2" s="146"/>
      <c r="F2" s="146"/>
      <c r="G2" s="146"/>
      <c r="H2" s="146"/>
      <c r="I2" s="146"/>
      <c r="J2" s="146"/>
      <c r="K2" s="146"/>
      <c r="L2" s="146"/>
      <c r="M2" s="146"/>
      <c r="N2" s="146"/>
      <c r="O2" s="146"/>
      <c r="P2" s="146"/>
      <c r="Q2" s="146"/>
      <c r="R2" s="146"/>
      <c r="S2" s="146"/>
      <c r="T2" s="146"/>
      <c r="U2" s="146"/>
      <c r="V2" s="146"/>
      <c r="W2" s="146"/>
      <c r="X2" s="146"/>
      <c r="Y2" s="146"/>
      <c r="Z2" s="146"/>
    </row>
    <row r="3" customFormat="false" ht="17.1" hidden="false" customHeight="true" outlineLevel="0" collapsed="false">
      <c r="A3" s="148"/>
      <c r="B3" s="148" t="s">
        <v>0</v>
      </c>
      <c r="C3" s="148"/>
      <c r="D3" s="148"/>
      <c r="E3" s="148"/>
      <c r="F3" s="148"/>
      <c r="G3" s="148"/>
      <c r="H3" s="148"/>
      <c r="I3" s="148"/>
      <c r="J3" s="148"/>
      <c r="K3" s="148"/>
      <c r="L3" s="148"/>
      <c r="M3" s="148"/>
      <c r="N3" s="148"/>
      <c r="O3" s="148"/>
      <c r="P3" s="149"/>
      <c r="Q3" s="148"/>
      <c r="R3" s="148"/>
      <c r="S3" s="148"/>
      <c r="T3" s="148"/>
      <c r="U3" s="148"/>
      <c r="V3" s="148"/>
      <c r="W3" s="148"/>
      <c r="X3" s="148"/>
      <c r="Y3" s="148"/>
      <c r="Z3" s="150" t="s">
        <v>26</v>
      </c>
    </row>
    <row r="4" customFormat="false" ht="31.5" hidden="false" customHeight="true" outlineLevel="0" collapsed="false">
      <c r="A4" s="166" t="s">
        <v>1179</v>
      </c>
      <c r="B4" s="152" t="s">
        <v>1226</v>
      </c>
      <c r="C4" s="152"/>
      <c r="D4" s="152"/>
      <c r="E4" s="152"/>
      <c r="F4" s="152"/>
      <c r="G4" s="152"/>
      <c r="H4" s="152"/>
      <c r="I4" s="152"/>
      <c r="J4" s="152"/>
      <c r="K4" s="152"/>
      <c r="L4" s="152"/>
      <c r="M4" s="152"/>
      <c r="N4" s="152"/>
      <c r="O4" s="152"/>
      <c r="P4" s="152"/>
      <c r="Q4" s="152"/>
      <c r="R4" s="152"/>
      <c r="S4" s="152"/>
      <c r="T4" s="152"/>
      <c r="U4" s="152"/>
      <c r="V4" s="152"/>
      <c r="W4" s="152"/>
      <c r="X4" s="152"/>
      <c r="Y4" s="152"/>
      <c r="Z4" s="152"/>
    </row>
    <row r="5" customFormat="false" ht="105.95" hidden="false" customHeight="true" outlineLevel="0" collapsed="false">
      <c r="A5" s="166"/>
      <c r="B5" s="167" t="s">
        <v>1227</v>
      </c>
      <c r="C5" s="152" t="s">
        <v>1176</v>
      </c>
      <c r="D5" s="152" t="s">
        <v>204</v>
      </c>
      <c r="E5" s="152" t="s">
        <v>208</v>
      </c>
      <c r="F5" s="152" t="s">
        <v>1228</v>
      </c>
      <c r="G5" s="152" t="s">
        <v>269</v>
      </c>
      <c r="H5" s="152" t="s">
        <v>1229</v>
      </c>
      <c r="I5" s="152" t="s">
        <v>366</v>
      </c>
      <c r="J5" s="152" t="s">
        <v>408</v>
      </c>
      <c r="K5" s="152" t="s">
        <v>516</v>
      </c>
      <c r="L5" s="152" t="s">
        <v>579</v>
      </c>
      <c r="M5" s="152" t="s">
        <v>643</v>
      </c>
      <c r="N5" s="152" t="s">
        <v>659</v>
      </c>
      <c r="O5" s="152" t="s">
        <v>1230</v>
      </c>
      <c r="P5" s="152" t="s">
        <v>795</v>
      </c>
      <c r="Q5" s="152" t="s">
        <v>840</v>
      </c>
      <c r="R5" s="152" t="s">
        <v>853</v>
      </c>
      <c r="S5" s="152" t="s">
        <v>879</v>
      </c>
      <c r="T5" s="167" t="s">
        <v>888</v>
      </c>
      <c r="U5" s="167" t="s">
        <v>925</v>
      </c>
      <c r="V5" s="168" t="s">
        <v>945</v>
      </c>
      <c r="W5" s="167" t="s">
        <v>985</v>
      </c>
      <c r="X5" s="152" t="s">
        <v>1022</v>
      </c>
      <c r="Y5" s="152" t="s">
        <v>1028</v>
      </c>
      <c r="Z5" s="152" t="s">
        <v>1231</v>
      </c>
      <c r="AA5" s="153" t="s">
        <v>1041</v>
      </c>
    </row>
    <row r="6" customFormat="false" ht="15.95" hidden="false" customHeight="true" outlineLevel="0" collapsed="false">
      <c r="A6" s="154" t="s">
        <v>1208</v>
      </c>
      <c r="B6" s="155" t="n">
        <f aca="false">表二!E1250</f>
        <v>476532</v>
      </c>
      <c r="C6" s="155" t="n">
        <f aca="false">表二!E6</f>
        <v>36034</v>
      </c>
      <c r="D6" s="155" t="n">
        <f aca="false">表二!E235</f>
        <v>0</v>
      </c>
      <c r="E6" s="155" t="n">
        <f aca="false">表二!E239</f>
        <v>577</v>
      </c>
      <c r="F6" s="155" t="n">
        <f aca="false">表二!E249</f>
        <v>17884</v>
      </c>
      <c r="G6" s="155" t="n">
        <f aca="false">表二!E339</f>
        <v>101635</v>
      </c>
      <c r="H6" s="155" t="n">
        <f aca="false">表二!E390</f>
        <v>8130</v>
      </c>
      <c r="I6" s="155" t="n">
        <f aca="false">表二!E446</f>
        <v>5035</v>
      </c>
      <c r="J6" s="155" t="n">
        <f aca="false">表二!E503</f>
        <v>42965</v>
      </c>
      <c r="K6" s="155" t="n">
        <f aca="false">表二!E629</f>
        <v>36647</v>
      </c>
      <c r="L6" s="155" t="n">
        <f aca="false">表二!E700</f>
        <v>31257</v>
      </c>
      <c r="M6" s="155" t="n">
        <f aca="false">表二!E772</f>
        <v>29860</v>
      </c>
      <c r="N6" s="155" t="n">
        <f aca="false">表二!E791</f>
        <v>80278</v>
      </c>
      <c r="O6" s="155" t="n">
        <f aca="false">表二!E898</f>
        <v>19868</v>
      </c>
      <c r="P6" s="156" t="n">
        <f aca="false">表二!E956</f>
        <v>5753</v>
      </c>
      <c r="Q6" s="155" t="n">
        <f aca="false">表二!E1020</f>
        <v>1284</v>
      </c>
      <c r="R6" s="155" t="n">
        <f aca="false">表二!E1040</f>
        <v>166</v>
      </c>
      <c r="S6" s="155" t="n">
        <f aca="false">表二!E1070</f>
        <v>0</v>
      </c>
      <c r="T6" s="155" t="n">
        <f aca="false">表二!E1080</f>
        <v>5775</v>
      </c>
      <c r="U6" s="155" t="n">
        <f aca="false">表二!E1124</f>
        <v>28135</v>
      </c>
      <c r="V6" s="155" t="n">
        <f aca="false">表二!E1144</f>
        <v>108</v>
      </c>
      <c r="W6" s="155" t="n">
        <f aca="false">表二!E1188</f>
        <v>14101</v>
      </c>
      <c r="X6" s="155" t="n">
        <f aca="false">表二!E1240</f>
        <v>5000</v>
      </c>
      <c r="Y6" s="155" t="n">
        <f aca="false">表二!E1246</f>
        <v>40</v>
      </c>
      <c r="Z6" s="155" t="n">
        <f aca="false">表二!E1237+表二!E1236</f>
        <v>6000</v>
      </c>
    </row>
    <row r="7" customFormat="false" ht="15.95" hidden="false" customHeight="true" outlineLevel="0" collapsed="false">
      <c r="A7" s="157" t="s">
        <v>1209</v>
      </c>
      <c r="B7" s="155" t="n">
        <f aca="false">SUM(C7:Z7)</f>
        <v>0</v>
      </c>
      <c r="C7" s="155" t="n">
        <f aca="false">C8+C10</f>
        <v>0</v>
      </c>
      <c r="D7" s="155" t="n">
        <f aca="false">D8+D10</f>
        <v>0</v>
      </c>
      <c r="E7" s="155" t="n">
        <f aca="false">E8+E10</f>
        <v>0</v>
      </c>
      <c r="F7" s="155" t="n">
        <f aca="false">F8+F10</f>
        <v>0</v>
      </c>
      <c r="G7" s="155" t="n">
        <f aca="false">G8+G10</f>
        <v>0</v>
      </c>
      <c r="H7" s="155" t="n">
        <f aca="false">H8+H10</f>
        <v>0</v>
      </c>
      <c r="I7" s="155" t="n">
        <f aca="false">I8+I10</f>
        <v>0</v>
      </c>
      <c r="J7" s="155" t="n">
        <f aca="false">J8+J10</f>
        <v>0</v>
      </c>
      <c r="K7" s="155" t="n">
        <f aca="false">K8+K10</f>
        <v>0</v>
      </c>
      <c r="L7" s="155" t="n">
        <f aca="false">L8+L10</f>
        <v>0</v>
      </c>
      <c r="M7" s="155" t="n">
        <f aca="false">M8+M10</f>
        <v>0</v>
      </c>
      <c r="N7" s="155" t="n">
        <f aca="false">N8+N10</f>
        <v>0</v>
      </c>
      <c r="O7" s="155" t="n">
        <f aca="false">O8+O10</f>
        <v>0</v>
      </c>
      <c r="P7" s="155" t="n">
        <f aca="false">P8+P10</f>
        <v>0</v>
      </c>
      <c r="Q7" s="155" t="n">
        <f aca="false">Q8+Q10</f>
        <v>0</v>
      </c>
      <c r="R7" s="155" t="n">
        <f aca="false">R8+R10</f>
        <v>0</v>
      </c>
      <c r="S7" s="155" t="n">
        <f aca="false">S8+S10</f>
        <v>0</v>
      </c>
      <c r="T7" s="155" t="n">
        <f aca="false">T8+T10</f>
        <v>0</v>
      </c>
      <c r="U7" s="155" t="n">
        <f aca="false">U8+U10</f>
        <v>0</v>
      </c>
      <c r="V7" s="155" t="n">
        <f aca="false">V8+V10</f>
        <v>0</v>
      </c>
      <c r="W7" s="155" t="n">
        <f aca="false">W8+W10</f>
        <v>0</v>
      </c>
      <c r="X7" s="155" t="n">
        <f aca="false">X8+X10</f>
        <v>0</v>
      </c>
      <c r="Y7" s="155" t="n">
        <f aca="false">Y8+Y10</f>
        <v>0</v>
      </c>
      <c r="Z7" s="155" t="n">
        <f aca="false">Z8+Z10</f>
        <v>0</v>
      </c>
      <c r="AA7" s="158" t="n">
        <f aca="false">B7=B8+B10</f>
        <v>1</v>
      </c>
    </row>
    <row r="8" customFormat="false" ht="15.95" hidden="false" customHeight="true" outlineLevel="0" collapsed="false">
      <c r="A8" s="159" t="s">
        <v>1210</v>
      </c>
      <c r="B8" s="155" t="n">
        <f aca="false">SUM(C8:Z8)</f>
        <v>0</v>
      </c>
      <c r="C8" s="160"/>
      <c r="D8" s="160"/>
      <c r="E8" s="160"/>
      <c r="F8" s="160"/>
      <c r="G8" s="160"/>
      <c r="H8" s="160"/>
      <c r="I8" s="160"/>
      <c r="J8" s="160"/>
      <c r="K8" s="160"/>
      <c r="L8" s="160"/>
      <c r="M8" s="160"/>
      <c r="N8" s="160"/>
      <c r="O8" s="160"/>
      <c r="P8" s="161"/>
      <c r="Q8" s="160"/>
      <c r="R8" s="160"/>
      <c r="S8" s="160"/>
      <c r="T8" s="160"/>
      <c r="U8" s="160"/>
      <c r="V8" s="160"/>
      <c r="W8" s="160"/>
      <c r="X8" s="160"/>
      <c r="Y8" s="160"/>
      <c r="Z8" s="160"/>
    </row>
    <row r="9" customFormat="false" ht="15.95" hidden="false" customHeight="true" outlineLevel="0" collapsed="false">
      <c r="A9" s="159" t="s">
        <v>1211</v>
      </c>
      <c r="B9" s="155" t="n">
        <f aca="false">SUM(C9:Z9)</f>
        <v>0</v>
      </c>
      <c r="C9" s="163"/>
      <c r="D9" s="163"/>
      <c r="E9" s="163"/>
      <c r="F9" s="163"/>
      <c r="G9" s="163"/>
      <c r="H9" s="163"/>
      <c r="I9" s="163"/>
      <c r="J9" s="163"/>
      <c r="K9" s="163"/>
      <c r="L9" s="163"/>
      <c r="M9" s="163"/>
      <c r="N9" s="163"/>
      <c r="O9" s="163"/>
      <c r="P9" s="164"/>
      <c r="Q9" s="163"/>
      <c r="R9" s="163"/>
      <c r="S9" s="163"/>
      <c r="T9" s="163"/>
      <c r="U9" s="163"/>
      <c r="V9" s="163"/>
      <c r="W9" s="163"/>
      <c r="X9" s="163"/>
      <c r="Y9" s="163"/>
      <c r="Z9" s="163"/>
    </row>
    <row r="10" customFormat="false" ht="15.95" hidden="false" customHeight="true" outlineLevel="0" collapsed="false">
      <c r="A10" s="159" t="s">
        <v>1212</v>
      </c>
      <c r="B10" s="155" t="n">
        <f aca="false">SUM(C10:Z10)</f>
        <v>0</v>
      </c>
      <c r="C10" s="162" t="n">
        <f aca="false">SUM(C11:C22)</f>
        <v>0</v>
      </c>
      <c r="D10" s="162" t="n">
        <f aca="false">SUM(D11:D22)</f>
        <v>0</v>
      </c>
      <c r="E10" s="162" t="n">
        <f aca="false">SUM(E11:E22)</f>
        <v>0</v>
      </c>
      <c r="F10" s="162" t="n">
        <f aca="false">SUM(F11:F22)</f>
        <v>0</v>
      </c>
      <c r="G10" s="162" t="n">
        <f aca="false">SUM(G11:G22)</f>
        <v>0</v>
      </c>
      <c r="H10" s="162" t="n">
        <f aca="false">SUM(H11:H22)</f>
        <v>0</v>
      </c>
      <c r="I10" s="162" t="n">
        <f aca="false">SUM(I11:I22)</f>
        <v>0</v>
      </c>
      <c r="J10" s="162" t="n">
        <f aca="false">SUM(J11:J22)</f>
        <v>0</v>
      </c>
      <c r="K10" s="162" t="n">
        <f aca="false">SUM(K11:K22)</f>
        <v>0</v>
      </c>
      <c r="L10" s="162" t="n">
        <f aca="false">SUM(L11:L22)</f>
        <v>0</v>
      </c>
      <c r="M10" s="162" t="n">
        <f aca="false">SUM(M11:M22)</f>
        <v>0</v>
      </c>
      <c r="N10" s="162" t="n">
        <f aca="false">SUM(N11:N22)</f>
        <v>0</v>
      </c>
      <c r="O10" s="162" t="n">
        <f aca="false">SUM(O11:O22)</f>
        <v>0</v>
      </c>
      <c r="P10" s="162" t="n">
        <f aca="false">SUM(P11:P22)</f>
        <v>0</v>
      </c>
      <c r="Q10" s="162" t="n">
        <f aca="false">SUM(Q11:Q22)</f>
        <v>0</v>
      </c>
      <c r="R10" s="162" t="n">
        <f aca="false">SUM(R11:R22)</f>
        <v>0</v>
      </c>
      <c r="S10" s="162" t="n">
        <f aca="false">SUM(S11:S22)</f>
        <v>0</v>
      </c>
      <c r="T10" s="162" t="n">
        <f aca="false">SUM(T11:T22)</f>
        <v>0</v>
      </c>
      <c r="U10" s="162" t="n">
        <f aca="false">SUM(U11:U22)</f>
        <v>0</v>
      </c>
      <c r="V10" s="162" t="n">
        <f aca="false">SUM(V11:V22)</f>
        <v>0</v>
      </c>
      <c r="W10" s="162" t="n">
        <f aca="false">SUM(W11:W22)</f>
        <v>0</v>
      </c>
      <c r="X10" s="162" t="n">
        <f aca="false">SUM(X11:X22)</f>
        <v>0</v>
      </c>
      <c r="Y10" s="162" t="n">
        <f aca="false">SUM(Y11:Y22)</f>
        <v>0</v>
      </c>
      <c r="Z10" s="162" t="n">
        <f aca="false">SUM(Z11:Z22)</f>
        <v>0</v>
      </c>
      <c r="AA10" s="158" t="n">
        <f aca="false">B10=SUM(B11:B22)</f>
        <v>1</v>
      </c>
    </row>
    <row r="11" customFormat="false" ht="15.95" hidden="false" customHeight="true" outlineLevel="0" collapsed="false">
      <c r="A11" s="165" t="s">
        <v>1213</v>
      </c>
      <c r="B11" s="155" t="n">
        <f aca="false">SUM(C11:Z11)</f>
        <v>0</v>
      </c>
      <c r="C11" s="163"/>
      <c r="D11" s="163"/>
      <c r="E11" s="163"/>
      <c r="F11" s="163"/>
      <c r="G11" s="163"/>
      <c r="H11" s="163"/>
      <c r="I11" s="163"/>
      <c r="J11" s="163"/>
      <c r="K11" s="163"/>
      <c r="L11" s="163"/>
      <c r="M11" s="163"/>
      <c r="N11" s="163"/>
      <c r="O11" s="163"/>
      <c r="P11" s="164"/>
      <c r="Q11" s="163"/>
      <c r="R11" s="163"/>
      <c r="S11" s="163"/>
      <c r="T11" s="163"/>
      <c r="U11" s="163"/>
      <c r="V11" s="163"/>
      <c r="W11" s="163"/>
      <c r="X11" s="163"/>
      <c r="Y11" s="163"/>
      <c r="Z11" s="163"/>
    </row>
    <row r="12" customFormat="false" ht="15.95" hidden="false" customHeight="true" outlineLevel="0" collapsed="false">
      <c r="A12" s="165" t="s">
        <v>1214</v>
      </c>
      <c r="B12" s="155" t="n">
        <f aca="false">SUM(C12:Z12)</f>
        <v>0</v>
      </c>
      <c r="C12" s="163"/>
      <c r="D12" s="163"/>
      <c r="E12" s="163"/>
      <c r="F12" s="163"/>
      <c r="G12" s="163"/>
      <c r="H12" s="163"/>
      <c r="I12" s="163"/>
      <c r="J12" s="163"/>
      <c r="K12" s="163"/>
      <c r="L12" s="163"/>
      <c r="M12" s="163"/>
      <c r="N12" s="163"/>
      <c r="O12" s="163"/>
      <c r="P12" s="164"/>
      <c r="Q12" s="163"/>
      <c r="R12" s="163"/>
      <c r="S12" s="163"/>
      <c r="T12" s="163"/>
      <c r="U12" s="163"/>
      <c r="V12" s="163"/>
      <c r="W12" s="163"/>
      <c r="X12" s="163"/>
      <c r="Y12" s="163"/>
      <c r="Z12" s="163"/>
    </row>
    <row r="13" customFormat="false" ht="15.95" hidden="false" customHeight="true" outlineLevel="0" collapsed="false">
      <c r="A13" s="165" t="s">
        <v>1215</v>
      </c>
      <c r="B13" s="155" t="n">
        <f aca="false">SUM(C13:Z13)</f>
        <v>0</v>
      </c>
      <c r="C13" s="163"/>
      <c r="D13" s="163"/>
      <c r="E13" s="163"/>
      <c r="F13" s="163"/>
      <c r="G13" s="163"/>
      <c r="H13" s="163"/>
      <c r="I13" s="163"/>
      <c r="J13" s="163"/>
      <c r="K13" s="163"/>
      <c r="L13" s="163"/>
      <c r="M13" s="163"/>
      <c r="N13" s="163"/>
      <c r="O13" s="163"/>
      <c r="P13" s="164"/>
      <c r="Q13" s="163"/>
      <c r="R13" s="163"/>
      <c r="S13" s="163"/>
      <c r="T13" s="163"/>
      <c r="U13" s="163"/>
      <c r="V13" s="163"/>
      <c r="W13" s="163"/>
      <c r="X13" s="163"/>
      <c r="Y13" s="163"/>
      <c r="Z13" s="163"/>
    </row>
    <row r="14" customFormat="false" ht="15.95" hidden="false" customHeight="true" outlineLevel="0" collapsed="false">
      <c r="A14" s="165" t="s">
        <v>1216</v>
      </c>
      <c r="B14" s="155" t="n">
        <f aca="false">SUM(C14:Z14)</f>
        <v>0</v>
      </c>
      <c r="C14" s="163"/>
      <c r="D14" s="163"/>
      <c r="E14" s="163"/>
      <c r="F14" s="163"/>
      <c r="G14" s="163"/>
      <c r="H14" s="163"/>
      <c r="I14" s="163"/>
      <c r="J14" s="163"/>
      <c r="K14" s="163"/>
      <c r="L14" s="163"/>
      <c r="M14" s="163"/>
      <c r="N14" s="163"/>
      <c r="O14" s="163"/>
      <c r="P14" s="164"/>
      <c r="Q14" s="163"/>
      <c r="R14" s="163"/>
      <c r="S14" s="163"/>
      <c r="T14" s="163"/>
      <c r="U14" s="163"/>
      <c r="V14" s="163"/>
      <c r="W14" s="163"/>
      <c r="X14" s="163"/>
      <c r="Y14" s="163"/>
      <c r="Z14" s="163"/>
    </row>
    <row r="15" customFormat="false" ht="15.95" hidden="false" customHeight="true" outlineLevel="0" collapsed="false">
      <c r="A15" s="165" t="s">
        <v>1217</v>
      </c>
      <c r="B15" s="155" t="n">
        <f aca="false">SUM(C15:Z15)</f>
        <v>0</v>
      </c>
      <c r="C15" s="163"/>
      <c r="D15" s="163"/>
      <c r="E15" s="163"/>
      <c r="F15" s="163"/>
      <c r="G15" s="163"/>
      <c r="H15" s="163"/>
      <c r="I15" s="163"/>
      <c r="J15" s="163"/>
      <c r="K15" s="163"/>
      <c r="L15" s="163"/>
      <c r="M15" s="163"/>
      <c r="N15" s="163"/>
      <c r="O15" s="163"/>
      <c r="P15" s="164"/>
      <c r="Q15" s="163"/>
      <c r="R15" s="163"/>
      <c r="S15" s="163"/>
      <c r="T15" s="163"/>
      <c r="U15" s="163"/>
      <c r="V15" s="163"/>
      <c r="W15" s="163"/>
      <c r="X15" s="163"/>
      <c r="Y15" s="163"/>
      <c r="Z15" s="163"/>
    </row>
    <row r="16" customFormat="false" ht="15.95" hidden="false" customHeight="true" outlineLevel="0" collapsed="false">
      <c r="A16" s="165" t="s">
        <v>1218</v>
      </c>
      <c r="B16" s="155" t="n">
        <f aca="false">SUM(C16:Z16)</f>
        <v>0</v>
      </c>
      <c r="C16" s="163"/>
      <c r="D16" s="163"/>
      <c r="E16" s="163"/>
      <c r="F16" s="163"/>
      <c r="G16" s="163"/>
      <c r="H16" s="163"/>
      <c r="I16" s="163"/>
      <c r="J16" s="163"/>
      <c r="K16" s="163"/>
      <c r="L16" s="163"/>
      <c r="M16" s="163"/>
      <c r="N16" s="163"/>
      <c r="O16" s="163"/>
      <c r="P16" s="164"/>
      <c r="Q16" s="163"/>
      <c r="R16" s="163"/>
      <c r="S16" s="163"/>
      <c r="T16" s="163"/>
      <c r="U16" s="163"/>
      <c r="V16" s="163"/>
      <c r="W16" s="163"/>
      <c r="X16" s="163"/>
      <c r="Y16" s="163"/>
      <c r="Z16" s="163"/>
    </row>
    <row r="17" customFormat="false" ht="15.95" hidden="false" customHeight="true" outlineLevel="0" collapsed="false">
      <c r="A17" s="165" t="s">
        <v>1219</v>
      </c>
      <c r="B17" s="155" t="n">
        <f aca="false">SUM(C17:Z17)</f>
        <v>0</v>
      </c>
      <c r="C17" s="163"/>
      <c r="D17" s="163"/>
      <c r="E17" s="163"/>
      <c r="F17" s="163"/>
      <c r="G17" s="163"/>
      <c r="H17" s="163"/>
      <c r="I17" s="163"/>
      <c r="J17" s="163"/>
      <c r="K17" s="163"/>
      <c r="L17" s="163"/>
      <c r="M17" s="163"/>
      <c r="N17" s="163"/>
      <c r="O17" s="163"/>
      <c r="P17" s="164"/>
      <c r="Q17" s="163"/>
      <c r="R17" s="163"/>
      <c r="S17" s="163"/>
      <c r="T17" s="163"/>
      <c r="U17" s="163"/>
      <c r="V17" s="163"/>
      <c r="W17" s="163"/>
      <c r="X17" s="163"/>
      <c r="Y17" s="163"/>
      <c r="Z17" s="163"/>
    </row>
    <row r="18" customFormat="false" ht="15.95" hidden="false" customHeight="true" outlineLevel="0" collapsed="false">
      <c r="A18" s="165" t="s">
        <v>1220</v>
      </c>
      <c r="B18" s="155" t="n">
        <f aca="false">SUM(C18:Z18)</f>
        <v>0</v>
      </c>
      <c r="C18" s="163"/>
      <c r="D18" s="163"/>
      <c r="E18" s="163"/>
      <c r="F18" s="163"/>
      <c r="G18" s="163"/>
      <c r="H18" s="163"/>
      <c r="I18" s="163"/>
      <c r="J18" s="163"/>
      <c r="K18" s="163"/>
      <c r="L18" s="163"/>
      <c r="M18" s="163"/>
      <c r="N18" s="163"/>
      <c r="O18" s="163"/>
      <c r="P18" s="164"/>
      <c r="Q18" s="163"/>
      <c r="R18" s="163"/>
      <c r="S18" s="163"/>
      <c r="T18" s="163"/>
      <c r="U18" s="163"/>
      <c r="V18" s="163"/>
      <c r="W18" s="163"/>
      <c r="X18" s="163"/>
      <c r="Y18" s="163"/>
      <c r="Z18" s="163"/>
    </row>
    <row r="19" customFormat="false" ht="15.95" hidden="false" customHeight="true" outlineLevel="0" collapsed="false">
      <c r="A19" s="165" t="s">
        <v>1221</v>
      </c>
      <c r="B19" s="155" t="n">
        <f aca="false">SUM(C19:Z19)</f>
        <v>0</v>
      </c>
      <c r="C19" s="163"/>
      <c r="D19" s="163"/>
      <c r="E19" s="163"/>
      <c r="F19" s="163"/>
      <c r="G19" s="163"/>
      <c r="H19" s="163"/>
      <c r="I19" s="163"/>
      <c r="J19" s="163"/>
      <c r="K19" s="163"/>
      <c r="L19" s="163"/>
      <c r="M19" s="163"/>
      <c r="N19" s="163"/>
      <c r="O19" s="163"/>
      <c r="P19" s="164"/>
      <c r="Q19" s="163"/>
      <c r="R19" s="163"/>
      <c r="S19" s="163"/>
      <c r="T19" s="163"/>
      <c r="U19" s="163"/>
      <c r="V19" s="163"/>
      <c r="W19" s="163"/>
      <c r="X19" s="163"/>
      <c r="Y19" s="163"/>
      <c r="Z19" s="163"/>
    </row>
    <row r="20" customFormat="false" ht="15.95" hidden="false" customHeight="true" outlineLevel="0" collapsed="false">
      <c r="A20" s="165" t="s">
        <v>1222</v>
      </c>
      <c r="B20" s="155" t="n">
        <f aca="false">SUM(C20:Z20)</f>
        <v>0</v>
      </c>
      <c r="C20" s="163"/>
      <c r="D20" s="163"/>
      <c r="E20" s="163"/>
      <c r="F20" s="163"/>
      <c r="G20" s="163"/>
      <c r="H20" s="163"/>
      <c r="I20" s="163"/>
      <c r="J20" s="163"/>
      <c r="K20" s="163"/>
      <c r="L20" s="163"/>
      <c r="M20" s="163"/>
      <c r="N20" s="163"/>
      <c r="O20" s="163"/>
      <c r="P20" s="164"/>
      <c r="Q20" s="163"/>
      <c r="R20" s="163"/>
      <c r="S20" s="163"/>
      <c r="T20" s="163"/>
      <c r="U20" s="163"/>
      <c r="V20" s="163"/>
      <c r="W20" s="163"/>
      <c r="X20" s="163"/>
      <c r="Y20" s="163"/>
      <c r="Z20" s="163"/>
    </row>
    <row r="21" customFormat="false" ht="15.95" hidden="false" customHeight="true" outlineLevel="0" collapsed="false">
      <c r="A21" s="165" t="s">
        <v>1223</v>
      </c>
      <c r="B21" s="155" t="n">
        <f aca="false">SUM(C21:Z21)</f>
        <v>0</v>
      </c>
      <c r="C21" s="163"/>
      <c r="D21" s="163"/>
      <c r="E21" s="163"/>
      <c r="F21" s="163"/>
      <c r="G21" s="163"/>
      <c r="H21" s="163"/>
      <c r="I21" s="163"/>
      <c r="J21" s="163"/>
      <c r="K21" s="163"/>
      <c r="L21" s="163"/>
      <c r="M21" s="163"/>
      <c r="N21" s="163"/>
      <c r="O21" s="163"/>
      <c r="P21" s="164"/>
      <c r="Q21" s="163"/>
      <c r="R21" s="163"/>
      <c r="S21" s="163"/>
      <c r="T21" s="163"/>
      <c r="U21" s="163"/>
      <c r="V21" s="163"/>
      <c r="W21" s="163"/>
      <c r="X21" s="163"/>
      <c r="Y21" s="163"/>
      <c r="Z21" s="163"/>
    </row>
    <row r="22" customFormat="false" ht="15.95" hidden="false" customHeight="true" outlineLevel="0" collapsed="false">
      <c r="A22" s="165" t="s">
        <v>1224</v>
      </c>
      <c r="B22" s="155" t="n">
        <f aca="false">SUM(C22:Z22)</f>
        <v>0</v>
      </c>
      <c r="C22" s="163"/>
      <c r="D22" s="163"/>
      <c r="E22" s="163"/>
      <c r="F22" s="163"/>
      <c r="G22" s="163"/>
      <c r="H22" s="163"/>
      <c r="I22" s="163"/>
      <c r="J22" s="163"/>
      <c r="K22" s="163"/>
      <c r="L22" s="163"/>
      <c r="M22" s="163"/>
      <c r="N22" s="163"/>
      <c r="O22" s="163"/>
      <c r="P22" s="164"/>
      <c r="Q22" s="163"/>
      <c r="R22" s="163"/>
      <c r="S22" s="163"/>
      <c r="T22" s="163"/>
      <c r="U22" s="163"/>
      <c r="V22" s="163"/>
      <c r="W22" s="163"/>
      <c r="X22" s="163"/>
      <c r="Y22" s="163"/>
      <c r="Z22" s="163"/>
    </row>
    <row r="23" customFormat="false" ht="15.95" hidden="false" customHeight="true" outlineLevel="0" collapsed="false">
      <c r="A23" s="163"/>
      <c r="B23" s="163"/>
      <c r="C23" s="163"/>
      <c r="D23" s="163"/>
      <c r="E23" s="163"/>
      <c r="F23" s="163"/>
      <c r="G23" s="163"/>
      <c r="H23" s="163"/>
      <c r="I23" s="163"/>
      <c r="J23" s="163"/>
      <c r="K23" s="163"/>
      <c r="L23" s="163"/>
      <c r="M23" s="163"/>
      <c r="N23" s="163"/>
      <c r="O23" s="163"/>
      <c r="P23" s="164"/>
      <c r="Q23" s="163"/>
      <c r="R23" s="163"/>
      <c r="S23" s="163"/>
      <c r="T23" s="163"/>
      <c r="U23" s="163"/>
      <c r="V23" s="163"/>
      <c r="W23" s="163"/>
      <c r="X23" s="163"/>
      <c r="Y23" s="163"/>
      <c r="Z23" s="163"/>
    </row>
    <row r="24" customFormat="false" ht="15.95" hidden="false" customHeight="true" outlineLevel="0" collapsed="false">
      <c r="A24" s="163"/>
      <c r="B24" s="163"/>
      <c r="C24" s="163"/>
      <c r="D24" s="163"/>
      <c r="E24" s="163"/>
      <c r="F24" s="163"/>
      <c r="G24" s="163"/>
      <c r="H24" s="163"/>
      <c r="I24" s="163"/>
      <c r="J24" s="163"/>
      <c r="K24" s="163"/>
      <c r="L24" s="163"/>
      <c r="M24" s="163"/>
      <c r="N24" s="163"/>
      <c r="O24" s="163"/>
      <c r="P24" s="164"/>
      <c r="Q24" s="163"/>
      <c r="R24" s="163"/>
      <c r="S24" s="163"/>
      <c r="T24" s="163"/>
      <c r="U24" s="163"/>
      <c r="V24" s="163"/>
      <c r="W24" s="163"/>
      <c r="X24" s="163"/>
      <c r="Y24" s="163"/>
      <c r="Z24" s="163"/>
    </row>
    <row r="25" customFormat="false" ht="15.95" hidden="false" customHeight="true" outlineLevel="0" collapsed="false">
      <c r="A25" s="163"/>
      <c r="B25" s="163"/>
      <c r="C25" s="163"/>
      <c r="D25" s="163"/>
      <c r="E25" s="163"/>
      <c r="F25" s="163"/>
      <c r="G25" s="163"/>
      <c r="H25" s="163"/>
      <c r="I25" s="163"/>
      <c r="J25" s="163"/>
      <c r="K25" s="163"/>
      <c r="L25" s="163"/>
      <c r="M25" s="163"/>
      <c r="N25" s="163"/>
      <c r="O25" s="163"/>
      <c r="P25" s="164"/>
      <c r="Q25" s="163"/>
      <c r="R25" s="163"/>
      <c r="S25" s="163"/>
      <c r="T25" s="163"/>
      <c r="U25" s="163"/>
      <c r="V25" s="163"/>
      <c r="W25" s="163"/>
      <c r="X25" s="163"/>
      <c r="Y25" s="163"/>
      <c r="Z25" s="163"/>
    </row>
    <row r="26" customFormat="false" ht="15.95" hidden="false" customHeight="true" outlineLevel="0" collapsed="false">
      <c r="A26" s="163"/>
      <c r="B26" s="163"/>
      <c r="C26" s="163"/>
      <c r="D26" s="163"/>
      <c r="E26" s="163"/>
      <c r="F26" s="163"/>
      <c r="G26" s="163"/>
      <c r="H26" s="163"/>
      <c r="I26" s="163"/>
      <c r="J26" s="163"/>
      <c r="K26" s="163"/>
      <c r="L26" s="163"/>
      <c r="M26" s="163"/>
      <c r="N26" s="163"/>
      <c r="O26" s="163"/>
      <c r="P26" s="164"/>
      <c r="Q26" s="163"/>
      <c r="R26" s="163"/>
      <c r="S26" s="163"/>
      <c r="T26" s="163"/>
      <c r="U26" s="163"/>
      <c r="V26" s="163"/>
      <c r="W26" s="163"/>
      <c r="X26" s="163"/>
      <c r="Y26" s="163"/>
      <c r="Z26" s="163"/>
    </row>
    <row r="27" customFormat="false" ht="15.95" hidden="false" customHeight="true" outlineLevel="0" collapsed="false">
      <c r="A27" s="163"/>
      <c r="B27" s="163"/>
      <c r="C27" s="163"/>
      <c r="D27" s="163"/>
      <c r="E27" s="163"/>
      <c r="F27" s="163"/>
      <c r="G27" s="163"/>
      <c r="H27" s="163"/>
      <c r="I27" s="163"/>
      <c r="J27" s="163"/>
      <c r="K27" s="163"/>
      <c r="L27" s="163"/>
      <c r="M27" s="163"/>
      <c r="N27" s="163"/>
      <c r="O27" s="163"/>
      <c r="P27" s="164"/>
      <c r="Q27" s="163"/>
      <c r="R27" s="163"/>
      <c r="S27" s="163"/>
      <c r="T27" s="163"/>
      <c r="U27" s="163"/>
      <c r="V27" s="163"/>
      <c r="W27" s="163"/>
      <c r="X27" s="163"/>
      <c r="Y27" s="163"/>
      <c r="Z27" s="163"/>
    </row>
    <row r="28" customFormat="false" ht="15.95" hidden="false" customHeight="true" outlineLevel="0" collapsed="false">
      <c r="A28" s="163"/>
      <c r="B28" s="163"/>
      <c r="C28" s="163"/>
      <c r="D28" s="163"/>
      <c r="E28" s="163"/>
      <c r="F28" s="163"/>
      <c r="G28" s="163"/>
      <c r="H28" s="163"/>
      <c r="I28" s="163"/>
      <c r="J28" s="163"/>
      <c r="K28" s="163"/>
      <c r="L28" s="163"/>
      <c r="M28" s="163"/>
      <c r="N28" s="163"/>
      <c r="O28" s="163"/>
      <c r="P28" s="164"/>
      <c r="Q28" s="163"/>
      <c r="R28" s="163"/>
      <c r="S28" s="163"/>
      <c r="T28" s="163"/>
      <c r="U28" s="163"/>
      <c r="V28" s="163"/>
      <c r="W28" s="163"/>
      <c r="X28" s="163"/>
      <c r="Y28" s="163"/>
      <c r="Z28" s="163"/>
    </row>
  </sheetData>
  <mergeCells count="3">
    <mergeCell ref="A2:Z2"/>
    <mergeCell ref="A4:A5"/>
    <mergeCell ref="B4:Z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6" activeCellId="0" sqref="C6"/>
    </sheetView>
  </sheetViews>
  <sheetFormatPr defaultColWidth="5.74609375" defaultRowHeight="13.5" zeroHeight="false" outlineLevelRow="0" outlineLevelCol="0"/>
  <cols>
    <col collapsed="false" customWidth="true" hidden="false" outlineLevel="0" max="1" min="1" style="144" width="15.12"/>
    <col collapsed="false" customWidth="true" hidden="false" outlineLevel="0" max="2" min="2" style="169" width="8.99"/>
    <col collapsed="false" customWidth="true" hidden="false" outlineLevel="0" max="9" min="3" style="169" width="3.75"/>
    <col collapsed="false" customWidth="true" hidden="false" outlineLevel="0" max="10" min="10" style="170" width="3.75"/>
    <col collapsed="false" customWidth="true" hidden="false" outlineLevel="0" max="11" min="11" style="169" width="3.75"/>
    <col collapsed="false" customWidth="true" hidden="false" outlineLevel="0" max="14" min="12" style="170" width="3.75"/>
    <col collapsed="false" customWidth="true" hidden="false" outlineLevel="0" max="18" min="15" style="169" width="3.75"/>
    <col collapsed="false" customWidth="true" hidden="false" outlineLevel="0" max="22" min="19" style="170" width="3.75"/>
    <col collapsed="false" customWidth="true" hidden="false" outlineLevel="0" max="38" min="23" style="169" width="3.75"/>
    <col collapsed="false" customWidth="false" hidden="false" outlineLevel="0" max="257" min="39" style="144" width="5.74"/>
  </cols>
  <sheetData>
    <row r="1" customFormat="false" ht="14.25" hidden="false" customHeight="false" outlineLevel="0" collapsed="false">
      <c r="A1" s="13" t="s">
        <v>1232</v>
      </c>
    </row>
    <row r="2" s="147" customFormat="true" ht="28.5" hidden="false" customHeight="true" outlineLevel="0" collapsed="false">
      <c r="A2" s="14" t="s">
        <v>1233</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row>
    <row r="3" customFormat="false" ht="17.1" hidden="false" customHeight="true" outlineLevel="0" collapsed="false">
      <c r="A3" s="171" t="s">
        <v>26</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row>
    <row r="4" customFormat="false" ht="18" hidden="false" customHeight="true" outlineLevel="0" collapsed="false">
      <c r="A4" s="151" t="s">
        <v>1179</v>
      </c>
      <c r="B4" s="172" t="s">
        <v>1234</v>
      </c>
      <c r="C4" s="173" t="s">
        <v>1235</v>
      </c>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row>
    <row r="5" customFormat="false" ht="293.1" hidden="false" customHeight="true" outlineLevel="0" collapsed="false">
      <c r="A5" s="151"/>
      <c r="B5" s="172"/>
      <c r="C5" s="172" t="s">
        <v>1236</v>
      </c>
      <c r="D5" s="174" t="s">
        <v>1237</v>
      </c>
      <c r="E5" s="175" t="s">
        <v>1238</v>
      </c>
      <c r="F5" s="176" t="s">
        <v>1239</v>
      </c>
      <c r="G5" s="176" t="s">
        <v>1240</v>
      </c>
      <c r="H5" s="176" t="s">
        <v>1241</v>
      </c>
      <c r="I5" s="176" t="s">
        <v>1242</v>
      </c>
      <c r="J5" s="176" t="s">
        <v>1243</v>
      </c>
      <c r="K5" s="176" t="s">
        <v>1244</v>
      </c>
      <c r="L5" s="176" t="s">
        <v>1245</v>
      </c>
      <c r="M5" s="176" t="s">
        <v>1246</v>
      </c>
      <c r="N5" s="176" t="s">
        <v>1247</v>
      </c>
      <c r="O5" s="176" t="s">
        <v>1248</v>
      </c>
      <c r="P5" s="176" t="s">
        <v>1070</v>
      </c>
      <c r="Q5" s="177" t="s">
        <v>1249</v>
      </c>
      <c r="R5" s="177" t="s">
        <v>1250</v>
      </c>
      <c r="S5" s="177" t="s">
        <v>1251</v>
      </c>
      <c r="T5" s="177" t="s">
        <v>1252</v>
      </c>
      <c r="U5" s="177" t="s">
        <v>1253</v>
      </c>
      <c r="V5" s="177" t="s">
        <v>1254</v>
      </c>
      <c r="W5" s="177" t="s">
        <v>1255</v>
      </c>
      <c r="X5" s="177" t="s">
        <v>1256</v>
      </c>
      <c r="Y5" s="177" t="s">
        <v>1257</v>
      </c>
      <c r="Z5" s="177" t="s">
        <v>1258</v>
      </c>
      <c r="AA5" s="177" t="s">
        <v>1259</v>
      </c>
      <c r="AB5" s="177" t="s">
        <v>1260</v>
      </c>
      <c r="AC5" s="177" t="s">
        <v>1261</v>
      </c>
      <c r="AD5" s="177" t="s">
        <v>1262</v>
      </c>
      <c r="AE5" s="177" t="s">
        <v>1263</v>
      </c>
      <c r="AF5" s="177" t="s">
        <v>1264</v>
      </c>
      <c r="AG5" s="177" t="s">
        <v>1265</v>
      </c>
      <c r="AH5" s="177" t="s">
        <v>1266</v>
      </c>
      <c r="AI5" s="177" t="s">
        <v>1267</v>
      </c>
      <c r="AJ5" s="177" t="s">
        <v>1268</v>
      </c>
      <c r="AK5" s="177" t="s">
        <v>1269</v>
      </c>
      <c r="AL5" s="176" t="s">
        <v>1270</v>
      </c>
      <c r="AM5" s="178" t="s">
        <v>1271</v>
      </c>
    </row>
    <row r="6" customFormat="false" ht="17.25" hidden="false" customHeight="true" outlineLevel="0" collapsed="false">
      <c r="A6" s="154" t="s">
        <v>1208</v>
      </c>
      <c r="B6" s="179" t="n">
        <f aca="false">C6+'表七(2)'!B6</f>
        <v>130106</v>
      </c>
      <c r="C6" s="179" t="n">
        <f aca="false">表三!D17</f>
        <v>109424</v>
      </c>
      <c r="D6" s="94" t="n">
        <f aca="true">OFFSET(表三!$D17,COLUMN(A1),)</f>
        <v>0</v>
      </c>
      <c r="E6" s="94" t="n">
        <f aca="true">OFFSET(表三!$D17,COLUMN(B1),)</f>
        <v>14632</v>
      </c>
      <c r="F6" s="94" t="n">
        <f aca="true">OFFSET(表三!$D17,COLUMN(C1),)</f>
        <v>8000</v>
      </c>
      <c r="G6" s="94" t="n">
        <f aca="true">OFFSET(表三!$D17,COLUMN(D1),)</f>
        <v>10460</v>
      </c>
      <c r="H6" s="94" t="n">
        <f aca="true">OFFSET(表三!$D17,COLUMN(E1),)</f>
        <v>0</v>
      </c>
      <c r="I6" s="94" t="n">
        <f aca="true">OFFSET(表三!$D17,COLUMN(F1),)</f>
        <v>0</v>
      </c>
      <c r="J6" s="94" t="n">
        <f aca="true">OFFSET(表三!$D17,COLUMN(G1),)</f>
        <v>1852</v>
      </c>
      <c r="K6" s="94" t="n">
        <f aca="true">OFFSET(表三!$D17,COLUMN(H1),)</f>
        <v>2000</v>
      </c>
      <c r="L6" s="94" t="n">
        <f aca="true">OFFSET(表三!$D17,COLUMN(I1),)</f>
        <v>18100</v>
      </c>
      <c r="M6" s="94" t="n">
        <f aca="true">OFFSET(表三!$D17,COLUMN(J1),)</f>
        <v>0</v>
      </c>
      <c r="N6" s="94" t="n">
        <f aca="true">OFFSET(表三!$D17,COLUMN(K1),)</f>
        <v>0</v>
      </c>
      <c r="O6" s="94" t="n">
        <f aca="true">OFFSET(表三!$D17,COLUMN(L1),)</f>
        <v>0</v>
      </c>
      <c r="P6" s="94" t="n">
        <f aca="true">OFFSET(表三!$D17,COLUMN(M1),)</f>
        <v>1000</v>
      </c>
      <c r="Q6" s="94" t="n">
        <f aca="true">OFFSET(表三!$D17,COLUMN(N1),)</f>
        <v>20</v>
      </c>
      <c r="R6" s="94" t="n">
        <f aca="true">OFFSET(表三!$D17,COLUMN(O1),)</f>
        <v>0</v>
      </c>
      <c r="S6" s="94" t="n">
        <f aca="true">OFFSET(表三!$D17,COLUMN(P1),)</f>
        <v>0</v>
      </c>
      <c r="T6" s="94" t="n">
        <f aca="true">OFFSET(表三!$D17,COLUMN(Q1),)</f>
        <v>1400</v>
      </c>
      <c r="U6" s="94" t="n">
        <f aca="true">OFFSET(表三!$D17,COLUMN(R1),)</f>
        <v>6500</v>
      </c>
      <c r="V6" s="94" t="n">
        <f aca="true">OFFSET(表三!$D17,COLUMN(S1),)</f>
        <v>50</v>
      </c>
      <c r="W6" s="94" t="n">
        <f aca="true">OFFSET(表三!$D17,COLUMN(T1),)</f>
        <v>400</v>
      </c>
      <c r="X6" s="94" t="n">
        <f aca="true">OFFSET(表三!$D17,COLUMN(U1),)</f>
        <v>15530</v>
      </c>
      <c r="Y6" s="94" t="n">
        <f aca="true">OFFSET(表三!$D17,COLUMN(V1),)</f>
        <v>3500</v>
      </c>
      <c r="Z6" s="94" t="n">
        <f aca="true">OFFSET(表三!$D17,COLUMN(W1),)</f>
        <v>300</v>
      </c>
      <c r="AA6" s="94" t="n">
        <f aca="true">OFFSET(表三!$D17,COLUMN(X1),)</f>
        <v>0</v>
      </c>
      <c r="AB6" s="94" t="n">
        <f aca="true">OFFSET(表三!$D17,COLUMN(Y1),)</f>
        <v>20680</v>
      </c>
      <c r="AC6" s="94" t="n">
        <f aca="true">OFFSET(表三!$D17,COLUMN(Z1),)</f>
        <v>2000</v>
      </c>
      <c r="AD6" s="94" t="n">
        <f aca="true">OFFSET(表三!$D17,COLUMN(AA1),)</f>
        <v>0</v>
      </c>
      <c r="AE6" s="94" t="n">
        <f aca="true">OFFSET(表三!$D17,COLUMN(AB1),)</f>
        <v>0</v>
      </c>
      <c r="AF6" s="94" t="n">
        <f aca="true">OFFSET(表三!$D17,COLUMN(AC1),)</f>
        <v>0</v>
      </c>
      <c r="AG6" s="94" t="n">
        <f aca="true">OFFSET(表三!$D17,COLUMN(AD1),)</f>
        <v>0</v>
      </c>
      <c r="AH6" s="94" t="n">
        <f aca="true">OFFSET(表三!$D17,COLUMN(AE1),)</f>
        <v>1000</v>
      </c>
      <c r="AI6" s="94" t="n">
        <f aca="true">OFFSET(表三!$D17,COLUMN(AF1),)</f>
        <v>0</v>
      </c>
      <c r="AJ6" s="94" t="n">
        <f aca="true">OFFSET(表三!$D17,COLUMN(AG1),)</f>
        <v>0</v>
      </c>
      <c r="AK6" s="94" t="n">
        <f aca="true">OFFSET(表三!$D17,COLUMN(AH1),)</f>
        <v>1500</v>
      </c>
      <c r="AL6" s="94" t="n">
        <f aca="true">OFFSET(表三!$D17,COLUMN(AI1),)</f>
        <v>500</v>
      </c>
    </row>
    <row r="7" customFormat="false" ht="17.25" hidden="false" customHeight="true" outlineLevel="0" collapsed="false">
      <c r="A7" s="157" t="s">
        <v>1209</v>
      </c>
      <c r="B7" s="179" t="n">
        <f aca="false">C7+'表七(2)'!B7</f>
        <v>0</v>
      </c>
      <c r="C7" s="179" t="n">
        <f aca="false">C8+C10</f>
        <v>0</v>
      </c>
      <c r="D7" s="179" t="n">
        <f aca="false">D8+D10</f>
        <v>0</v>
      </c>
      <c r="E7" s="179" t="n">
        <f aca="false">E8+E10</f>
        <v>0</v>
      </c>
      <c r="F7" s="179" t="n">
        <f aca="false">F8+F10</f>
        <v>0</v>
      </c>
      <c r="G7" s="179" t="n">
        <f aca="false">G8+G10</f>
        <v>0</v>
      </c>
      <c r="H7" s="179" t="n">
        <f aca="false">H8+H10</f>
        <v>0</v>
      </c>
      <c r="I7" s="179" t="n">
        <f aca="false">I8+I10</f>
        <v>0</v>
      </c>
      <c r="J7" s="179" t="n">
        <f aca="false">J8+J10</f>
        <v>0</v>
      </c>
      <c r="K7" s="179" t="n">
        <f aca="false">K8+K10</f>
        <v>0</v>
      </c>
      <c r="L7" s="179" t="n">
        <f aca="false">L8+L10</f>
        <v>0</v>
      </c>
      <c r="M7" s="179" t="n">
        <f aca="false">M8+M10</f>
        <v>0</v>
      </c>
      <c r="N7" s="179" t="n">
        <f aca="false">N8+N10</f>
        <v>0</v>
      </c>
      <c r="O7" s="179" t="n">
        <f aca="false">O8+O10</f>
        <v>0</v>
      </c>
      <c r="P7" s="179" t="n">
        <f aca="false">P8+P10</f>
        <v>0</v>
      </c>
      <c r="Q7" s="179" t="n">
        <f aca="false">Q8+Q10</f>
        <v>0</v>
      </c>
      <c r="R7" s="179" t="n">
        <f aca="false">R8+R10</f>
        <v>0</v>
      </c>
      <c r="S7" s="179" t="n">
        <f aca="false">S8+S10</f>
        <v>0</v>
      </c>
      <c r="T7" s="179" t="n">
        <f aca="false">T8+T10</f>
        <v>0</v>
      </c>
      <c r="U7" s="179" t="n">
        <f aca="false">U8+U10</f>
        <v>0</v>
      </c>
      <c r="V7" s="179" t="n">
        <f aca="false">V8+V10</f>
        <v>0</v>
      </c>
      <c r="W7" s="179" t="n">
        <f aca="false">W8+W10</f>
        <v>0</v>
      </c>
      <c r="X7" s="179" t="n">
        <f aca="false">X8+X10</f>
        <v>0</v>
      </c>
      <c r="Y7" s="179" t="n">
        <f aca="false">Y8+Y10</f>
        <v>0</v>
      </c>
      <c r="Z7" s="179" t="n">
        <f aca="false">Z8+Z10</f>
        <v>0</v>
      </c>
      <c r="AA7" s="179" t="n">
        <f aca="false">AA8+AA10</f>
        <v>0</v>
      </c>
      <c r="AB7" s="179" t="n">
        <f aca="false">AB8+AB10</f>
        <v>0</v>
      </c>
      <c r="AC7" s="179" t="n">
        <f aca="false">AC8+AC10</f>
        <v>0</v>
      </c>
      <c r="AD7" s="179" t="n">
        <f aca="false">AD8+AD10</f>
        <v>0</v>
      </c>
      <c r="AE7" s="179" t="n">
        <f aca="false">AE8+AE10</f>
        <v>0</v>
      </c>
      <c r="AF7" s="179" t="n">
        <f aca="false">AF8+AF10</f>
        <v>0</v>
      </c>
      <c r="AG7" s="179" t="n">
        <f aca="false">AG8+AG10</f>
        <v>0</v>
      </c>
      <c r="AH7" s="179" t="n">
        <f aca="false">AH8+AH10</f>
        <v>0</v>
      </c>
      <c r="AI7" s="179" t="n">
        <f aca="false">AI8+AI10</f>
        <v>0</v>
      </c>
      <c r="AJ7" s="179" t="n">
        <f aca="false">AJ8+AJ10</f>
        <v>0</v>
      </c>
      <c r="AK7" s="179" t="n">
        <f aca="false">AK8+AK10</f>
        <v>0</v>
      </c>
      <c r="AL7" s="179" t="n">
        <f aca="false">AL8+AL10</f>
        <v>0</v>
      </c>
      <c r="AM7" s="180" t="n">
        <f aca="false">C7=SUM(D7:AL7)</f>
        <v>1</v>
      </c>
    </row>
    <row r="8" customFormat="false" ht="17.25" hidden="false" customHeight="true" outlineLevel="0" collapsed="false">
      <c r="A8" s="159" t="s">
        <v>1210</v>
      </c>
      <c r="B8" s="179" t="n">
        <f aca="false">C8+'表七(2)'!B8</f>
        <v>0</v>
      </c>
      <c r="C8" s="179" t="n">
        <f aca="false">SUM(D8:AL8)</f>
        <v>0</v>
      </c>
      <c r="D8" s="181"/>
      <c r="E8" s="181"/>
      <c r="F8" s="181"/>
      <c r="G8" s="181"/>
      <c r="H8" s="181"/>
      <c r="I8" s="181"/>
      <c r="J8" s="182"/>
      <c r="K8" s="181"/>
      <c r="L8" s="182"/>
      <c r="M8" s="182"/>
      <c r="N8" s="182"/>
      <c r="O8" s="181"/>
      <c r="P8" s="181"/>
      <c r="Q8" s="181"/>
      <c r="R8" s="181"/>
      <c r="S8" s="182"/>
      <c r="T8" s="182"/>
      <c r="U8" s="182"/>
      <c r="V8" s="182"/>
      <c r="W8" s="181"/>
      <c r="X8" s="183"/>
      <c r="Y8" s="183"/>
      <c r="Z8" s="183"/>
      <c r="AA8" s="183"/>
      <c r="AB8" s="183"/>
      <c r="AC8" s="183"/>
      <c r="AD8" s="183"/>
      <c r="AE8" s="183"/>
      <c r="AF8" s="183"/>
      <c r="AG8" s="183"/>
      <c r="AH8" s="183"/>
      <c r="AI8" s="183"/>
      <c r="AJ8" s="183"/>
      <c r="AK8" s="183"/>
      <c r="AL8" s="183"/>
    </row>
    <row r="9" customFormat="false" ht="17.25" hidden="false" customHeight="true" outlineLevel="0" collapsed="false">
      <c r="A9" s="159" t="s">
        <v>1211</v>
      </c>
      <c r="B9" s="179" t="n">
        <f aca="false">C9+'表七(2)'!B9</f>
        <v>0</v>
      </c>
      <c r="C9" s="179" t="n">
        <f aca="false">SUM(D9:AL9)</f>
        <v>0</v>
      </c>
      <c r="D9" s="181"/>
      <c r="E9" s="183"/>
      <c r="F9" s="183"/>
      <c r="G9" s="183"/>
      <c r="H9" s="183"/>
      <c r="I9" s="183"/>
      <c r="J9" s="184"/>
      <c r="K9" s="183"/>
      <c r="L9" s="184"/>
      <c r="M9" s="184"/>
      <c r="N9" s="184"/>
      <c r="O9" s="183"/>
      <c r="P9" s="183"/>
      <c r="Q9" s="183"/>
      <c r="R9" s="183"/>
      <c r="S9" s="184"/>
      <c r="T9" s="184"/>
      <c r="U9" s="184"/>
      <c r="V9" s="184"/>
      <c r="W9" s="183"/>
      <c r="X9" s="183"/>
      <c r="Y9" s="183"/>
      <c r="Z9" s="183"/>
      <c r="AA9" s="183"/>
      <c r="AB9" s="183"/>
      <c r="AC9" s="183"/>
      <c r="AD9" s="183"/>
      <c r="AE9" s="183"/>
      <c r="AF9" s="183"/>
      <c r="AG9" s="183"/>
      <c r="AH9" s="183"/>
      <c r="AI9" s="183"/>
      <c r="AJ9" s="183"/>
      <c r="AK9" s="183"/>
      <c r="AL9" s="183"/>
    </row>
    <row r="10" customFormat="false" ht="17.25" hidden="false" customHeight="true" outlineLevel="0" collapsed="false">
      <c r="A10" s="159" t="s">
        <v>1212</v>
      </c>
      <c r="B10" s="179" t="n">
        <f aca="false">C10+'表七(2)'!B10</f>
        <v>0</v>
      </c>
      <c r="C10" s="179" t="n">
        <f aca="false">SUM(C11:C22)</f>
        <v>0</v>
      </c>
      <c r="D10" s="179" t="n">
        <f aca="false">SUM(D11:D22)</f>
        <v>0</v>
      </c>
      <c r="E10" s="179" t="n">
        <f aca="false">SUM(E11:E22)</f>
        <v>0</v>
      </c>
      <c r="F10" s="179" t="n">
        <f aca="false">SUM(F11:F22)</f>
        <v>0</v>
      </c>
      <c r="G10" s="179" t="n">
        <f aca="false">SUM(G11:G22)</f>
        <v>0</v>
      </c>
      <c r="H10" s="179" t="n">
        <f aca="false">SUM(H11:H22)</f>
        <v>0</v>
      </c>
      <c r="I10" s="179" t="n">
        <f aca="false">SUM(I11:I22)</f>
        <v>0</v>
      </c>
      <c r="J10" s="179" t="n">
        <f aca="false">SUM(J11:J22)</f>
        <v>0</v>
      </c>
      <c r="K10" s="179" t="n">
        <f aca="false">SUM(K11:K22)</f>
        <v>0</v>
      </c>
      <c r="L10" s="179" t="n">
        <f aca="false">SUM(L11:L22)</f>
        <v>0</v>
      </c>
      <c r="M10" s="179" t="n">
        <f aca="false">SUM(M11:M22)</f>
        <v>0</v>
      </c>
      <c r="N10" s="179" t="n">
        <f aca="false">SUM(N11:N22)</f>
        <v>0</v>
      </c>
      <c r="O10" s="179" t="n">
        <f aca="false">SUM(O11:O22)</f>
        <v>0</v>
      </c>
      <c r="P10" s="179" t="n">
        <f aca="false">SUM(P11:P22)</f>
        <v>0</v>
      </c>
      <c r="Q10" s="179" t="n">
        <f aca="false">SUM(Q11:Q22)</f>
        <v>0</v>
      </c>
      <c r="R10" s="179" t="n">
        <f aca="false">SUM(R11:R22)</f>
        <v>0</v>
      </c>
      <c r="S10" s="179" t="n">
        <f aca="false">SUM(S11:S22)</f>
        <v>0</v>
      </c>
      <c r="T10" s="179" t="n">
        <f aca="false">SUM(T11:T22)</f>
        <v>0</v>
      </c>
      <c r="U10" s="179" t="n">
        <f aca="false">SUM(U11:U22)</f>
        <v>0</v>
      </c>
      <c r="V10" s="179" t="n">
        <f aca="false">SUM(V11:V22)</f>
        <v>0</v>
      </c>
      <c r="W10" s="179" t="n">
        <f aca="false">SUM(W11:W22)</f>
        <v>0</v>
      </c>
      <c r="X10" s="179" t="n">
        <f aca="false">SUM(X11:X22)</f>
        <v>0</v>
      </c>
      <c r="Y10" s="179" t="n">
        <f aca="false">SUM(Y11:Y22)</f>
        <v>0</v>
      </c>
      <c r="Z10" s="179" t="n">
        <f aca="false">SUM(Z11:Z22)</f>
        <v>0</v>
      </c>
      <c r="AA10" s="179" t="n">
        <f aca="false">SUM(AA11:AA22)</f>
        <v>0</v>
      </c>
      <c r="AB10" s="179" t="n">
        <f aca="false">SUM(AB11:AB22)</f>
        <v>0</v>
      </c>
      <c r="AC10" s="179" t="n">
        <f aca="false">SUM(AC11:AC22)</f>
        <v>0</v>
      </c>
      <c r="AD10" s="179" t="n">
        <f aca="false">SUM(AD11:AD22)</f>
        <v>0</v>
      </c>
      <c r="AE10" s="179" t="n">
        <f aca="false">SUM(AE11:AE22)</f>
        <v>0</v>
      </c>
      <c r="AF10" s="179" t="n">
        <f aca="false">SUM(AF11:AF22)</f>
        <v>0</v>
      </c>
      <c r="AG10" s="179" t="n">
        <f aca="false">SUM(AG11:AG22)</f>
        <v>0</v>
      </c>
      <c r="AH10" s="179" t="n">
        <f aca="false">SUM(AH11:AH22)</f>
        <v>0</v>
      </c>
      <c r="AI10" s="179" t="n">
        <f aca="false">SUM(AI11:AI22)</f>
        <v>0</v>
      </c>
      <c r="AJ10" s="179" t="n">
        <f aca="false">SUM(AJ11:AJ22)</f>
        <v>0</v>
      </c>
      <c r="AK10" s="179" t="n">
        <f aca="false">SUM(AK11:AK22)</f>
        <v>0</v>
      </c>
      <c r="AL10" s="179" t="n">
        <f aca="false">SUM(AL11:AL22)</f>
        <v>0</v>
      </c>
      <c r="AM10" s="180" t="n">
        <f aca="false">C10=SUM(D10:AL10)</f>
        <v>1</v>
      </c>
    </row>
    <row r="11" customFormat="false" ht="17.25" hidden="false" customHeight="true" outlineLevel="0" collapsed="false">
      <c r="A11" s="165" t="s">
        <v>1213</v>
      </c>
      <c r="B11" s="179" t="n">
        <f aca="false">C11+'表七(2)'!B11</f>
        <v>0</v>
      </c>
      <c r="C11" s="179" t="n">
        <f aca="false">SUM(D11:AL11)</f>
        <v>0</v>
      </c>
      <c r="D11" s="181"/>
      <c r="E11" s="183"/>
      <c r="F11" s="183"/>
      <c r="G11" s="183"/>
      <c r="H11" s="183"/>
      <c r="I11" s="183"/>
      <c r="J11" s="184"/>
      <c r="K11" s="183"/>
      <c r="L11" s="184"/>
      <c r="M11" s="184"/>
      <c r="N11" s="184"/>
      <c r="O11" s="183"/>
      <c r="P11" s="183"/>
      <c r="Q11" s="183"/>
      <c r="R11" s="183"/>
      <c r="S11" s="184"/>
      <c r="T11" s="184"/>
      <c r="U11" s="184"/>
      <c r="V11" s="184"/>
      <c r="W11" s="183"/>
      <c r="X11" s="183"/>
      <c r="Y11" s="183"/>
      <c r="Z11" s="183"/>
      <c r="AA11" s="183"/>
      <c r="AB11" s="183"/>
      <c r="AC11" s="183"/>
      <c r="AD11" s="183"/>
      <c r="AE11" s="183"/>
      <c r="AF11" s="183"/>
      <c r="AG11" s="183"/>
      <c r="AH11" s="183"/>
      <c r="AI11" s="183"/>
      <c r="AJ11" s="183"/>
      <c r="AK11" s="183"/>
      <c r="AL11" s="183"/>
    </row>
    <row r="12" customFormat="false" ht="17.25" hidden="false" customHeight="true" outlineLevel="0" collapsed="false">
      <c r="A12" s="165" t="s">
        <v>1214</v>
      </c>
      <c r="B12" s="179" t="n">
        <f aca="false">C12+'表七(2)'!B12</f>
        <v>0</v>
      </c>
      <c r="C12" s="179" t="n">
        <f aca="false">SUM(D12:AL12)</f>
        <v>0</v>
      </c>
      <c r="D12" s="181"/>
      <c r="E12" s="183"/>
      <c r="F12" s="183"/>
      <c r="G12" s="183"/>
      <c r="H12" s="183"/>
      <c r="I12" s="183"/>
      <c r="J12" s="184"/>
      <c r="K12" s="183"/>
      <c r="L12" s="184"/>
      <c r="M12" s="184"/>
      <c r="N12" s="184"/>
      <c r="O12" s="183"/>
      <c r="P12" s="183"/>
      <c r="Q12" s="183"/>
      <c r="R12" s="183"/>
      <c r="S12" s="184"/>
      <c r="T12" s="184"/>
      <c r="U12" s="184"/>
      <c r="V12" s="184"/>
      <c r="W12" s="183"/>
      <c r="X12" s="183"/>
      <c r="Y12" s="183"/>
      <c r="Z12" s="183"/>
      <c r="AA12" s="183"/>
      <c r="AB12" s="183"/>
      <c r="AC12" s="183"/>
      <c r="AD12" s="183"/>
      <c r="AE12" s="183"/>
      <c r="AF12" s="183"/>
      <c r="AG12" s="183"/>
      <c r="AH12" s="183"/>
      <c r="AI12" s="183"/>
      <c r="AJ12" s="183"/>
      <c r="AK12" s="183"/>
      <c r="AL12" s="183"/>
    </row>
    <row r="13" customFormat="false" ht="17.25" hidden="false" customHeight="true" outlineLevel="0" collapsed="false">
      <c r="A13" s="165" t="s">
        <v>1215</v>
      </c>
      <c r="B13" s="179" t="n">
        <f aca="false">C13+'表七(2)'!B13</f>
        <v>0</v>
      </c>
      <c r="C13" s="179" t="n">
        <f aca="false">SUM(D13:AL13)</f>
        <v>0</v>
      </c>
      <c r="D13" s="181"/>
      <c r="E13" s="183"/>
      <c r="F13" s="183"/>
      <c r="G13" s="183"/>
      <c r="H13" s="183"/>
      <c r="I13" s="183"/>
      <c r="J13" s="184"/>
      <c r="K13" s="183"/>
      <c r="L13" s="184"/>
      <c r="M13" s="184"/>
      <c r="N13" s="184"/>
      <c r="O13" s="183"/>
      <c r="P13" s="183"/>
      <c r="Q13" s="183"/>
      <c r="R13" s="183"/>
      <c r="S13" s="184"/>
      <c r="T13" s="184"/>
      <c r="U13" s="184"/>
      <c r="V13" s="184"/>
      <c r="W13" s="183"/>
      <c r="X13" s="183"/>
      <c r="Y13" s="183"/>
      <c r="Z13" s="183"/>
      <c r="AA13" s="183"/>
      <c r="AB13" s="183"/>
      <c r="AC13" s="183"/>
      <c r="AD13" s="183"/>
      <c r="AE13" s="183"/>
      <c r="AF13" s="183"/>
      <c r="AG13" s="183"/>
      <c r="AH13" s="183"/>
      <c r="AI13" s="183"/>
      <c r="AJ13" s="183"/>
      <c r="AK13" s="183"/>
      <c r="AL13" s="183"/>
    </row>
    <row r="14" customFormat="false" ht="17.25" hidden="false" customHeight="true" outlineLevel="0" collapsed="false">
      <c r="A14" s="165" t="s">
        <v>1216</v>
      </c>
      <c r="B14" s="179" t="n">
        <f aca="false">C14+'表七(2)'!B14</f>
        <v>0</v>
      </c>
      <c r="C14" s="179" t="n">
        <f aca="false">SUM(D14:AL14)</f>
        <v>0</v>
      </c>
      <c r="D14" s="181"/>
      <c r="E14" s="183"/>
      <c r="F14" s="183"/>
      <c r="G14" s="183"/>
      <c r="H14" s="183"/>
      <c r="I14" s="183"/>
      <c r="J14" s="184"/>
      <c r="K14" s="183"/>
      <c r="L14" s="184"/>
      <c r="M14" s="184"/>
      <c r="N14" s="184"/>
      <c r="O14" s="183"/>
      <c r="P14" s="183"/>
      <c r="Q14" s="183"/>
      <c r="R14" s="183"/>
      <c r="S14" s="184"/>
      <c r="T14" s="184"/>
      <c r="U14" s="184"/>
      <c r="V14" s="184"/>
      <c r="W14" s="183"/>
      <c r="X14" s="183"/>
      <c r="Y14" s="183"/>
      <c r="Z14" s="183"/>
      <c r="AA14" s="183"/>
      <c r="AB14" s="183"/>
      <c r="AC14" s="183"/>
      <c r="AD14" s="183"/>
      <c r="AE14" s="183"/>
      <c r="AF14" s="183"/>
      <c r="AG14" s="183"/>
      <c r="AH14" s="183"/>
      <c r="AI14" s="183"/>
      <c r="AJ14" s="183"/>
      <c r="AK14" s="183"/>
      <c r="AL14" s="183"/>
    </row>
    <row r="15" customFormat="false" ht="17.25" hidden="false" customHeight="true" outlineLevel="0" collapsed="false">
      <c r="A15" s="165" t="s">
        <v>1217</v>
      </c>
      <c r="B15" s="179" t="n">
        <f aca="false">C15+'表七(2)'!B15</f>
        <v>0</v>
      </c>
      <c r="C15" s="179" t="n">
        <f aca="false">SUM(D15:AL15)</f>
        <v>0</v>
      </c>
      <c r="D15" s="181"/>
      <c r="E15" s="183"/>
      <c r="F15" s="183"/>
      <c r="G15" s="183"/>
      <c r="H15" s="183"/>
      <c r="I15" s="183"/>
      <c r="J15" s="184"/>
      <c r="K15" s="183"/>
      <c r="L15" s="184"/>
      <c r="M15" s="184"/>
      <c r="N15" s="184"/>
      <c r="O15" s="183"/>
      <c r="P15" s="183"/>
      <c r="Q15" s="183"/>
      <c r="R15" s="183"/>
      <c r="S15" s="184"/>
      <c r="T15" s="184"/>
      <c r="U15" s="184"/>
      <c r="V15" s="184"/>
      <c r="W15" s="183"/>
      <c r="X15" s="183"/>
      <c r="Y15" s="183"/>
      <c r="Z15" s="183"/>
      <c r="AA15" s="183"/>
      <c r="AB15" s="183"/>
      <c r="AC15" s="183"/>
      <c r="AD15" s="183"/>
      <c r="AE15" s="183"/>
      <c r="AF15" s="183"/>
      <c r="AG15" s="183"/>
      <c r="AH15" s="183"/>
      <c r="AI15" s="183"/>
      <c r="AJ15" s="183"/>
      <c r="AK15" s="183"/>
      <c r="AL15" s="183"/>
    </row>
    <row r="16" customFormat="false" ht="17.25" hidden="false" customHeight="true" outlineLevel="0" collapsed="false">
      <c r="A16" s="165" t="s">
        <v>1218</v>
      </c>
      <c r="B16" s="179" t="n">
        <f aca="false">C16+'表七(2)'!B16</f>
        <v>0</v>
      </c>
      <c r="C16" s="179" t="n">
        <f aca="false">SUM(D16:AL16)</f>
        <v>0</v>
      </c>
      <c r="D16" s="181"/>
      <c r="E16" s="183"/>
      <c r="F16" s="183"/>
      <c r="G16" s="183"/>
      <c r="H16" s="183"/>
      <c r="I16" s="183"/>
      <c r="J16" s="184"/>
      <c r="K16" s="183"/>
      <c r="L16" s="184"/>
      <c r="M16" s="184"/>
      <c r="N16" s="184"/>
      <c r="O16" s="183"/>
      <c r="P16" s="183"/>
      <c r="Q16" s="183"/>
      <c r="R16" s="183"/>
      <c r="S16" s="184"/>
      <c r="T16" s="184"/>
      <c r="U16" s="184"/>
      <c r="V16" s="184"/>
      <c r="W16" s="183"/>
      <c r="X16" s="183"/>
      <c r="Y16" s="183"/>
      <c r="Z16" s="183"/>
      <c r="AA16" s="183"/>
      <c r="AB16" s="183"/>
      <c r="AC16" s="183"/>
      <c r="AD16" s="183"/>
      <c r="AE16" s="183"/>
      <c r="AF16" s="183"/>
      <c r="AG16" s="183"/>
      <c r="AH16" s="183"/>
      <c r="AI16" s="183"/>
      <c r="AJ16" s="183"/>
      <c r="AK16" s="183"/>
      <c r="AL16" s="183"/>
    </row>
    <row r="17" customFormat="false" ht="17.25" hidden="false" customHeight="true" outlineLevel="0" collapsed="false">
      <c r="A17" s="165" t="s">
        <v>1219</v>
      </c>
      <c r="B17" s="179" t="n">
        <f aca="false">C17+'表七(2)'!B17</f>
        <v>0</v>
      </c>
      <c r="C17" s="179" t="n">
        <f aca="false">SUM(D17:AL17)</f>
        <v>0</v>
      </c>
      <c r="D17" s="183"/>
      <c r="E17" s="183"/>
      <c r="F17" s="183"/>
      <c r="G17" s="183"/>
      <c r="H17" s="183"/>
      <c r="I17" s="183"/>
      <c r="J17" s="184"/>
      <c r="K17" s="183"/>
      <c r="L17" s="184"/>
      <c r="M17" s="184"/>
      <c r="N17" s="184"/>
      <c r="O17" s="183"/>
      <c r="P17" s="183"/>
      <c r="Q17" s="183"/>
      <c r="R17" s="183"/>
      <c r="S17" s="184"/>
      <c r="T17" s="184"/>
      <c r="U17" s="184"/>
      <c r="V17" s="184"/>
      <c r="W17" s="183"/>
      <c r="X17" s="183"/>
      <c r="Y17" s="183"/>
      <c r="Z17" s="183"/>
      <c r="AA17" s="183"/>
      <c r="AB17" s="183"/>
      <c r="AC17" s="183"/>
      <c r="AD17" s="183"/>
      <c r="AE17" s="183"/>
      <c r="AF17" s="183"/>
      <c r="AG17" s="183"/>
      <c r="AH17" s="183"/>
      <c r="AI17" s="183"/>
      <c r="AJ17" s="183"/>
      <c r="AK17" s="183"/>
      <c r="AL17" s="183"/>
    </row>
    <row r="18" customFormat="false" ht="15.95" hidden="false" customHeight="true" outlineLevel="0" collapsed="false">
      <c r="A18" s="165" t="s">
        <v>1220</v>
      </c>
      <c r="B18" s="179" t="n">
        <f aca="false">C18+'表七(2)'!B18</f>
        <v>0</v>
      </c>
      <c r="C18" s="179" t="n">
        <f aca="false">SUM(D18:AL18)</f>
        <v>0</v>
      </c>
      <c r="D18" s="183"/>
      <c r="E18" s="183"/>
      <c r="F18" s="183"/>
      <c r="G18" s="183"/>
      <c r="H18" s="183"/>
      <c r="I18" s="183"/>
      <c r="J18" s="184"/>
      <c r="K18" s="183"/>
      <c r="L18" s="184"/>
      <c r="M18" s="184"/>
      <c r="N18" s="184"/>
      <c r="O18" s="183"/>
      <c r="P18" s="183"/>
      <c r="Q18" s="183"/>
      <c r="R18" s="183"/>
      <c r="S18" s="184"/>
      <c r="T18" s="184"/>
      <c r="U18" s="184"/>
      <c r="V18" s="184"/>
      <c r="W18" s="183"/>
      <c r="X18" s="183"/>
      <c r="Y18" s="183"/>
      <c r="Z18" s="183"/>
      <c r="AA18" s="183"/>
      <c r="AB18" s="183"/>
      <c r="AC18" s="183"/>
      <c r="AD18" s="183"/>
      <c r="AE18" s="183"/>
      <c r="AF18" s="183"/>
      <c r="AG18" s="183"/>
      <c r="AH18" s="183"/>
      <c r="AI18" s="183"/>
      <c r="AJ18" s="183"/>
      <c r="AK18" s="183"/>
      <c r="AL18" s="183"/>
    </row>
    <row r="19" customFormat="false" ht="13.5" hidden="false" customHeight="false" outlineLevel="0" collapsed="false">
      <c r="A19" s="165" t="s">
        <v>1221</v>
      </c>
      <c r="B19" s="179" t="n">
        <f aca="false">C19+'表七(2)'!B19</f>
        <v>0</v>
      </c>
      <c r="C19" s="179" t="n">
        <f aca="false">SUM(D19:AL19)</f>
        <v>0</v>
      </c>
      <c r="D19" s="183"/>
      <c r="E19" s="183"/>
      <c r="F19" s="183"/>
      <c r="G19" s="183"/>
      <c r="H19" s="183"/>
      <c r="I19" s="183"/>
      <c r="J19" s="184"/>
      <c r="K19" s="183"/>
      <c r="L19" s="184"/>
      <c r="M19" s="184"/>
      <c r="N19" s="184"/>
      <c r="O19" s="183"/>
      <c r="P19" s="183"/>
      <c r="Q19" s="183"/>
      <c r="R19" s="183"/>
      <c r="S19" s="184"/>
      <c r="T19" s="184"/>
      <c r="U19" s="184"/>
      <c r="V19" s="184"/>
      <c r="W19" s="183"/>
      <c r="X19" s="183"/>
      <c r="Y19" s="183"/>
      <c r="Z19" s="183"/>
      <c r="AA19" s="183"/>
      <c r="AB19" s="183"/>
      <c r="AC19" s="183"/>
      <c r="AD19" s="183"/>
      <c r="AE19" s="183"/>
      <c r="AF19" s="183"/>
      <c r="AG19" s="183"/>
      <c r="AH19" s="183"/>
      <c r="AI19" s="183"/>
      <c r="AJ19" s="183"/>
      <c r="AK19" s="183"/>
      <c r="AL19" s="183"/>
    </row>
    <row r="20" customFormat="false" ht="13.5" hidden="false" customHeight="false" outlineLevel="0" collapsed="false">
      <c r="A20" s="165" t="s">
        <v>1222</v>
      </c>
      <c r="B20" s="179" t="n">
        <f aca="false">C20+'表七(2)'!B20</f>
        <v>0</v>
      </c>
      <c r="C20" s="179" t="n">
        <f aca="false">SUM(D20:AL20)</f>
        <v>0</v>
      </c>
      <c r="D20" s="183"/>
      <c r="E20" s="183"/>
      <c r="F20" s="183"/>
      <c r="G20" s="183"/>
      <c r="H20" s="183"/>
      <c r="I20" s="183"/>
      <c r="J20" s="184"/>
      <c r="K20" s="183"/>
      <c r="L20" s="184"/>
      <c r="M20" s="184"/>
      <c r="N20" s="184"/>
      <c r="O20" s="183"/>
      <c r="P20" s="183"/>
      <c r="Q20" s="183"/>
      <c r="R20" s="183"/>
      <c r="S20" s="184"/>
      <c r="T20" s="184"/>
      <c r="U20" s="184"/>
      <c r="V20" s="184"/>
      <c r="W20" s="183"/>
      <c r="X20" s="183"/>
      <c r="Y20" s="183"/>
      <c r="Z20" s="183"/>
      <c r="AA20" s="183"/>
      <c r="AB20" s="183"/>
      <c r="AC20" s="183"/>
      <c r="AD20" s="183"/>
      <c r="AE20" s="183"/>
      <c r="AF20" s="183"/>
      <c r="AG20" s="183"/>
      <c r="AH20" s="183"/>
      <c r="AI20" s="183"/>
      <c r="AJ20" s="183"/>
      <c r="AK20" s="183"/>
      <c r="AL20" s="183"/>
    </row>
    <row r="21" customFormat="false" ht="13.5" hidden="false" customHeight="false" outlineLevel="0" collapsed="false">
      <c r="A21" s="165" t="s">
        <v>1223</v>
      </c>
      <c r="B21" s="179" t="n">
        <f aca="false">C21+'表七(2)'!B21</f>
        <v>0</v>
      </c>
      <c r="C21" s="179" t="n">
        <f aca="false">SUM(D21:AL21)</f>
        <v>0</v>
      </c>
      <c r="D21" s="183"/>
      <c r="E21" s="183"/>
      <c r="F21" s="183"/>
      <c r="G21" s="183"/>
      <c r="H21" s="183"/>
      <c r="I21" s="183"/>
      <c r="J21" s="184"/>
      <c r="K21" s="183"/>
      <c r="L21" s="184"/>
      <c r="M21" s="184"/>
      <c r="N21" s="184"/>
      <c r="O21" s="183"/>
      <c r="P21" s="183"/>
      <c r="Q21" s="183"/>
      <c r="R21" s="183"/>
      <c r="S21" s="184"/>
      <c r="T21" s="184"/>
      <c r="U21" s="184"/>
      <c r="V21" s="184"/>
      <c r="W21" s="183"/>
      <c r="X21" s="183"/>
      <c r="Y21" s="183"/>
      <c r="Z21" s="183"/>
      <c r="AA21" s="183"/>
      <c r="AB21" s="183"/>
      <c r="AC21" s="183"/>
      <c r="AD21" s="183"/>
      <c r="AE21" s="183"/>
      <c r="AF21" s="183"/>
      <c r="AG21" s="183"/>
      <c r="AH21" s="183"/>
      <c r="AI21" s="183"/>
      <c r="AJ21" s="183"/>
      <c r="AK21" s="183"/>
      <c r="AL21" s="183"/>
    </row>
    <row r="22" customFormat="false" ht="13.5" hidden="false" customHeight="false" outlineLevel="0" collapsed="false">
      <c r="A22" s="165" t="s">
        <v>1224</v>
      </c>
      <c r="B22" s="179" t="n">
        <f aca="false">C22+'表七(2)'!B22</f>
        <v>0</v>
      </c>
      <c r="C22" s="179" t="n">
        <f aca="false">SUM(D22:AL22)</f>
        <v>0</v>
      </c>
      <c r="D22" s="183"/>
      <c r="E22" s="183"/>
      <c r="F22" s="183"/>
      <c r="G22" s="183"/>
      <c r="H22" s="183"/>
      <c r="I22" s="183"/>
      <c r="J22" s="184"/>
      <c r="K22" s="183"/>
      <c r="L22" s="184"/>
      <c r="M22" s="184"/>
      <c r="N22" s="184"/>
      <c r="O22" s="183"/>
      <c r="P22" s="183"/>
      <c r="Q22" s="183"/>
      <c r="R22" s="183"/>
      <c r="S22" s="184"/>
      <c r="T22" s="184"/>
      <c r="U22" s="184"/>
      <c r="V22" s="184"/>
      <c r="W22" s="183"/>
      <c r="X22" s="183"/>
      <c r="Y22" s="183"/>
      <c r="Z22" s="183"/>
      <c r="AA22" s="183"/>
      <c r="AB22" s="183"/>
      <c r="AC22" s="183"/>
      <c r="AD22" s="183"/>
      <c r="AE22" s="183"/>
      <c r="AF22" s="183"/>
      <c r="AG22" s="183"/>
      <c r="AH22" s="183"/>
      <c r="AI22" s="183"/>
      <c r="AJ22" s="183"/>
      <c r="AK22" s="183"/>
      <c r="AL22" s="183"/>
    </row>
  </sheetData>
  <mergeCells count="5">
    <mergeCell ref="A2:AL2"/>
    <mergeCell ref="A3:AL3"/>
    <mergeCell ref="A4:A5"/>
    <mergeCell ref="B4:B5"/>
    <mergeCell ref="C4:AL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5.74609375" defaultRowHeight="13.5" zeroHeight="false" outlineLevelRow="0" outlineLevelCol="0"/>
  <cols>
    <col collapsed="false" customWidth="true" hidden="false" outlineLevel="0" max="1" min="1" style="144" width="15.12"/>
    <col collapsed="false" customWidth="true" hidden="false" outlineLevel="0" max="2" min="2" style="144" width="7.37"/>
    <col collapsed="false" customWidth="true" hidden="false" outlineLevel="0" max="10" min="3" style="144" width="5.62"/>
    <col collapsed="false" customWidth="true" hidden="false" outlineLevel="0" max="11" min="11" style="145" width="5.62"/>
    <col collapsed="false" customWidth="true" hidden="false" outlineLevel="0" max="15" min="12" style="144" width="5.62"/>
    <col collapsed="false" customWidth="true" hidden="false" outlineLevel="0" max="16" min="16" style="145" width="5.62"/>
    <col collapsed="false" customWidth="true" hidden="false" outlineLevel="0" max="22" min="17" style="144" width="5.62"/>
    <col collapsed="false" customWidth="true" hidden="false" outlineLevel="0" max="23" min="23" style="144" width="9.36"/>
    <col collapsed="false" customWidth="false" hidden="false" outlineLevel="0" max="257" min="24" style="144" width="5.74"/>
  </cols>
  <sheetData>
    <row r="1" customFormat="false" ht="14.25" hidden="false" customHeight="false" outlineLevel="0" collapsed="false">
      <c r="A1" s="13" t="s">
        <v>1272</v>
      </c>
    </row>
    <row r="2" s="147" customFormat="true" ht="33.95" hidden="false" customHeight="true" outlineLevel="0" collapsed="false">
      <c r="A2" s="185"/>
      <c r="B2" s="186" t="s">
        <v>1273</v>
      </c>
      <c r="C2" s="186"/>
      <c r="D2" s="186"/>
      <c r="E2" s="186"/>
      <c r="F2" s="186"/>
      <c r="G2" s="186"/>
      <c r="H2" s="186"/>
      <c r="I2" s="186"/>
      <c r="J2" s="186"/>
      <c r="K2" s="186"/>
      <c r="L2" s="186"/>
      <c r="M2" s="186"/>
      <c r="N2" s="186"/>
      <c r="O2" s="186"/>
      <c r="P2" s="186"/>
      <c r="Q2" s="186"/>
      <c r="R2" s="186"/>
      <c r="S2" s="186"/>
      <c r="T2" s="186"/>
      <c r="U2" s="186"/>
      <c r="V2" s="187"/>
      <c r="W2" s="185"/>
    </row>
    <row r="3" customFormat="false" ht="17.1" hidden="false" customHeight="true" outlineLevel="0" collapsed="false">
      <c r="A3" s="148"/>
      <c r="B3" s="186"/>
      <c r="C3" s="186"/>
      <c r="D3" s="186"/>
      <c r="E3" s="186"/>
      <c r="F3" s="186"/>
      <c r="G3" s="186"/>
      <c r="H3" s="186"/>
      <c r="I3" s="186"/>
      <c r="J3" s="186"/>
      <c r="K3" s="186"/>
      <c r="L3" s="186"/>
      <c r="M3" s="186"/>
      <c r="N3" s="186"/>
      <c r="O3" s="186"/>
      <c r="P3" s="186"/>
      <c r="Q3" s="186"/>
      <c r="R3" s="186"/>
      <c r="S3" s="186"/>
      <c r="T3" s="186"/>
      <c r="U3" s="186"/>
      <c r="V3" s="188"/>
      <c r="W3" s="150" t="s">
        <v>26</v>
      </c>
    </row>
    <row r="4" customFormat="false" ht="31.5" hidden="false" customHeight="true" outlineLevel="0" collapsed="false">
      <c r="A4" s="151" t="s">
        <v>1274</v>
      </c>
      <c r="B4" s="173" t="s">
        <v>1275</v>
      </c>
      <c r="C4" s="173"/>
      <c r="D4" s="173"/>
      <c r="E4" s="173"/>
      <c r="F4" s="173"/>
      <c r="G4" s="173"/>
      <c r="H4" s="173"/>
      <c r="I4" s="173"/>
      <c r="J4" s="173"/>
      <c r="K4" s="173"/>
      <c r="L4" s="173"/>
      <c r="M4" s="173"/>
      <c r="N4" s="173"/>
      <c r="O4" s="173"/>
      <c r="P4" s="173"/>
      <c r="Q4" s="173"/>
      <c r="R4" s="173"/>
      <c r="S4" s="173"/>
      <c r="T4" s="173"/>
      <c r="U4" s="173"/>
      <c r="V4" s="173"/>
      <c r="W4" s="173"/>
    </row>
    <row r="5" customFormat="false" ht="72.75" hidden="false" customHeight="true" outlineLevel="0" collapsed="false">
      <c r="A5" s="151"/>
      <c r="B5" s="172" t="s">
        <v>1276</v>
      </c>
      <c r="C5" s="152" t="s">
        <v>75</v>
      </c>
      <c r="D5" s="152" t="s">
        <v>1277</v>
      </c>
      <c r="E5" s="152" t="s">
        <v>1278</v>
      </c>
      <c r="F5" s="152" t="s">
        <v>1279</v>
      </c>
      <c r="G5" s="152" t="s">
        <v>1280</v>
      </c>
      <c r="H5" s="152" t="s">
        <v>1281</v>
      </c>
      <c r="I5" s="152" t="s">
        <v>1282</v>
      </c>
      <c r="J5" s="152" t="s">
        <v>1283</v>
      </c>
      <c r="K5" s="152" t="s">
        <v>1284</v>
      </c>
      <c r="L5" s="152" t="s">
        <v>1285</v>
      </c>
      <c r="M5" s="152" t="s">
        <v>1286</v>
      </c>
      <c r="N5" s="152" t="s">
        <v>1287</v>
      </c>
      <c r="O5" s="152" t="s">
        <v>1288</v>
      </c>
      <c r="P5" s="152" t="s">
        <v>1289</v>
      </c>
      <c r="Q5" s="152" t="s">
        <v>1290</v>
      </c>
      <c r="R5" s="152" t="s">
        <v>1291</v>
      </c>
      <c r="S5" s="152" t="s">
        <v>1292</v>
      </c>
      <c r="T5" s="152" t="s">
        <v>1293</v>
      </c>
      <c r="U5" s="152" t="s">
        <v>1294</v>
      </c>
      <c r="V5" s="152" t="s">
        <v>1295</v>
      </c>
      <c r="W5" s="152" t="s">
        <v>1296</v>
      </c>
      <c r="X5" s="189" t="s">
        <v>1041</v>
      </c>
    </row>
    <row r="6" customFormat="false" ht="17.25" hidden="false" customHeight="true" outlineLevel="0" collapsed="false">
      <c r="A6" s="154" t="s">
        <v>1208</v>
      </c>
      <c r="B6" s="155" t="n">
        <f aca="false">表三!D53</f>
        <v>20682</v>
      </c>
      <c r="C6" s="155" t="n">
        <f aca="true">OFFSET(表三!$D53,COLUMN(A1),)</f>
        <v>450</v>
      </c>
      <c r="D6" s="155" t="n">
        <f aca="true">OFFSET(表三!$D53,COLUMN(B1),)</f>
        <v>0</v>
      </c>
      <c r="E6" s="155" t="n">
        <f aca="true">OFFSET(表三!$D53,COLUMN(C1),)</f>
        <v>0</v>
      </c>
      <c r="F6" s="155" t="n">
        <f aca="true">OFFSET(表三!$D53,COLUMN(D1),)</f>
        <v>200</v>
      </c>
      <c r="G6" s="155" t="n">
        <f aca="true">OFFSET(表三!$D53,COLUMN(E1),)</f>
        <v>1050</v>
      </c>
      <c r="H6" s="155" t="n">
        <f aca="true">OFFSET(表三!$D53,COLUMN(F1),)</f>
        <v>300</v>
      </c>
      <c r="I6" s="155" t="n">
        <f aca="true">OFFSET(表三!$D53,COLUMN(G1),)</f>
        <v>15</v>
      </c>
      <c r="J6" s="155" t="n">
        <f aca="true">OFFSET(表三!$D53,COLUMN(H1),)</f>
        <v>150</v>
      </c>
      <c r="K6" s="155" t="n">
        <f aca="true">OFFSET(表三!$D53,COLUMN(I1),)</f>
        <v>800</v>
      </c>
      <c r="L6" s="155" t="n">
        <f aca="true">OFFSET(表三!$D53,COLUMN(J1),)</f>
        <v>2100</v>
      </c>
      <c r="M6" s="155" t="n">
        <f aca="true">OFFSET(表三!$D53,COLUMN(K1),)</f>
        <v>200</v>
      </c>
      <c r="N6" s="155" t="n">
        <f aca="true">OFFSET(表三!$D53,COLUMN(L1),)</f>
        <v>12673</v>
      </c>
      <c r="O6" s="155" t="n">
        <f aca="true">OFFSET(表三!$D53,COLUMN(M1),)</f>
        <v>490</v>
      </c>
      <c r="P6" s="155" t="n">
        <f aca="true">OFFSET(表三!$D53,COLUMN(N1),)</f>
        <v>530</v>
      </c>
      <c r="Q6" s="155" t="n">
        <f aca="true">OFFSET(表三!$D53,COLUMN(O1),)</f>
        <v>500</v>
      </c>
      <c r="R6" s="155" t="n">
        <f aca="true">OFFSET(表三!$D53,COLUMN(P1),)</f>
        <v>166</v>
      </c>
      <c r="S6" s="155" t="n">
        <f aca="true">OFFSET(表三!$D53,COLUMN(Q1),)</f>
        <v>1058</v>
      </c>
      <c r="T6" s="155" t="n">
        <f aca="true">OFFSET(表三!$D53,COLUMN(R1),)</f>
        <v>0</v>
      </c>
      <c r="U6" s="155" t="n">
        <f aca="true">OFFSET(表三!$D53,COLUMN(S1),)</f>
        <v>0</v>
      </c>
      <c r="V6" s="155" t="n">
        <f aca="true">OFFSET(表三!$D53,COLUMN(T1),)</f>
        <v>0</v>
      </c>
      <c r="W6" s="155" t="n">
        <f aca="true">OFFSET(表三!$D53,COLUMN(U1),)</f>
        <v>0</v>
      </c>
    </row>
    <row r="7" customFormat="false" ht="17.25" hidden="false" customHeight="true" outlineLevel="0" collapsed="false">
      <c r="A7" s="157" t="s">
        <v>1209</v>
      </c>
      <c r="B7" s="155" t="n">
        <f aca="false">B8+B10</f>
        <v>0</v>
      </c>
      <c r="C7" s="155" t="n">
        <f aca="false">C8+C10</f>
        <v>0</v>
      </c>
      <c r="D7" s="155" t="n">
        <f aca="false">D8+D10</f>
        <v>0</v>
      </c>
      <c r="E7" s="155" t="n">
        <f aca="false">E8+E10</f>
        <v>0</v>
      </c>
      <c r="F7" s="155" t="n">
        <f aca="false">F8+F10</f>
        <v>0</v>
      </c>
      <c r="G7" s="155" t="n">
        <f aca="false">G8+G10</f>
        <v>0</v>
      </c>
      <c r="H7" s="155" t="n">
        <f aca="false">H8+H10</f>
        <v>0</v>
      </c>
      <c r="I7" s="155" t="n">
        <f aca="false">I8+I10</f>
        <v>0</v>
      </c>
      <c r="J7" s="155" t="n">
        <f aca="false">J8+J10</f>
        <v>0</v>
      </c>
      <c r="K7" s="155" t="n">
        <f aca="false">K8+K10</f>
        <v>0</v>
      </c>
      <c r="L7" s="155" t="n">
        <f aca="false">L8+L10</f>
        <v>0</v>
      </c>
      <c r="M7" s="155" t="n">
        <f aca="false">M8+M10</f>
        <v>0</v>
      </c>
      <c r="N7" s="155" t="n">
        <f aca="false">N8+N10</f>
        <v>0</v>
      </c>
      <c r="O7" s="155" t="n">
        <f aca="false">O8+O10</f>
        <v>0</v>
      </c>
      <c r="P7" s="155" t="n">
        <f aca="false">P8+P10</f>
        <v>0</v>
      </c>
      <c r="Q7" s="155" t="n">
        <f aca="false">Q8+Q10</f>
        <v>0</v>
      </c>
      <c r="R7" s="155" t="n">
        <f aca="false">R8+R10</f>
        <v>0</v>
      </c>
      <c r="S7" s="155" t="n">
        <f aca="false">S8+S10</f>
        <v>0</v>
      </c>
      <c r="T7" s="155" t="n">
        <f aca="false">T8+T10</f>
        <v>0</v>
      </c>
      <c r="U7" s="155" t="n">
        <f aca="false">U8+U10</f>
        <v>0</v>
      </c>
      <c r="V7" s="155" t="n">
        <f aca="false">V8+V10</f>
        <v>0</v>
      </c>
      <c r="W7" s="155" t="n">
        <f aca="false">W8+W10</f>
        <v>0</v>
      </c>
      <c r="X7" s="180" t="n">
        <f aca="false">B7=SUM(C7:W7)</f>
        <v>1</v>
      </c>
    </row>
    <row r="8" customFormat="false" ht="17.25" hidden="false" customHeight="true" outlineLevel="0" collapsed="false">
      <c r="A8" s="159" t="s">
        <v>1210</v>
      </c>
      <c r="B8" s="155" t="n">
        <f aca="false">SUM(C8:W8)</f>
        <v>0</v>
      </c>
      <c r="C8" s="160"/>
      <c r="D8" s="160"/>
      <c r="E8" s="160"/>
      <c r="F8" s="160"/>
      <c r="G8" s="160"/>
      <c r="H8" s="160"/>
      <c r="I8" s="160"/>
      <c r="J8" s="160"/>
      <c r="K8" s="161"/>
      <c r="L8" s="160"/>
      <c r="M8" s="160"/>
      <c r="N8" s="160"/>
      <c r="O8" s="160"/>
      <c r="P8" s="161"/>
      <c r="Q8" s="160"/>
      <c r="R8" s="160"/>
      <c r="S8" s="160"/>
      <c r="T8" s="160"/>
      <c r="U8" s="160"/>
      <c r="V8" s="160"/>
      <c r="W8" s="160"/>
    </row>
    <row r="9" customFormat="false" ht="17.25" hidden="false" customHeight="true" outlineLevel="0" collapsed="false">
      <c r="A9" s="159" t="s">
        <v>1211</v>
      </c>
      <c r="B9" s="155" t="n">
        <f aca="false">SUM(C9:W9)</f>
        <v>0</v>
      </c>
      <c r="C9" s="163"/>
      <c r="D9" s="163"/>
      <c r="E9" s="163"/>
      <c r="F9" s="163"/>
      <c r="G9" s="163"/>
      <c r="H9" s="163"/>
      <c r="I9" s="163"/>
      <c r="J9" s="163"/>
      <c r="K9" s="164"/>
      <c r="L9" s="163"/>
      <c r="M9" s="163"/>
      <c r="N9" s="163"/>
      <c r="O9" s="163"/>
      <c r="P9" s="164"/>
      <c r="Q9" s="163"/>
      <c r="R9" s="163"/>
      <c r="S9" s="163"/>
      <c r="T9" s="163"/>
      <c r="U9" s="163"/>
      <c r="V9" s="163"/>
      <c r="W9" s="163"/>
    </row>
    <row r="10" customFormat="false" ht="17.25" hidden="false" customHeight="true" outlineLevel="0" collapsed="false">
      <c r="A10" s="159" t="s">
        <v>1212</v>
      </c>
      <c r="B10" s="162" t="n">
        <f aca="false">SUM(B11:B22)</f>
        <v>0</v>
      </c>
      <c r="C10" s="162" t="n">
        <f aca="false">SUM(C11:C22)</f>
        <v>0</v>
      </c>
      <c r="D10" s="162" t="n">
        <f aca="false">SUM(D11:D22)</f>
        <v>0</v>
      </c>
      <c r="E10" s="162" t="n">
        <f aca="false">SUM(E11:E22)</f>
        <v>0</v>
      </c>
      <c r="F10" s="162" t="n">
        <f aca="false">SUM(F11:F22)</f>
        <v>0</v>
      </c>
      <c r="G10" s="162" t="n">
        <f aca="false">SUM(G11:G22)</f>
        <v>0</v>
      </c>
      <c r="H10" s="162" t="n">
        <f aca="false">SUM(H11:H22)</f>
        <v>0</v>
      </c>
      <c r="I10" s="162" t="n">
        <f aca="false">SUM(I11:I22)</f>
        <v>0</v>
      </c>
      <c r="J10" s="162" t="n">
        <f aca="false">SUM(J11:J22)</f>
        <v>0</v>
      </c>
      <c r="K10" s="162" t="n">
        <f aca="false">SUM(K11:K22)</f>
        <v>0</v>
      </c>
      <c r="L10" s="162" t="n">
        <f aca="false">SUM(L11:L22)</f>
        <v>0</v>
      </c>
      <c r="M10" s="162" t="n">
        <f aca="false">SUM(M11:M22)</f>
        <v>0</v>
      </c>
      <c r="N10" s="162" t="n">
        <f aca="false">SUM(N11:N22)</f>
        <v>0</v>
      </c>
      <c r="O10" s="162" t="n">
        <f aca="false">SUM(O11:O22)</f>
        <v>0</v>
      </c>
      <c r="P10" s="162" t="n">
        <f aca="false">SUM(P11:P22)</f>
        <v>0</v>
      </c>
      <c r="Q10" s="162" t="n">
        <f aca="false">SUM(Q11:Q22)</f>
        <v>0</v>
      </c>
      <c r="R10" s="162" t="n">
        <f aca="false">SUM(R11:R22)</f>
        <v>0</v>
      </c>
      <c r="S10" s="162" t="n">
        <f aca="false">SUM(S11:S22)</f>
        <v>0</v>
      </c>
      <c r="T10" s="162" t="n">
        <f aca="false">SUM(T11:T22)</f>
        <v>0</v>
      </c>
      <c r="U10" s="162" t="n">
        <f aca="false">SUM(U11:U22)</f>
        <v>0</v>
      </c>
      <c r="V10" s="162" t="n">
        <f aca="false">SUM(V11:V22)</f>
        <v>0</v>
      </c>
      <c r="W10" s="162" t="n">
        <f aca="false">SUM(W11:W22)</f>
        <v>0</v>
      </c>
      <c r="X10" s="180" t="n">
        <f aca="false">B10=SUM(C10:W10)</f>
        <v>1</v>
      </c>
    </row>
    <row r="11" customFormat="false" ht="17.25" hidden="false" customHeight="true" outlineLevel="0" collapsed="false">
      <c r="A11" s="165" t="s">
        <v>1213</v>
      </c>
      <c r="B11" s="155" t="n">
        <f aca="false">SUM(C11:W11)</f>
        <v>0</v>
      </c>
      <c r="C11" s="163"/>
      <c r="D11" s="163"/>
      <c r="E11" s="163"/>
      <c r="F11" s="163"/>
      <c r="G11" s="163"/>
      <c r="H11" s="163"/>
      <c r="I11" s="163"/>
      <c r="J11" s="163"/>
      <c r="K11" s="164"/>
      <c r="L11" s="163"/>
      <c r="M11" s="163"/>
      <c r="N11" s="163"/>
      <c r="O11" s="163"/>
      <c r="P11" s="164"/>
      <c r="Q11" s="163"/>
      <c r="R11" s="163"/>
      <c r="S11" s="163"/>
      <c r="T11" s="163"/>
      <c r="U11" s="163"/>
      <c r="V11" s="163"/>
      <c r="W11" s="163"/>
    </row>
    <row r="12" customFormat="false" ht="17.25" hidden="false" customHeight="true" outlineLevel="0" collapsed="false">
      <c r="A12" s="165" t="s">
        <v>1214</v>
      </c>
      <c r="B12" s="155" t="n">
        <f aca="false">SUM(C12:W12)</f>
        <v>0</v>
      </c>
      <c r="C12" s="163"/>
      <c r="D12" s="163"/>
      <c r="E12" s="163"/>
      <c r="F12" s="163"/>
      <c r="G12" s="163"/>
      <c r="H12" s="163"/>
      <c r="I12" s="163"/>
      <c r="J12" s="163"/>
      <c r="K12" s="164"/>
      <c r="L12" s="163"/>
      <c r="M12" s="163"/>
      <c r="N12" s="163"/>
      <c r="O12" s="163"/>
      <c r="P12" s="164"/>
      <c r="Q12" s="163"/>
      <c r="R12" s="163"/>
      <c r="S12" s="163"/>
      <c r="T12" s="163"/>
      <c r="U12" s="163"/>
      <c r="V12" s="163"/>
      <c r="W12" s="163"/>
    </row>
    <row r="13" customFormat="false" ht="17.25" hidden="false" customHeight="true" outlineLevel="0" collapsed="false">
      <c r="A13" s="165" t="s">
        <v>1215</v>
      </c>
      <c r="B13" s="155" t="n">
        <f aca="false">SUM(C13:W13)</f>
        <v>0</v>
      </c>
      <c r="C13" s="163"/>
      <c r="D13" s="163"/>
      <c r="E13" s="163"/>
      <c r="F13" s="163"/>
      <c r="G13" s="163"/>
      <c r="H13" s="163"/>
      <c r="I13" s="163"/>
      <c r="J13" s="163"/>
      <c r="K13" s="164"/>
      <c r="L13" s="163"/>
      <c r="M13" s="163"/>
      <c r="N13" s="163"/>
      <c r="O13" s="163"/>
      <c r="P13" s="164"/>
      <c r="Q13" s="163"/>
      <c r="R13" s="163"/>
      <c r="S13" s="163"/>
      <c r="T13" s="163"/>
      <c r="U13" s="163"/>
      <c r="V13" s="163"/>
      <c r="W13" s="163"/>
    </row>
    <row r="14" customFormat="false" ht="17.25" hidden="false" customHeight="true" outlineLevel="0" collapsed="false">
      <c r="A14" s="165" t="s">
        <v>1216</v>
      </c>
      <c r="B14" s="155" t="n">
        <f aca="false">SUM(C14:W14)</f>
        <v>0</v>
      </c>
      <c r="C14" s="163"/>
      <c r="D14" s="163"/>
      <c r="E14" s="163"/>
      <c r="F14" s="163"/>
      <c r="G14" s="163"/>
      <c r="H14" s="163"/>
      <c r="I14" s="163"/>
      <c r="J14" s="163"/>
      <c r="K14" s="164"/>
      <c r="L14" s="163"/>
      <c r="M14" s="163"/>
      <c r="N14" s="163"/>
      <c r="O14" s="163"/>
      <c r="P14" s="164"/>
      <c r="Q14" s="163"/>
      <c r="R14" s="163"/>
      <c r="S14" s="163"/>
      <c r="T14" s="163"/>
      <c r="U14" s="163"/>
      <c r="V14" s="163"/>
      <c r="W14" s="163"/>
    </row>
    <row r="15" customFormat="false" ht="17.25" hidden="false" customHeight="true" outlineLevel="0" collapsed="false">
      <c r="A15" s="165" t="s">
        <v>1217</v>
      </c>
      <c r="B15" s="155" t="n">
        <f aca="false">SUM(C15:W15)</f>
        <v>0</v>
      </c>
      <c r="C15" s="163"/>
      <c r="D15" s="163"/>
      <c r="E15" s="163"/>
      <c r="F15" s="163"/>
      <c r="G15" s="163"/>
      <c r="H15" s="163"/>
      <c r="I15" s="163"/>
      <c r="J15" s="163"/>
      <c r="K15" s="164"/>
      <c r="L15" s="163"/>
      <c r="M15" s="163"/>
      <c r="N15" s="163"/>
      <c r="O15" s="163"/>
      <c r="P15" s="164"/>
      <c r="Q15" s="163"/>
      <c r="R15" s="163"/>
      <c r="S15" s="163"/>
      <c r="T15" s="163"/>
      <c r="U15" s="163"/>
      <c r="V15" s="163"/>
      <c r="W15" s="163"/>
    </row>
    <row r="16" customFormat="false" ht="17.25" hidden="false" customHeight="true" outlineLevel="0" collapsed="false">
      <c r="A16" s="165" t="s">
        <v>1218</v>
      </c>
      <c r="B16" s="155" t="n">
        <f aca="false">SUM(C16:W16)</f>
        <v>0</v>
      </c>
      <c r="C16" s="163"/>
      <c r="D16" s="163"/>
      <c r="E16" s="163"/>
      <c r="F16" s="163"/>
      <c r="G16" s="163"/>
      <c r="H16" s="163"/>
      <c r="I16" s="163"/>
      <c r="J16" s="163"/>
      <c r="K16" s="164"/>
      <c r="L16" s="163"/>
      <c r="M16" s="163"/>
      <c r="N16" s="163"/>
      <c r="O16" s="163"/>
      <c r="P16" s="164"/>
      <c r="Q16" s="163"/>
      <c r="R16" s="163"/>
      <c r="S16" s="163"/>
      <c r="T16" s="163"/>
      <c r="U16" s="163"/>
      <c r="V16" s="163"/>
      <c r="W16" s="163"/>
    </row>
    <row r="17" customFormat="false" ht="17.25" hidden="false" customHeight="true" outlineLevel="0" collapsed="false">
      <c r="A17" s="165" t="s">
        <v>1219</v>
      </c>
      <c r="B17" s="155" t="n">
        <f aca="false">SUM(C17:W17)</f>
        <v>0</v>
      </c>
      <c r="C17" s="163"/>
      <c r="D17" s="163"/>
      <c r="E17" s="163"/>
      <c r="F17" s="163"/>
      <c r="G17" s="163"/>
      <c r="H17" s="163"/>
      <c r="I17" s="163"/>
      <c r="J17" s="163"/>
      <c r="K17" s="164"/>
      <c r="L17" s="163"/>
      <c r="M17" s="163"/>
      <c r="N17" s="163"/>
      <c r="O17" s="163"/>
      <c r="P17" s="164"/>
      <c r="Q17" s="163"/>
      <c r="R17" s="163"/>
      <c r="S17" s="163"/>
      <c r="T17" s="163"/>
      <c r="U17" s="163"/>
      <c r="V17" s="163"/>
      <c r="W17" s="163"/>
    </row>
    <row r="18" customFormat="false" ht="15.95" hidden="false" customHeight="true" outlineLevel="0" collapsed="false">
      <c r="A18" s="165" t="s">
        <v>1220</v>
      </c>
      <c r="B18" s="155" t="n">
        <f aca="false">SUM(C18:W18)</f>
        <v>0</v>
      </c>
      <c r="C18" s="163"/>
      <c r="D18" s="163"/>
      <c r="E18" s="163"/>
      <c r="F18" s="163"/>
      <c r="G18" s="163"/>
      <c r="H18" s="163"/>
      <c r="I18" s="163"/>
      <c r="J18" s="163"/>
      <c r="K18" s="164"/>
      <c r="L18" s="163"/>
      <c r="M18" s="163"/>
      <c r="N18" s="163"/>
      <c r="O18" s="163"/>
      <c r="P18" s="164"/>
      <c r="Q18" s="163"/>
      <c r="R18" s="163"/>
      <c r="S18" s="163"/>
      <c r="T18" s="163"/>
      <c r="U18" s="163"/>
      <c r="V18" s="163"/>
      <c r="W18" s="163"/>
    </row>
    <row r="19" customFormat="false" ht="15.95" hidden="false" customHeight="true" outlineLevel="0" collapsed="false">
      <c r="A19" s="165" t="s">
        <v>1221</v>
      </c>
      <c r="B19" s="155" t="n">
        <f aca="false">SUM(C19:W19)</f>
        <v>0</v>
      </c>
      <c r="C19" s="163"/>
      <c r="D19" s="163"/>
      <c r="E19" s="163"/>
      <c r="F19" s="163"/>
      <c r="G19" s="163"/>
      <c r="H19" s="163"/>
      <c r="I19" s="163"/>
      <c r="J19" s="163"/>
      <c r="K19" s="164"/>
      <c r="L19" s="163"/>
      <c r="M19" s="163"/>
      <c r="N19" s="163"/>
      <c r="O19" s="163"/>
      <c r="P19" s="164"/>
      <c r="Q19" s="163"/>
      <c r="R19" s="163"/>
      <c r="S19" s="163"/>
      <c r="T19" s="163"/>
      <c r="U19" s="163"/>
      <c r="V19" s="163"/>
      <c r="W19" s="163"/>
    </row>
    <row r="20" customFormat="false" ht="15.95" hidden="false" customHeight="true" outlineLevel="0" collapsed="false">
      <c r="A20" s="165" t="s">
        <v>1222</v>
      </c>
      <c r="B20" s="155" t="n">
        <f aca="false">SUM(C20:W20)</f>
        <v>0</v>
      </c>
      <c r="C20" s="163"/>
      <c r="D20" s="163"/>
      <c r="E20" s="163"/>
      <c r="F20" s="163"/>
      <c r="G20" s="163"/>
      <c r="H20" s="163"/>
      <c r="I20" s="163"/>
      <c r="J20" s="163"/>
      <c r="K20" s="164"/>
      <c r="L20" s="163"/>
      <c r="M20" s="163"/>
      <c r="N20" s="163"/>
      <c r="O20" s="163"/>
      <c r="P20" s="164"/>
      <c r="Q20" s="163"/>
      <c r="R20" s="163"/>
      <c r="S20" s="163"/>
      <c r="T20" s="163"/>
      <c r="U20" s="163"/>
      <c r="V20" s="163"/>
      <c r="W20" s="163"/>
    </row>
    <row r="21" customFormat="false" ht="15.95" hidden="false" customHeight="true" outlineLevel="0" collapsed="false">
      <c r="A21" s="165" t="s">
        <v>1223</v>
      </c>
      <c r="B21" s="155" t="n">
        <f aca="false">SUM(C21:W21)</f>
        <v>0</v>
      </c>
      <c r="C21" s="163"/>
      <c r="D21" s="163"/>
      <c r="E21" s="163"/>
      <c r="F21" s="163"/>
      <c r="G21" s="163"/>
      <c r="H21" s="163"/>
      <c r="I21" s="163"/>
      <c r="J21" s="163"/>
      <c r="K21" s="164"/>
      <c r="L21" s="163"/>
      <c r="M21" s="163"/>
      <c r="N21" s="163"/>
      <c r="O21" s="163"/>
      <c r="P21" s="164"/>
      <c r="Q21" s="163"/>
      <c r="R21" s="163"/>
      <c r="S21" s="163"/>
      <c r="T21" s="163"/>
      <c r="U21" s="163"/>
      <c r="V21" s="163"/>
      <c r="W21" s="163"/>
    </row>
    <row r="22" customFormat="false" ht="15.95" hidden="false" customHeight="true" outlineLevel="0" collapsed="false">
      <c r="A22" s="165" t="s">
        <v>1224</v>
      </c>
      <c r="B22" s="155" t="n">
        <f aca="false">SUM(C22:W22)</f>
        <v>0</v>
      </c>
      <c r="C22" s="163"/>
      <c r="D22" s="163"/>
      <c r="E22" s="163"/>
      <c r="F22" s="163"/>
      <c r="G22" s="163"/>
      <c r="H22" s="163"/>
      <c r="I22" s="163"/>
      <c r="J22" s="163"/>
      <c r="K22" s="164"/>
      <c r="L22" s="163"/>
      <c r="M22" s="163"/>
      <c r="N22" s="163"/>
      <c r="O22" s="163"/>
      <c r="P22" s="164"/>
      <c r="Q22" s="163"/>
      <c r="R22" s="163"/>
      <c r="S22" s="163"/>
      <c r="T22" s="163"/>
      <c r="U22" s="163"/>
      <c r="V22" s="163"/>
      <c r="W22" s="163"/>
    </row>
    <row r="23" customFormat="false" ht="15.95" hidden="false" customHeight="true" outlineLevel="0" collapsed="false">
      <c r="A23" s="163"/>
      <c r="B23" s="163"/>
      <c r="C23" s="163"/>
      <c r="D23" s="163"/>
      <c r="E23" s="163"/>
      <c r="F23" s="163"/>
      <c r="G23" s="163"/>
      <c r="H23" s="163"/>
      <c r="I23" s="163"/>
      <c r="J23" s="163"/>
      <c r="K23" s="164"/>
      <c r="L23" s="163"/>
      <c r="M23" s="163"/>
      <c r="N23" s="163"/>
      <c r="O23" s="163"/>
      <c r="P23" s="164"/>
      <c r="Q23" s="163"/>
      <c r="R23" s="163"/>
      <c r="S23" s="163"/>
      <c r="T23" s="163"/>
      <c r="U23" s="163"/>
      <c r="V23" s="163"/>
      <c r="W23" s="163"/>
    </row>
    <row r="24" customFormat="false" ht="15.95" hidden="false" customHeight="true" outlineLevel="0" collapsed="false">
      <c r="A24" s="163"/>
      <c r="B24" s="163"/>
      <c r="C24" s="163"/>
      <c r="D24" s="163"/>
      <c r="E24" s="163"/>
      <c r="F24" s="163"/>
      <c r="G24" s="163"/>
      <c r="H24" s="163"/>
      <c r="I24" s="163"/>
      <c r="J24" s="163"/>
      <c r="K24" s="164"/>
      <c r="L24" s="163"/>
      <c r="M24" s="163"/>
      <c r="N24" s="163"/>
      <c r="O24" s="163"/>
      <c r="P24" s="164"/>
      <c r="Q24" s="163"/>
      <c r="R24" s="163"/>
      <c r="S24" s="163"/>
      <c r="T24" s="163"/>
      <c r="U24" s="163"/>
      <c r="V24" s="163"/>
      <c r="W24" s="163"/>
    </row>
    <row r="25" customFormat="false" ht="15.95" hidden="false" customHeight="true" outlineLevel="0" collapsed="false">
      <c r="A25" s="163"/>
      <c r="B25" s="163"/>
      <c r="C25" s="163"/>
      <c r="D25" s="163"/>
      <c r="E25" s="163"/>
      <c r="F25" s="163"/>
      <c r="G25" s="163"/>
      <c r="H25" s="163"/>
      <c r="I25" s="163"/>
      <c r="J25" s="163"/>
      <c r="K25" s="164"/>
      <c r="L25" s="163"/>
      <c r="M25" s="163"/>
      <c r="N25" s="163"/>
      <c r="O25" s="163"/>
      <c r="P25" s="164"/>
      <c r="Q25" s="163"/>
      <c r="R25" s="163"/>
      <c r="S25" s="163"/>
      <c r="T25" s="163"/>
      <c r="U25" s="163"/>
      <c r="V25" s="163"/>
      <c r="W25" s="163"/>
    </row>
    <row r="26" customFormat="false" ht="15.95" hidden="false" customHeight="true" outlineLevel="0" collapsed="false">
      <c r="A26" s="163"/>
      <c r="B26" s="163"/>
      <c r="C26" s="163"/>
      <c r="D26" s="163"/>
      <c r="E26" s="163"/>
      <c r="F26" s="163"/>
      <c r="G26" s="163"/>
      <c r="H26" s="163"/>
      <c r="I26" s="163"/>
      <c r="J26" s="163"/>
      <c r="K26" s="164"/>
      <c r="L26" s="163"/>
      <c r="M26" s="163"/>
      <c r="N26" s="163"/>
      <c r="O26" s="163"/>
      <c r="P26" s="164"/>
      <c r="Q26" s="163"/>
      <c r="R26" s="163"/>
      <c r="S26" s="163"/>
      <c r="T26" s="163"/>
      <c r="U26" s="163"/>
      <c r="V26" s="163"/>
      <c r="W26" s="163"/>
    </row>
    <row r="27" customFormat="false" ht="15.95" hidden="false" customHeight="true" outlineLevel="0" collapsed="false">
      <c r="A27" s="163"/>
      <c r="B27" s="163"/>
      <c r="C27" s="163"/>
      <c r="D27" s="163"/>
      <c r="E27" s="163"/>
      <c r="F27" s="163"/>
      <c r="G27" s="163"/>
      <c r="H27" s="163"/>
      <c r="I27" s="163"/>
      <c r="J27" s="163"/>
      <c r="K27" s="164"/>
      <c r="L27" s="163"/>
      <c r="M27" s="163"/>
      <c r="N27" s="163"/>
      <c r="O27" s="163"/>
      <c r="P27" s="164"/>
      <c r="Q27" s="163"/>
      <c r="R27" s="163"/>
      <c r="S27" s="163"/>
      <c r="T27" s="163"/>
      <c r="U27" s="163"/>
      <c r="V27" s="163"/>
      <c r="W27" s="163"/>
    </row>
    <row r="28" customFormat="false" ht="15.95" hidden="false" customHeight="true" outlineLevel="0" collapsed="false">
      <c r="A28" s="163"/>
      <c r="B28" s="163"/>
      <c r="C28" s="163"/>
      <c r="D28" s="163"/>
      <c r="E28" s="163"/>
      <c r="F28" s="163"/>
      <c r="G28" s="163"/>
      <c r="H28" s="163"/>
      <c r="I28" s="163"/>
      <c r="J28" s="163"/>
      <c r="K28" s="164"/>
      <c r="L28" s="163"/>
      <c r="M28" s="163"/>
      <c r="N28" s="163"/>
      <c r="O28" s="163"/>
      <c r="P28" s="164"/>
      <c r="Q28" s="163"/>
      <c r="R28" s="163"/>
      <c r="S28" s="163"/>
      <c r="T28" s="163"/>
      <c r="U28" s="163"/>
      <c r="V28" s="163"/>
      <c r="W28" s="163"/>
    </row>
    <row r="29" customFormat="false" ht="15.95" hidden="false" customHeight="true" outlineLevel="0" collapsed="false">
      <c r="A29" s="163"/>
      <c r="B29" s="163"/>
      <c r="C29" s="163"/>
      <c r="D29" s="163"/>
      <c r="E29" s="163"/>
      <c r="F29" s="163"/>
      <c r="G29" s="163"/>
      <c r="H29" s="163"/>
      <c r="I29" s="163"/>
      <c r="J29" s="163"/>
      <c r="K29" s="164"/>
      <c r="L29" s="163"/>
      <c r="M29" s="163"/>
      <c r="N29" s="163"/>
      <c r="O29" s="163"/>
      <c r="P29" s="164"/>
      <c r="Q29" s="163"/>
      <c r="R29" s="163"/>
      <c r="S29" s="163"/>
      <c r="T29" s="163"/>
      <c r="U29" s="163"/>
      <c r="V29" s="163"/>
      <c r="W29" s="163"/>
    </row>
  </sheetData>
  <mergeCells count="3">
    <mergeCell ref="B2:U3"/>
    <mergeCell ref="A4:A5"/>
    <mergeCell ref="B4:W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17.99609375" defaultRowHeight="14.25" zeroHeight="false" outlineLevelRow="0" outlineLevelCol="0"/>
  <cols>
    <col collapsed="false" customWidth="true" hidden="false" outlineLevel="0" max="1" min="1" style="190" width="12.24"/>
    <col collapsed="false" customWidth="true" hidden="false" outlineLevel="0" max="2" min="2" style="191" width="16.37"/>
    <col collapsed="false" customWidth="false" hidden="false" outlineLevel="0" max="5" min="3" style="191" width="17.99"/>
    <col collapsed="false" customWidth="false" hidden="false" outlineLevel="0" max="7" min="6" style="192" width="17.99"/>
    <col collapsed="false" customWidth="true" hidden="false" outlineLevel="0" max="248" min="8" style="193" width="9.12"/>
    <col collapsed="false" customWidth="true" hidden="false" outlineLevel="0" max="249" min="249" style="193" width="30.12"/>
    <col collapsed="false" customWidth="true" hidden="false" outlineLevel="0" max="252" min="250" style="193" width="16.62"/>
    <col collapsed="false" customWidth="true" hidden="false" outlineLevel="0" max="253" min="253" style="193" width="30.12"/>
    <col collapsed="false" customWidth="false" hidden="false" outlineLevel="0" max="257" min="254" style="193" width="17.99"/>
  </cols>
  <sheetData>
    <row r="1" s="194" customFormat="true" ht="19.5" hidden="false" customHeight="true" outlineLevel="0" collapsed="false">
      <c r="A1" s="13" t="s">
        <v>1297</v>
      </c>
      <c r="F1" s="195"/>
      <c r="G1" s="195"/>
    </row>
    <row r="2" s="197" customFormat="true" ht="26.1" hidden="false" customHeight="true" outlineLevel="0" collapsed="false">
      <c r="A2" s="196" t="s">
        <v>1298</v>
      </c>
      <c r="B2" s="196"/>
      <c r="C2" s="196"/>
      <c r="D2" s="196"/>
      <c r="E2" s="196"/>
      <c r="F2" s="196"/>
      <c r="G2" s="196"/>
    </row>
    <row r="3" s="199" customFormat="true" ht="19.5" hidden="false" customHeight="true" outlineLevel="0" collapsed="false">
      <c r="A3" s="198"/>
      <c r="F3" s="200" t="s">
        <v>26</v>
      </c>
      <c r="G3" s="200"/>
    </row>
    <row r="4" s="199" customFormat="true" ht="30.95" hidden="false" customHeight="true" outlineLevel="0" collapsed="false">
      <c r="A4" s="201" t="s">
        <v>1299</v>
      </c>
      <c r="B4" s="201"/>
      <c r="C4" s="201" t="s">
        <v>28</v>
      </c>
      <c r="D4" s="19" t="s">
        <v>29</v>
      </c>
      <c r="E4" s="202" t="s">
        <v>30</v>
      </c>
      <c r="F4" s="202"/>
      <c r="G4" s="202"/>
    </row>
    <row r="5" s="199" customFormat="true" ht="38.25" hidden="false" customHeight="true" outlineLevel="0" collapsed="false">
      <c r="A5" s="201"/>
      <c r="B5" s="201"/>
      <c r="C5" s="201"/>
      <c r="D5" s="19"/>
      <c r="E5" s="202" t="s">
        <v>33</v>
      </c>
      <c r="F5" s="19" t="s">
        <v>34</v>
      </c>
      <c r="G5" s="19" t="s">
        <v>35</v>
      </c>
    </row>
    <row r="6" s="199" customFormat="true" ht="19.5" hidden="false" customHeight="true" outlineLevel="0" collapsed="false">
      <c r="A6" s="203" t="s">
        <v>1300</v>
      </c>
      <c r="B6" s="203"/>
      <c r="C6" s="204" t="n">
        <v>33.85</v>
      </c>
      <c r="D6" s="205"/>
      <c r="E6" s="202"/>
      <c r="F6" s="206" t="n">
        <f aca="false">E6/C6*100</f>
        <v>0</v>
      </c>
      <c r="G6" s="206" t="e">
        <f aca="false">E6/D6*100</f>
        <v>#DIV/0!</v>
      </c>
    </row>
    <row r="7" s="199" customFormat="true" ht="19.5" hidden="false" customHeight="true" outlineLevel="0" collapsed="false">
      <c r="A7" s="207" t="s">
        <v>1301</v>
      </c>
      <c r="B7" s="208" t="s">
        <v>1183</v>
      </c>
      <c r="C7" s="209" t="n">
        <f aca="false">C8+C9</f>
        <v>1361.58</v>
      </c>
      <c r="D7" s="209" t="n">
        <f aca="false">D8+D9</f>
        <v>1122.65</v>
      </c>
      <c r="E7" s="209" t="n">
        <f aca="false">E8+E9</f>
        <v>1034.77</v>
      </c>
      <c r="F7" s="206" t="n">
        <f aca="false">E7/C7*100</f>
        <v>75.9977379221199</v>
      </c>
      <c r="G7" s="206" t="n">
        <f aca="false">E7/D7*100</f>
        <v>92.1720928161048</v>
      </c>
    </row>
    <row r="8" s="199" customFormat="true" ht="19.5" hidden="false" customHeight="true" outlineLevel="0" collapsed="false">
      <c r="A8" s="207"/>
      <c r="B8" s="208" t="s">
        <v>1302</v>
      </c>
      <c r="C8" s="210" t="s">
        <v>1303</v>
      </c>
      <c r="D8" s="205" t="n">
        <v>508.68</v>
      </c>
      <c r="E8" s="202" t="n">
        <v>305.21</v>
      </c>
      <c r="F8" s="206" t="n">
        <f aca="false">E8/C8*100</f>
        <v>99.543393888001</v>
      </c>
      <c r="G8" s="206" t="n">
        <f aca="false">E8/D8*100</f>
        <v>60.0003931744908</v>
      </c>
    </row>
    <row r="9" s="199" customFormat="true" ht="19.5" hidden="false" customHeight="true" outlineLevel="0" collapsed="false">
      <c r="A9" s="207"/>
      <c r="B9" s="208" t="s">
        <v>1304</v>
      </c>
      <c r="C9" s="210" t="s">
        <v>1305</v>
      </c>
      <c r="D9" s="205" t="n">
        <v>613.97</v>
      </c>
      <c r="E9" s="202" t="n">
        <v>729.56</v>
      </c>
      <c r="F9" s="206" t="n">
        <f aca="false">E9/C9*100</f>
        <v>69.1545731158232</v>
      </c>
      <c r="G9" s="206" t="n">
        <f aca="false">E9/D9*100</f>
        <v>118.826652768051</v>
      </c>
    </row>
    <row r="10" s="199" customFormat="true" ht="19.5" hidden="false" customHeight="true" outlineLevel="0" collapsed="false">
      <c r="A10" s="203" t="s">
        <v>1306</v>
      </c>
      <c r="B10" s="203"/>
      <c r="C10" s="204" t="n">
        <v>2396.3</v>
      </c>
      <c r="D10" s="205" t="n">
        <v>1397.73</v>
      </c>
      <c r="E10" s="202" t="n">
        <v>2169.77</v>
      </c>
      <c r="F10" s="206" t="n">
        <f aca="false">E10/C10*100</f>
        <v>90.5466761256938</v>
      </c>
      <c r="G10" s="206" t="n">
        <f aca="false">E10/D10*100</f>
        <v>155.235274337676</v>
      </c>
    </row>
    <row r="11" s="213" customFormat="true" ht="19.5" hidden="false" customHeight="true" outlineLevel="0" collapsed="false">
      <c r="A11" s="211" t="s">
        <v>1149</v>
      </c>
      <c r="B11" s="211"/>
      <c r="C11" s="212" t="n">
        <f aca="false">C6+C7+C10</f>
        <v>3791.73</v>
      </c>
      <c r="D11" s="212" t="n">
        <f aca="false">D6+D7+D10</f>
        <v>2520.38</v>
      </c>
      <c r="E11" s="212" t="n">
        <f aca="false">E6+E7+E10</f>
        <v>3204.54</v>
      </c>
      <c r="F11" s="206" t="n">
        <f aca="false">E11/C11*100</f>
        <v>84.5139289981091</v>
      </c>
      <c r="G11" s="206" t="n">
        <f aca="false">E11/D11*100</f>
        <v>127.14511303851</v>
      </c>
    </row>
    <row r="12" s="191" customFormat="true" ht="18.75" hidden="false" customHeight="true" outlineLevel="0" collapsed="false">
      <c r="A12" s="190"/>
      <c r="F12" s="192"/>
      <c r="G12" s="192"/>
    </row>
  </sheetData>
  <mergeCells count="10">
    <mergeCell ref="A2:G2"/>
    <mergeCell ref="F3:G3"/>
    <mergeCell ref="A4:B5"/>
    <mergeCell ref="C4:C5"/>
    <mergeCell ref="D4:D5"/>
    <mergeCell ref="E4:G4"/>
    <mergeCell ref="A6:B6"/>
    <mergeCell ref="A7:A9"/>
    <mergeCell ref="A10:B10"/>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1" ySplit="6" topLeftCell="B262" activePane="bottomRight" state="frozen"/>
      <selection pane="topLeft" activeCell="A1" activeCellId="0" sqref="A1"/>
      <selection pane="topRight" activeCell="B1" activeCellId="0" sqref="B1"/>
      <selection pane="bottomLeft" activeCell="A262" activeCellId="0" sqref="A262"/>
      <selection pane="bottomRight" activeCell="I269" activeCellId="0" sqref="I269"/>
    </sheetView>
  </sheetViews>
  <sheetFormatPr defaultColWidth="8.99609375" defaultRowHeight="13.5" zeroHeight="false" outlineLevelRow="0" outlineLevelCol="0"/>
  <cols>
    <col collapsed="false" customWidth="true" hidden="false" outlineLevel="0" max="1" min="1" style="11" width="37.76"/>
    <col collapsed="false" customWidth="true" hidden="false" outlineLevel="0" max="2" min="2" style="11" width="9.29"/>
    <col collapsed="false" customWidth="true" hidden="false" outlineLevel="0" max="3" min="3" style="11" width="9.15"/>
    <col collapsed="false" customWidth="true" hidden="false" outlineLevel="0" max="4" min="4" style="11" width="8.46"/>
    <col collapsed="false" customWidth="true" hidden="false" outlineLevel="0" max="6" min="5" style="11" width="8.5"/>
    <col collapsed="false" customWidth="true" hidden="false" outlineLevel="0" max="7" min="7" style="11" width="63.24"/>
    <col collapsed="false" customWidth="true" hidden="false" outlineLevel="0" max="10" min="8" style="11" width="7.24"/>
    <col collapsed="false" customWidth="true" hidden="false" outlineLevel="0" max="11" min="11" style="11" width="8.5"/>
    <col collapsed="false" customWidth="true" hidden="false" outlineLevel="0" max="12" min="12" style="11" width="11.12"/>
    <col collapsed="false" customWidth="false" hidden="false" outlineLevel="0" max="257" min="13" style="11" width="8.99"/>
  </cols>
  <sheetData>
    <row r="1" customFormat="false" ht="14.25" hidden="false" customHeight="false" outlineLevel="0" collapsed="false">
      <c r="A1" s="13" t="s">
        <v>1307</v>
      </c>
      <c r="B1" s="214"/>
      <c r="C1" s="214"/>
      <c r="D1" s="214"/>
      <c r="E1" s="214"/>
      <c r="F1" s="214"/>
    </row>
    <row r="2" s="15" customFormat="true" ht="22.5" hidden="false" customHeight="false" outlineLevel="0" collapsed="false">
      <c r="A2" s="14" t="s">
        <v>1308</v>
      </c>
      <c r="B2" s="14"/>
      <c r="C2" s="14"/>
      <c r="D2" s="14"/>
      <c r="E2" s="14"/>
      <c r="F2" s="14"/>
      <c r="G2" s="14"/>
      <c r="H2" s="14"/>
      <c r="I2" s="14"/>
      <c r="J2" s="14"/>
      <c r="K2" s="14"/>
      <c r="L2" s="14"/>
    </row>
    <row r="3" customFormat="false" ht="14.25" hidden="false" customHeight="true" outlineLevel="0" collapsed="false">
      <c r="L3" s="215" t="s">
        <v>26</v>
      </c>
    </row>
    <row r="4" customFormat="false" ht="31.5" hidden="false" customHeight="true" outlineLevel="0" collapsed="false">
      <c r="A4" s="17" t="s">
        <v>1039</v>
      </c>
      <c r="B4" s="17"/>
      <c r="C4" s="17"/>
      <c r="D4" s="17"/>
      <c r="E4" s="17"/>
      <c r="F4" s="17"/>
      <c r="G4" s="17" t="s">
        <v>1040</v>
      </c>
      <c r="H4" s="17"/>
      <c r="I4" s="17"/>
      <c r="J4" s="17"/>
      <c r="K4" s="17"/>
      <c r="L4" s="17"/>
    </row>
    <row r="5" s="12" customFormat="true" ht="19.5" hidden="false" customHeight="true" outlineLevel="0" collapsed="false">
      <c r="A5" s="18" t="s">
        <v>27</v>
      </c>
      <c r="B5" s="18" t="s">
        <v>28</v>
      </c>
      <c r="C5" s="18" t="s">
        <v>29</v>
      </c>
      <c r="D5" s="18" t="s">
        <v>30</v>
      </c>
      <c r="E5" s="18"/>
      <c r="F5" s="18"/>
      <c r="G5" s="18" t="s">
        <v>27</v>
      </c>
      <c r="H5" s="18" t="s">
        <v>28</v>
      </c>
      <c r="I5" s="18" t="s">
        <v>29</v>
      </c>
      <c r="J5" s="18" t="s">
        <v>30</v>
      </c>
      <c r="K5" s="18"/>
      <c r="L5" s="18"/>
    </row>
    <row r="6" s="12" customFormat="true" ht="60" hidden="false" customHeight="true" outlineLevel="0" collapsed="false">
      <c r="A6" s="18"/>
      <c r="B6" s="18"/>
      <c r="C6" s="18"/>
      <c r="D6" s="18" t="s">
        <v>33</v>
      </c>
      <c r="E6" s="19" t="s">
        <v>34</v>
      </c>
      <c r="F6" s="19" t="s">
        <v>35</v>
      </c>
      <c r="G6" s="18"/>
      <c r="H6" s="18"/>
      <c r="I6" s="18"/>
      <c r="J6" s="18" t="s">
        <v>33</v>
      </c>
      <c r="K6" s="19" t="s">
        <v>34</v>
      </c>
      <c r="L6" s="19" t="s">
        <v>35</v>
      </c>
      <c r="M6" s="216" t="s">
        <v>1309</v>
      </c>
      <c r="N6" s="216" t="s">
        <v>1310</v>
      </c>
      <c r="O6" s="216" t="s">
        <v>1311</v>
      </c>
    </row>
    <row r="7" customFormat="false" ht="20.1" hidden="false" customHeight="true" outlineLevel="0" collapsed="false">
      <c r="A7" s="217" t="s">
        <v>1312</v>
      </c>
      <c r="B7" s="217"/>
      <c r="C7" s="217"/>
      <c r="D7" s="218" t="n">
        <f aca="false">'表九 (县区过渡表)'!B7</f>
        <v>0</v>
      </c>
      <c r="E7" s="217"/>
      <c r="F7" s="217"/>
      <c r="G7" s="217" t="s">
        <v>1313</v>
      </c>
      <c r="H7" s="50" t="n">
        <f aca="false">H8+H14+H20</f>
        <v>0</v>
      </c>
      <c r="I7" s="50" t="n">
        <f aca="false">I8+I14+I20</f>
        <v>2</v>
      </c>
      <c r="J7" s="50" t="n">
        <f aca="false">J8+J14+J20</f>
        <v>0</v>
      </c>
      <c r="K7" s="50" t="e">
        <f aca="false">J7/H7*100</f>
        <v>#DIV/0!</v>
      </c>
      <c r="L7" s="50" t="n">
        <f aca="false">J7/I7*100</f>
        <v>0</v>
      </c>
    </row>
    <row r="8" customFormat="false" ht="20.1" hidden="false" customHeight="true" outlineLevel="0" collapsed="false">
      <c r="A8" s="217" t="s">
        <v>1314</v>
      </c>
      <c r="B8" s="217"/>
      <c r="C8" s="217"/>
      <c r="D8" s="218" t="n">
        <f aca="false">'表九 (县区过渡表)'!B8</f>
        <v>0</v>
      </c>
      <c r="E8" s="217"/>
      <c r="F8" s="217"/>
      <c r="G8" s="219" t="s">
        <v>1315</v>
      </c>
      <c r="H8" s="53" t="n">
        <f aca="false">SUM(H9:H13)</f>
        <v>0</v>
      </c>
      <c r="I8" s="53" t="n">
        <f aca="false">SUM(I9:I13)</f>
        <v>2</v>
      </c>
      <c r="J8" s="53" t="n">
        <f aca="false">'表九 (县区过渡表)'!J8</f>
        <v>0</v>
      </c>
      <c r="K8" s="53" t="e">
        <f aca="false">J8/H8*100</f>
        <v>#DIV/0!</v>
      </c>
      <c r="L8" s="53" t="n">
        <f aca="false">J8/I8*100</f>
        <v>0</v>
      </c>
    </row>
    <row r="9" customFormat="false" ht="20.1" hidden="false" customHeight="true" outlineLevel="0" collapsed="false">
      <c r="A9" s="217" t="s">
        <v>1316</v>
      </c>
      <c r="B9" s="217"/>
      <c r="C9" s="217"/>
      <c r="D9" s="218" t="n">
        <f aca="false">'表九 (县区过渡表)'!B9</f>
        <v>0</v>
      </c>
      <c r="E9" s="217"/>
      <c r="F9" s="217"/>
      <c r="G9" s="219" t="s">
        <v>1317</v>
      </c>
      <c r="H9" s="26"/>
      <c r="I9" s="26"/>
      <c r="J9" s="53" t="n">
        <f aca="false">'表九 (县区过渡表)'!J9</f>
        <v>0</v>
      </c>
      <c r="K9" s="26"/>
      <c r="L9" s="26"/>
    </row>
    <row r="10" customFormat="false" ht="20.1" hidden="false" customHeight="true" outlineLevel="0" collapsed="false">
      <c r="A10" s="217" t="s">
        <v>1318</v>
      </c>
      <c r="B10" s="217" t="n">
        <v>7500</v>
      </c>
      <c r="C10" s="217" t="n">
        <v>7400</v>
      </c>
      <c r="D10" s="218" t="n">
        <f aca="false">'表九 (县区过渡表)'!B10</f>
        <v>7700</v>
      </c>
      <c r="E10" s="217"/>
      <c r="F10" s="217"/>
      <c r="G10" s="219" t="s">
        <v>1319</v>
      </c>
      <c r="H10" s="26"/>
      <c r="I10" s="26"/>
      <c r="J10" s="53" t="n">
        <f aca="false">'表九 (县区过渡表)'!J10</f>
        <v>0</v>
      </c>
      <c r="K10" s="26"/>
      <c r="L10" s="26"/>
    </row>
    <row r="11" customFormat="false" ht="20.1" hidden="false" customHeight="true" outlineLevel="0" collapsed="false">
      <c r="A11" s="217" t="s">
        <v>1320</v>
      </c>
      <c r="B11" s="217" t="n">
        <v>300</v>
      </c>
      <c r="C11" s="217" t="n">
        <v>339</v>
      </c>
      <c r="D11" s="218" t="n">
        <f aca="false">'表九 (县区过渡表)'!B11</f>
        <v>300</v>
      </c>
      <c r="E11" s="217"/>
      <c r="F11" s="217"/>
      <c r="G11" s="219" t="s">
        <v>1321</v>
      </c>
      <c r="H11" s="26"/>
      <c r="I11" s="26"/>
      <c r="J11" s="53" t="n">
        <f aca="false">'表九 (县区过渡表)'!J11</f>
        <v>0</v>
      </c>
      <c r="K11" s="26"/>
      <c r="L11" s="26"/>
    </row>
    <row r="12" customFormat="false" ht="20.1" hidden="false" customHeight="true" outlineLevel="0" collapsed="false">
      <c r="A12" s="217" t="s">
        <v>1322</v>
      </c>
      <c r="B12" s="53" t="n">
        <f aca="false">SUM(B13:B17)</f>
        <v>172200</v>
      </c>
      <c r="C12" s="53" t="n">
        <f aca="false">SUM(C13:C17)</f>
        <v>131581</v>
      </c>
      <c r="D12" s="53" t="n">
        <f aca="false">SUM(D13:D17)</f>
        <v>192000</v>
      </c>
      <c r="E12" s="53" t="n">
        <f aca="false">D12/B12*100</f>
        <v>111.498257839721</v>
      </c>
      <c r="F12" s="53" t="n">
        <f aca="false">D12/C12*100</f>
        <v>145.917723683511</v>
      </c>
      <c r="G12" s="219" t="s">
        <v>1323</v>
      </c>
      <c r="H12" s="26"/>
      <c r="I12" s="26"/>
      <c r="J12" s="53" t="n">
        <f aca="false">'表九 (县区过渡表)'!J12</f>
        <v>0</v>
      </c>
      <c r="K12" s="26"/>
      <c r="L12" s="26"/>
    </row>
    <row r="13" customFormat="false" ht="20.1" hidden="false" customHeight="true" outlineLevel="0" collapsed="false">
      <c r="A13" s="21" t="s">
        <v>1324</v>
      </c>
      <c r="B13" s="26" t="n">
        <v>172200</v>
      </c>
      <c r="C13" s="26" t="n">
        <v>132874</v>
      </c>
      <c r="D13" s="218" t="n">
        <f aca="false">'表九 (县区过渡表)'!B13</f>
        <v>192000</v>
      </c>
      <c r="E13" s="26"/>
      <c r="F13" s="26"/>
      <c r="G13" s="219" t="s">
        <v>1325</v>
      </c>
      <c r="H13" s="26"/>
      <c r="I13" s="26" t="n">
        <v>2</v>
      </c>
      <c r="J13" s="53" t="n">
        <f aca="false">'表九 (县区过渡表)'!J13</f>
        <v>0</v>
      </c>
      <c r="K13" s="26"/>
      <c r="L13" s="26"/>
    </row>
    <row r="14" customFormat="false" ht="20.1" hidden="false" customHeight="true" outlineLevel="0" collapsed="false">
      <c r="A14" s="21" t="s">
        <v>1326</v>
      </c>
      <c r="B14" s="26"/>
      <c r="C14" s="26" t="n">
        <v>226</v>
      </c>
      <c r="D14" s="218" t="n">
        <f aca="false">'表九 (县区过渡表)'!B14</f>
        <v>0</v>
      </c>
      <c r="E14" s="26"/>
      <c r="F14" s="26"/>
      <c r="G14" s="219" t="s">
        <v>1327</v>
      </c>
      <c r="H14" s="53" t="n">
        <f aca="false">SUM(H15:H19)</f>
        <v>0</v>
      </c>
      <c r="I14" s="53" t="n">
        <f aca="false">SUM(I15:I19)</f>
        <v>0</v>
      </c>
      <c r="J14" s="53" t="n">
        <f aca="false">'表九 (县区过渡表)'!J14</f>
        <v>0</v>
      </c>
      <c r="K14" s="53" t="e">
        <f aca="false">J14/H14*100</f>
        <v>#DIV/0!</v>
      </c>
      <c r="L14" s="53" t="e">
        <f aca="false">J14/I14*100</f>
        <v>#DIV/0!</v>
      </c>
    </row>
    <row r="15" customFormat="false" ht="20.1" hidden="false" customHeight="true" outlineLevel="0" collapsed="false">
      <c r="A15" s="21" t="s">
        <v>1328</v>
      </c>
      <c r="B15" s="26"/>
      <c r="C15" s="26"/>
      <c r="D15" s="218" t="n">
        <f aca="false">'表九 (县区过渡表)'!B15</f>
        <v>0</v>
      </c>
      <c r="E15" s="26"/>
      <c r="F15" s="26"/>
      <c r="G15" s="219" t="s">
        <v>1329</v>
      </c>
      <c r="H15" s="26"/>
      <c r="I15" s="26"/>
      <c r="J15" s="53" t="n">
        <f aca="false">'表九 (县区过渡表)'!J15</f>
        <v>0</v>
      </c>
      <c r="K15" s="26"/>
      <c r="L15" s="26"/>
    </row>
    <row r="16" customFormat="false" ht="20.1" hidden="false" customHeight="true" outlineLevel="0" collapsed="false">
      <c r="A16" s="21" t="s">
        <v>1330</v>
      </c>
      <c r="B16" s="26"/>
      <c r="C16" s="26" t="n">
        <v>-1519</v>
      </c>
      <c r="D16" s="218" t="n">
        <f aca="false">'表九 (县区过渡表)'!B16</f>
        <v>0</v>
      </c>
      <c r="E16" s="26"/>
      <c r="F16" s="26"/>
      <c r="G16" s="219" t="s">
        <v>1331</v>
      </c>
      <c r="H16" s="26"/>
      <c r="I16" s="26"/>
      <c r="J16" s="53" t="n">
        <f aca="false">'表九 (县区过渡表)'!J16</f>
        <v>0</v>
      </c>
      <c r="K16" s="26"/>
      <c r="L16" s="26"/>
    </row>
    <row r="17" customFormat="false" ht="20.1" hidden="false" customHeight="true" outlineLevel="0" collapsed="false">
      <c r="A17" s="21" t="s">
        <v>1332</v>
      </c>
      <c r="B17" s="217"/>
      <c r="C17" s="217"/>
      <c r="D17" s="218" t="n">
        <f aca="false">'表九 (县区过渡表)'!B17</f>
        <v>0</v>
      </c>
      <c r="E17" s="217"/>
      <c r="F17" s="217"/>
      <c r="G17" s="219" t="s">
        <v>1333</v>
      </c>
      <c r="H17" s="26"/>
      <c r="I17" s="26"/>
      <c r="J17" s="53" t="n">
        <f aca="false">'表九 (县区过渡表)'!J17</f>
        <v>0</v>
      </c>
      <c r="K17" s="26"/>
      <c r="L17" s="26"/>
    </row>
    <row r="18" customFormat="false" ht="20.1" hidden="false" customHeight="true" outlineLevel="0" collapsed="false">
      <c r="A18" s="217" t="s">
        <v>1334</v>
      </c>
      <c r="B18" s="217"/>
      <c r="C18" s="217"/>
      <c r="D18" s="218" t="n">
        <f aca="false">'表九 (县区过渡表)'!B18</f>
        <v>0</v>
      </c>
      <c r="E18" s="217"/>
      <c r="F18" s="217"/>
      <c r="G18" s="219" t="s">
        <v>1335</v>
      </c>
      <c r="H18" s="26"/>
      <c r="I18" s="26"/>
      <c r="J18" s="53" t="n">
        <f aca="false">'表九 (县区过渡表)'!J18</f>
        <v>0</v>
      </c>
      <c r="K18" s="26"/>
      <c r="L18" s="26"/>
    </row>
    <row r="19" customFormat="false" ht="20.1" hidden="false" customHeight="true" outlineLevel="0" collapsed="false">
      <c r="A19" s="217" t="s">
        <v>1336</v>
      </c>
      <c r="B19" s="218" t="n">
        <f aca="false">B20+B21</f>
        <v>400</v>
      </c>
      <c r="C19" s="218" t="n">
        <f aca="false">C20+C21</f>
        <v>179</v>
      </c>
      <c r="D19" s="218" t="n">
        <f aca="false">D20+D21</f>
        <v>260</v>
      </c>
      <c r="E19" s="53" t="n">
        <f aca="false">D19/B19*100</f>
        <v>65</v>
      </c>
      <c r="F19" s="53" t="n">
        <f aca="false">D19/C19*100</f>
        <v>145.251396648045</v>
      </c>
      <c r="G19" s="219" t="s">
        <v>1337</v>
      </c>
      <c r="H19" s="26"/>
      <c r="I19" s="26"/>
      <c r="J19" s="53" t="n">
        <f aca="false">'表九 (县区过渡表)'!J19</f>
        <v>0</v>
      </c>
      <c r="K19" s="26"/>
      <c r="L19" s="26"/>
    </row>
    <row r="20" customFormat="false" ht="20.1" hidden="false" customHeight="true" outlineLevel="0" collapsed="false">
      <c r="A20" s="21" t="s">
        <v>1338</v>
      </c>
      <c r="B20" s="26" t="n">
        <v>280</v>
      </c>
      <c r="C20" s="26" t="n">
        <v>85</v>
      </c>
      <c r="D20" s="218" t="n">
        <f aca="false">'表九 (县区过渡表)'!B20</f>
        <v>160</v>
      </c>
      <c r="E20" s="26"/>
      <c r="F20" s="26"/>
      <c r="G20" s="219" t="s">
        <v>1339</v>
      </c>
      <c r="H20" s="53" t="n">
        <f aca="false">SUM(H21:H22)</f>
        <v>0</v>
      </c>
      <c r="I20" s="53" t="n">
        <f aca="false">SUM(I21:I22)</f>
        <v>0</v>
      </c>
      <c r="J20" s="53" t="n">
        <f aca="false">'表九 (县区过渡表)'!J20</f>
        <v>0</v>
      </c>
      <c r="K20" s="53" t="e">
        <f aca="false">J20/H20*100</f>
        <v>#DIV/0!</v>
      </c>
      <c r="L20" s="53" t="e">
        <f aca="false">J20/I20*100</f>
        <v>#DIV/0!</v>
      </c>
    </row>
    <row r="21" customFormat="false" ht="20.1" hidden="false" customHeight="true" outlineLevel="0" collapsed="false">
      <c r="A21" s="21" t="s">
        <v>1340</v>
      </c>
      <c r="B21" s="26" t="n">
        <v>120</v>
      </c>
      <c r="C21" s="26" t="n">
        <v>94</v>
      </c>
      <c r="D21" s="218" t="n">
        <f aca="false">'表九 (县区过渡表)'!B21</f>
        <v>100</v>
      </c>
      <c r="E21" s="26"/>
      <c r="F21" s="26"/>
      <c r="G21" s="220" t="s">
        <v>1341</v>
      </c>
      <c r="H21" s="26"/>
      <c r="I21" s="26"/>
      <c r="J21" s="53" t="n">
        <f aca="false">'表九 (县区过渡表)'!J21</f>
        <v>0</v>
      </c>
      <c r="K21" s="26"/>
      <c r="L21" s="26"/>
    </row>
    <row r="22" customFormat="false" ht="20.1" hidden="false" customHeight="true" outlineLevel="0" collapsed="false">
      <c r="A22" s="217" t="s">
        <v>1342</v>
      </c>
      <c r="B22" s="217" t="n">
        <v>500</v>
      </c>
      <c r="C22" s="217" t="n">
        <v>3124</v>
      </c>
      <c r="D22" s="218" t="n">
        <f aca="false">'表九 (县区过渡表)'!B22</f>
        <v>500</v>
      </c>
      <c r="E22" s="217"/>
      <c r="F22" s="217"/>
      <c r="G22" s="220" t="s">
        <v>1343</v>
      </c>
      <c r="H22" s="26"/>
      <c r="I22" s="26"/>
      <c r="J22" s="53" t="n">
        <f aca="false">'表九 (县区过渡表)'!J22</f>
        <v>0</v>
      </c>
      <c r="K22" s="26"/>
      <c r="L22" s="26"/>
    </row>
    <row r="23" customFormat="false" ht="20.1" hidden="false" customHeight="true" outlineLevel="0" collapsed="false">
      <c r="A23" s="217" t="s">
        <v>1344</v>
      </c>
      <c r="B23" s="217"/>
      <c r="C23" s="217"/>
      <c r="D23" s="218" t="n">
        <f aca="false">'表九 (县区过渡表)'!B23</f>
        <v>0</v>
      </c>
      <c r="E23" s="217"/>
      <c r="F23" s="217"/>
      <c r="G23" s="217" t="s">
        <v>1345</v>
      </c>
      <c r="H23" s="50" t="n">
        <f aca="false">H24+H28+H32</f>
        <v>4800</v>
      </c>
      <c r="I23" s="50" t="n">
        <f aca="false">I24+I28+I32</f>
        <v>2249</v>
      </c>
      <c r="J23" s="50" t="n">
        <f aca="false">J24+J28+J32</f>
        <v>0</v>
      </c>
      <c r="K23" s="50" t="n">
        <f aca="false">J23/H23*100</f>
        <v>0</v>
      </c>
      <c r="L23" s="50" t="n">
        <f aca="false">J23/I23*100</f>
        <v>0</v>
      </c>
    </row>
    <row r="24" customFormat="false" ht="20.1" hidden="false" customHeight="true" outlineLevel="0" collapsed="false">
      <c r="A24" s="217" t="s">
        <v>1346</v>
      </c>
      <c r="B24" s="217"/>
      <c r="C24" s="217"/>
      <c r="D24" s="218" t="n">
        <f aca="false">'表九 (县区过渡表)'!B24</f>
        <v>0</v>
      </c>
      <c r="E24" s="217"/>
      <c r="F24" s="217"/>
      <c r="G24" s="219" t="s">
        <v>1347</v>
      </c>
      <c r="H24" s="53" t="n">
        <f aca="false">SUM(H25:H27)</f>
        <v>4800</v>
      </c>
      <c r="I24" s="53" t="n">
        <f aca="false">SUM(I25:I27)</f>
        <v>2225</v>
      </c>
      <c r="J24" s="53" t="n">
        <f aca="false">'表九 (县区过渡表)'!J24</f>
        <v>0</v>
      </c>
      <c r="K24" s="53" t="n">
        <f aca="false">J24/H24*100</f>
        <v>0</v>
      </c>
      <c r="L24" s="53" t="n">
        <f aca="false">J24/I24*100</f>
        <v>0</v>
      </c>
    </row>
    <row r="25" customFormat="false" ht="20.1" hidden="false" customHeight="true" outlineLevel="0" collapsed="false">
      <c r="A25" s="217" t="s">
        <v>1348</v>
      </c>
      <c r="B25" s="217"/>
      <c r="C25" s="217"/>
      <c r="D25" s="218" t="n">
        <f aca="false">'表九 (县区过渡表)'!B25</f>
        <v>0</v>
      </c>
      <c r="E25" s="217"/>
      <c r="F25" s="217"/>
      <c r="G25" s="219" t="s">
        <v>1349</v>
      </c>
      <c r="H25" s="26" t="n">
        <v>4800</v>
      </c>
      <c r="I25" s="26" t="n">
        <v>1541</v>
      </c>
      <c r="J25" s="53" t="n">
        <f aca="false">'表九 (县区过渡表)'!J25</f>
        <v>0</v>
      </c>
      <c r="K25" s="26"/>
      <c r="L25" s="26"/>
    </row>
    <row r="26" customFormat="false" ht="20.1" hidden="false" customHeight="true" outlineLevel="0" collapsed="false">
      <c r="A26" s="217" t="s">
        <v>1350</v>
      </c>
      <c r="B26" s="217" t="n">
        <v>700</v>
      </c>
      <c r="C26" s="217" t="n">
        <v>1749</v>
      </c>
      <c r="D26" s="218" t="n">
        <f aca="false">'表九 (县区过渡表)'!B26</f>
        <v>700</v>
      </c>
      <c r="E26" s="217"/>
      <c r="F26" s="217"/>
      <c r="G26" s="219" t="s">
        <v>1351</v>
      </c>
      <c r="H26" s="26"/>
      <c r="I26" s="26" t="n">
        <v>684</v>
      </c>
      <c r="J26" s="53" t="n">
        <f aca="false">'表九 (县区过渡表)'!J26</f>
        <v>0</v>
      </c>
      <c r="K26" s="26"/>
      <c r="L26" s="26"/>
    </row>
    <row r="27" customFormat="false" ht="20.1" hidden="false" customHeight="true" outlineLevel="0" collapsed="false">
      <c r="A27" s="217" t="s">
        <v>1352</v>
      </c>
      <c r="B27" s="218" t="n">
        <f aca="false">SUM(B28:B32)</f>
        <v>0</v>
      </c>
      <c r="C27" s="218" t="n">
        <f aca="false">SUM(C28:C32)</f>
        <v>0</v>
      </c>
      <c r="D27" s="218" t="n">
        <f aca="false">SUM(D28:D32)</f>
        <v>0</v>
      </c>
      <c r="E27" s="53" t="e">
        <f aca="false">D27/B27*100</f>
        <v>#DIV/0!</v>
      </c>
      <c r="F27" s="53" t="e">
        <f aca="false">D27/C27*100</f>
        <v>#DIV/0!</v>
      </c>
      <c r="G27" s="219" t="s">
        <v>1353</v>
      </c>
      <c r="H27" s="26"/>
      <c r="I27" s="26"/>
      <c r="J27" s="53" t="n">
        <f aca="false">'表九 (县区过渡表)'!J27</f>
        <v>0</v>
      </c>
      <c r="K27" s="26"/>
      <c r="L27" s="26"/>
    </row>
    <row r="28" customFormat="false" ht="20.1" hidden="false" customHeight="true" outlineLevel="0" collapsed="false">
      <c r="A28" s="21" t="s">
        <v>1354</v>
      </c>
      <c r="B28" s="26"/>
      <c r="C28" s="26"/>
      <c r="D28" s="218" t="n">
        <f aca="false">'表九 (县区过渡表)'!B28</f>
        <v>0</v>
      </c>
      <c r="E28" s="26"/>
      <c r="F28" s="26"/>
      <c r="G28" s="219" t="s">
        <v>1355</v>
      </c>
      <c r="H28" s="53" t="n">
        <f aca="false">SUM(H29:H31)</f>
        <v>0</v>
      </c>
      <c r="I28" s="53" t="n">
        <f aca="false">SUM(I29:I31)</f>
        <v>24</v>
      </c>
      <c r="J28" s="53" t="n">
        <f aca="false">'表九 (县区过渡表)'!J28</f>
        <v>0</v>
      </c>
      <c r="K28" s="53" t="e">
        <f aca="false">J28/H28*100</f>
        <v>#DIV/0!</v>
      </c>
      <c r="L28" s="53" t="n">
        <f aca="false">J28/I28*100</f>
        <v>0</v>
      </c>
    </row>
    <row r="29" customFormat="false" ht="20.1" hidden="false" customHeight="true" outlineLevel="0" collapsed="false">
      <c r="A29" s="21" t="s">
        <v>1356</v>
      </c>
      <c r="B29" s="26"/>
      <c r="C29" s="26"/>
      <c r="D29" s="218" t="n">
        <f aca="false">'表九 (县区过渡表)'!B29</f>
        <v>0</v>
      </c>
      <c r="E29" s="26"/>
      <c r="F29" s="26"/>
      <c r="G29" s="219" t="s">
        <v>1349</v>
      </c>
      <c r="H29" s="26"/>
      <c r="I29" s="26"/>
      <c r="J29" s="53" t="n">
        <f aca="false">'表九 (县区过渡表)'!J29</f>
        <v>0</v>
      </c>
      <c r="K29" s="26"/>
      <c r="L29" s="26"/>
    </row>
    <row r="30" customFormat="false" ht="20.1" hidden="false" customHeight="true" outlineLevel="0" collapsed="false">
      <c r="A30" s="21" t="s">
        <v>1357</v>
      </c>
      <c r="B30" s="26"/>
      <c r="C30" s="26"/>
      <c r="D30" s="218" t="n">
        <f aca="false">'表九 (县区过渡表)'!B30</f>
        <v>0</v>
      </c>
      <c r="E30" s="26"/>
      <c r="F30" s="26"/>
      <c r="G30" s="219" t="s">
        <v>1351</v>
      </c>
      <c r="H30" s="26"/>
      <c r="I30" s="26" t="n">
        <v>24</v>
      </c>
      <c r="J30" s="53" t="n">
        <f aca="false">'表九 (县区过渡表)'!J30</f>
        <v>0</v>
      </c>
      <c r="K30" s="26"/>
      <c r="L30" s="26"/>
    </row>
    <row r="31" customFormat="false" ht="20.1" hidden="false" customHeight="true" outlineLevel="0" collapsed="false">
      <c r="A31" s="21" t="s">
        <v>1358</v>
      </c>
      <c r="B31" s="26"/>
      <c r="C31" s="26"/>
      <c r="D31" s="218" t="n">
        <f aca="false">'表九 (县区过渡表)'!B31</f>
        <v>0</v>
      </c>
      <c r="E31" s="26"/>
      <c r="F31" s="26"/>
      <c r="G31" s="133" t="s">
        <v>1359</v>
      </c>
      <c r="H31" s="26"/>
      <c r="I31" s="26"/>
      <c r="J31" s="53" t="n">
        <f aca="false">'表九 (县区过渡表)'!J31</f>
        <v>0</v>
      </c>
      <c r="K31" s="26"/>
      <c r="L31" s="26"/>
    </row>
    <row r="32" customFormat="false" ht="20.1" hidden="false" customHeight="true" outlineLevel="0" collapsed="false">
      <c r="A32" s="21" t="s">
        <v>1360</v>
      </c>
      <c r="B32" s="26"/>
      <c r="C32" s="26"/>
      <c r="D32" s="218" t="n">
        <f aca="false">'表九 (县区过渡表)'!B32</f>
        <v>0</v>
      </c>
      <c r="E32" s="26"/>
      <c r="F32" s="26"/>
      <c r="G32" s="219" t="s">
        <v>1361</v>
      </c>
      <c r="H32" s="53" t="n">
        <f aca="false">H33+H34</f>
        <v>0</v>
      </c>
      <c r="I32" s="53" t="n">
        <f aca="false">I33+I34</f>
        <v>0</v>
      </c>
      <c r="J32" s="53" t="n">
        <f aca="false">'表九 (县区过渡表)'!J32</f>
        <v>0</v>
      </c>
      <c r="K32" s="53" t="e">
        <f aca="false">J32/H32*100</f>
        <v>#DIV/0!</v>
      </c>
      <c r="L32" s="53" t="e">
        <f aca="false">J32/I32*100</f>
        <v>#DIV/0!</v>
      </c>
    </row>
    <row r="33" customFormat="false" ht="20.1" hidden="false" customHeight="true" outlineLevel="0" collapsed="false">
      <c r="A33" s="217" t="s">
        <v>1362</v>
      </c>
      <c r="B33" s="217"/>
      <c r="C33" s="217" t="n">
        <v>523</v>
      </c>
      <c r="D33" s="218" t="n">
        <f aca="false">'表九 (县区过渡表)'!B33</f>
        <v>0</v>
      </c>
      <c r="E33" s="217"/>
      <c r="F33" s="217"/>
      <c r="G33" s="220" t="s">
        <v>1351</v>
      </c>
      <c r="H33" s="26"/>
      <c r="I33" s="26"/>
      <c r="J33" s="53" t="n">
        <f aca="false">'表九 (县区过渡表)'!J33</f>
        <v>0</v>
      </c>
      <c r="K33" s="26"/>
      <c r="L33" s="26"/>
    </row>
    <row r="34" customFormat="false" ht="20.1" hidden="false" customHeight="true" outlineLevel="0" collapsed="false">
      <c r="A34" s="21" t="s">
        <v>1363</v>
      </c>
      <c r="B34" s="26"/>
      <c r="C34" s="26" t="n">
        <v>11245</v>
      </c>
      <c r="D34" s="218" t="n">
        <f aca="false">'表九 (县区过渡表)'!B34</f>
        <v>4352</v>
      </c>
      <c r="E34" s="26"/>
      <c r="F34" s="26"/>
      <c r="G34" s="220" t="s">
        <v>1364</v>
      </c>
      <c r="H34" s="26"/>
      <c r="I34" s="26"/>
      <c r="J34" s="53" t="n">
        <f aca="false">'表九 (县区过渡表)'!J34</f>
        <v>0</v>
      </c>
      <c r="K34" s="26"/>
      <c r="L34" s="26"/>
    </row>
    <row r="35" customFormat="false" ht="20.1" hidden="false" customHeight="true" outlineLevel="0" collapsed="false">
      <c r="A35" s="26"/>
      <c r="B35" s="26"/>
      <c r="C35" s="26"/>
      <c r="D35" s="26"/>
      <c r="E35" s="26"/>
      <c r="F35" s="26"/>
      <c r="G35" s="217" t="s">
        <v>1365</v>
      </c>
      <c r="H35" s="50" t="n">
        <f aca="false">H36+H41</f>
        <v>0</v>
      </c>
      <c r="I35" s="50" t="n">
        <f aca="false">I36+I41</f>
        <v>0</v>
      </c>
      <c r="J35" s="50" t="n">
        <f aca="false">J36+J41</f>
        <v>0</v>
      </c>
      <c r="K35" s="50" t="e">
        <f aca="false">J35/H35*100</f>
        <v>#DIV/0!</v>
      </c>
      <c r="L35" s="50" t="e">
        <f aca="false">J35/I35*100</f>
        <v>#DIV/0!</v>
      </c>
    </row>
    <row r="36" customFormat="false" ht="20.1" hidden="false" customHeight="true" outlineLevel="0" collapsed="false">
      <c r="A36" s="26"/>
      <c r="B36" s="26"/>
      <c r="C36" s="26"/>
      <c r="D36" s="26"/>
      <c r="E36" s="26"/>
      <c r="F36" s="26"/>
      <c r="G36" s="217" t="s">
        <v>1366</v>
      </c>
      <c r="H36" s="53" t="n">
        <f aca="false">SUM(H37:H40)</f>
        <v>0</v>
      </c>
      <c r="I36" s="53" t="n">
        <f aca="false">SUM(I37:I40)</f>
        <v>0</v>
      </c>
      <c r="J36" s="53" t="n">
        <f aca="false">'表九 (县区过渡表)'!J36</f>
        <v>0</v>
      </c>
      <c r="K36" s="53" t="e">
        <f aca="false">J36/H36*100</f>
        <v>#DIV/0!</v>
      </c>
      <c r="L36" s="53" t="e">
        <f aca="false">J36/I36*100</f>
        <v>#DIV/0!</v>
      </c>
    </row>
    <row r="37" customFormat="false" ht="20.1" hidden="false" customHeight="true" outlineLevel="0" collapsed="false">
      <c r="A37" s="26"/>
      <c r="B37" s="26"/>
      <c r="C37" s="26"/>
      <c r="D37" s="26"/>
      <c r="E37" s="26"/>
      <c r="F37" s="26"/>
      <c r="G37" s="217" t="s">
        <v>1367</v>
      </c>
      <c r="H37" s="26"/>
      <c r="I37" s="26"/>
      <c r="J37" s="53" t="n">
        <f aca="false">'表九 (县区过渡表)'!J37</f>
        <v>0</v>
      </c>
      <c r="K37" s="26"/>
      <c r="L37" s="26"/>
    </row>
    <row r="38" customFormat="false" ht="20.1" hidden="false" customHeight="true" outlineLevel="0" collapsed="false">
      <c r="A38" s="26"/>
      <c r="B38" s="26"/>
      <c r="C38" s="26"/>
      <c r="D38" s="26"/>
      <c r="E38" s="26"/>
      <c r="F38" s="26"/>
      <c r="G38" s="217" t="s">
        <v>1368</v>
      </c>
      <c r="H38" s="26"/>
      <c r="I38" s="26"/>
      <c r="J38" s="53" t="n">
        <f aca="false">'表九 (县区过渡表)'!J38</f>
        <v>0</v>
      </c>
      <c r="K38" s="26"/>
      <c r="L38" s="26"/>
    </row>
    <row r="39" customFormat="false" ht="20.1" hidden="false" customHeight="true" outlineLevel="0" collapsed="false">
      <c r="A39" s="26"/>
      <c r="B39" s="26"/>
      <c r="C39" s="26"/>
      <c r="D39" s="26"/>
      <c r="E39" s="26"/>
      <c r="F39" s="26"/>
      <c r="G39" s="217" t="s">
        <v>1369</v>
      </c>
      <c r="H39" s="26"/>
      <c r="I39" s="26"/>
      <c r="J39" s="53" t="n">
        <f aca="false">'表九 (县区过渡表)'!J39</f>
        <v>0</v>
      </c>
      <c r="K39" s="26"/>
      <c r="L39" s="26"/>
    </row>
    <row r="40" customFormat="false" ht="20.1" hidden="false" customHeight="true" outlineLevel="0" collapsed="false">
      <c r="A40" s="26"/>
      <c r="B40" s="26"/>
      <c r="C40" s="26"/>
      <c r="D40" s="26"/>
      <c r="E40" s="26"/>
      <c r="F40" s="26"/>
      <c r="G40" s="217" t="s">
        <v>1370</v>
      </c>
      <c r="H40" s="26"/>
      <c r="I40" s="26"/>
      <c r="J40" s="53" t="n">
        <f aca="false">'表九 (县区过渡表)'!J40</f>
        <v>0</v>
      </c>
      <c r="K40" s="26"/>
      <c r="L40" s="26"/>
    </row>
    <row r="41" customFormat="false" ht="20.1" hidden="false" customHeight="true" outlineLevel="0" collapsed="false">
      <c r="A41" s="26"/>
      <c r="B41" s="26"/>
      <c r="C41" s="26"/>
      <c r="D41" s="26"/>
      <c r="E41" s="26"/>
      <c r="F41" s="26"/>
      <c r="G41" s="217" t="s">
        <v>1371</v>
      </c>
      <c r="H41" s="53" t="n">
        <f aca="false">SUM(H42:H45)</f>
        <v>0</v>
      </c>
      <c r="I41" s="53" t="n">
        <f aca="false">SUM(I42:I45)</f>
        <v>0</v>
      </c>
      <c r="J41" s="53" t="n">
        <f aca="false">'表九 (县区过渡表)'!J41</f>
        <v>0</v>
      </c>
      <c r="K41" s="53" t="e">
        <f aca="false">J41/H41*100</f>
        <v>#DIV/0!</v>
      </c>
      <c r="L41" s="53" t="e">
        <f aca="false">J41/I41*100</f>
        <v>#DIV/0!</v>
      </c>
    </row>
    <row r="42" customFormat="false" ht="20.1" hidden="false" customHeight="true" outlineLevel="0" collapsed="false">
      <c r="A42" s="26"/>
      <c r="B42" s="26"/>
      <c r="C42" s="26"/>
      <c r="D42" s="26"/>
      <c r="E42" s="26"/>
      <c r="F42" s="26"/>
      <c r="G42" s="217" t="s">
        <v>1372</v>
      </c>
      <c r="H42" s="26"/>
      <c r="I42" s="26"/>
      <c r="J42" s="53" t="n">
        <f aca="false">'表九 (县区过渡表)'!J42</f>
        <v>0</v>
      </c>
      <c r="K42" s="26"/>
      <c r="L42" s="26"/>
    </row>
    <row r="43" customFormat="false" ht="20.1" hidden="false" customHeight="true" outlineLevel="0" collapsed="false">
      <c r="A43" s="26"/>
      <c r="B43" s="26"/>
      <c r="C43" s="26"/>
      <c r="D43" s="26"/>
      <c r="E43" s="26"/>
      <c r="F43" s="26"/>
      <c r="G43" s="217" t="s">
        <v>1373</v>
      </c>
      <c r="H43" s="26"/>
      <c r="I43" s="26"/>
      <c r="J43" s="53" t="n">
        <f aca="false">'表九 (县区过渡表)'!J43</f>
        <v>0</v>
      </c>
      <c r="K43" s="26"/>
      <c r="L43" s="26"/>
    </row>
    <row r="44" customFormat="false" ht="20.1" hidden="false" customHeight="true" outlineLevel="0" collapsed="false">
      <c r="A44" s="26"/>
      <c r="B44" s="26"/>
      <c r="C44" s="26"/>
      <c r="D44" s="26"/>
      <c r="E44" s="26"/>
      <c r="F44" s="26"/>
      <c r="G44" s="217" t="s">
        <v>1374</v>
      </c>
      <c r="H44" s="26"/>
      <c r="I44" s="26"/>
      <c r="J44" s="53" t="n">
        <f aca="false">'表九 (县区过渡表)'!J44</f>
        <v>0</v>
      </c>
      <c r="K44" s="26"/>
      <c r="L44" s="26"/>
    </row>
    <row r="45" customFormat="false" ht="20.1" hidden="false" customHeight="true" outlineLevel="0" collapsed="false">
      <c r="A45" s="26"/>
      <c r="B45" s="26"/>
      <c r="C45" s="26"/>
      <c r="D45" s="26"/>
      <c r="E45" s="26"/>
      <c r="F45" s="26"/>
      <c r="G45" s="217" t="s">
        <v>1375</v>
      </c>
      <c r="H45" s="26"/>
      <c r="I45" s="26"/>
      <c r="J45" s="53" t="n">
        <f aca="false">'表九 (县区过渡表)'!J45</f>
        <v>0</v>
      </c>
      <c r="K45" s="26"/>
      <c r="L45" s="26"/>
    </row>
    <row r="46" customFormat="false" ht="20.1" hidden="false" customHeight="true" outlineLevel="0" collapsed="false">
      <c r="A46" s="26"/>
      <c r="B46" s="26"/>
      <c r="C46" s="26"/>
      <c r="D46" s="26"/>
      <c r="E46" s="26"/>
      <c r="F46" s="26"/>
      <c r="G46" s="217" t="s">
        <v>1376</v>
      </c>
      <c r="H46" s="50" t="n">
        <f aca="false">H47+H63+H67+H68+H74+H78+H82+H86+H92+H95</f>
        <v>181200</v>
      </c>
      <c r="I46" s="50" t="n">
        <f aca="false">I47+I63+I67+I68+I74+I78+I82+I86+I92+I95</f>
        <v>157321</v>
      </c>
      <c r="J46" s="50" t="n">
        <f aca="false">J47+J63+J67+J68+J74+J78+J82+J86+J92+J95</f>
        <v>197200</v>
      </c>
      <c r="K46" s="50" t="n">
        <f aca="false">J46/H46*100</f>
        <v>108.830022075055</v>
      </c>
      <c r="L46" s="50" t="n">
        <f aca="false">J46/I46*100</f>
        <v>125.348809122749</v>
      </c>
    </row>
    <row r="47" s="139" customFormat="true" ht="20.1" hidden="false" customHeight="true" outlineLevel="0" collapsed="false">
      <c r="A47" s="61"/>
      <c r="B47" s="61"/>
      <c r="C47" s="61"/>
      <c r="D47" s="61"/>
      <c r="E47" s="61"/>
      <c r="F47" s="61"/>
      <c r="G47" s="217" t="s">
        <v>1377</v>
      </c>
      <c r="H47" s="53" t="n">
        <f aca="false">SUM(H48:H62)</f>
        <v>172200</v>
      </c>
      <c r="I47" s="53" t="n">
        <f aca="false">SUM(I48:I62)</f>
        <v>104561</v>
      </c>
      <c r="J47" s="53" t="n">
        <f aca="false">'表九 (县区过渡表)'!J47</f>
        <v>188000</v>
      </c>
      <c r="K47" s="53" t="n">
        <f aca="false">J47/H47*100</f>
        <v>109.17537746806</v>
      </c>
      <c r="L47" s="53" t="n">
        <f aca="false">J47/I47*100</f>
        <v>179.799351574679</v>
      </c>
    </row>
    <row r="48" customFormat="false" ht="20.1" hidden="false" customHeight="true" outlineLevel="0" collapsed="false">
      <c r="A48" s="26"/>
      <c r="B48" s="26"/>
      <c r="C48" s="26"/>
      <c r="D48" s="26"/>
      <c r="E48" s="26"/>
      <c r="F48" s="26"/>
      <c r="G48" s="133" t="s">
        <v>1378</v>
      </c>
      <c r="H48" s="26" t="n">
        <v>172200</v>
      </c>
      <c r="I48" s="26" t="n">
        <v>1996</v>
      </c>
      <c r="J48" s="53" t="n">
        <f aca="false">'表九 (县区过渡表)'!J48</f>
        <v>1500</v>
      </c>
      <c r="K48" s="26"/>
      <c r="L48" s="26"/>
    </row>
    <row r="49" customFormat="false" ht="20.1" hidden="false" customHeight="true" outlineLevel="0" collapsed="false">
      <c r="A49" s="26"/>
      <c r="B49" s="26"/>
      <c r="C49" s="26"/>
      <c r="D49" s="26"/>
      <c r="E49" s="26"/>
      <c r="F49" s="26"/>
      <c r="G49" s="133" t="s">
        <v>1379</v>
      </c>
      <c r="H49" s="26"/>
      <c r="I49" s="26" t="n">
        <v>86548</v>
      </c>
      <c r="J49" s="53" t="n">
        <f aca="false">'表九 (县区过渡表)'!J49</f>
        <v>173509</v>
      </c>
      <c r="K49" s="26"/>
      <c r="L49" s="26"/>
    </row>
    <row r="50" customFormat="false" ht="20.1" hidden="false" customHeight="true" outlineLevel="0" collapsed="false">
      <c r="A50" s="26"/>
      <c r="B50" s="26"/>
      <c r="C50" s="26"/>
      <c r="D50" s="26"/>
      <c r="E50" s="26"/>
      <c r="F50" s="26"/>
      <c r="G50" s="133" t="s">
        <v>1380</v>
      </c>
      <c r="H50" s="26"/>
      <c r="I50" s="26" t="n">
        <v>1</v>
      </c>
      <c r="J50" s="53" t="n">
        <f aca="false">'表九 (县区过渡表)'!J50</f>
        <v>2410</v>
      </c>
      <c r="K50" s="26"/>
      <c r="L50" s="26"/>
    </row>
    <row r="51" customFormat="false" ht="20.1" hidden="false" customHeight="true" outlineLevel="0" collapsed="false">
      <c r="A51" s="219"/>
      <c r="B51" s="219"/>
      <c r="C51" s="219"/>
      <c r="D51" s="219"/>
      <c r="E51" s="219"/>
      <c r="F51" s="219"/>
      <c r="G51" s="133" t="s">
        <v>1381</v>
      </c>
      <c r="H51" s="26"/>
      <c r="I51" s="26" t="n">
        <v>11194</v>
      </c>
      <c r="J51" s="53" t="n">
        <f aca="false">'表九 (县区过渡表)'!J51</f>
        <v>0</v>
      </c>
      <c r="K51" s="26"/>
      <c r="L51" s="26"/>
    </row>
    <row r="52" customFormat="false" ht="20.1" hidden="false" customHeight="true" outlineLevel="0" collapsed="false">
      <c r="A52" s="219"/>
      <c r="B52" s="219"/>
      <c r="C52" s="219"/>
      <c r="D52" s="219"/>
      <c r="E52" s="219"/>
      <c r="F52" s="219"/>
      <c r="G52" s="133" t="s">
        <v>1382</v>
      </c>
      <c r="H52" s="26"/>
      <c r="I52" s="26" t="n">
        <v>1164</v>
      </c>
      <c r="J52" s="53" t="n">
        <f aca="false">'表九 (县区过渡表)'!J52</f>
        <v>1500</v>
      </c>
      <c r="K52" s="26"/>
      <c r="L52" s="26"/>
    </row>
    <row r="53" customFormat="false" ht="20.1" hidden="false" customHeight="true" outlineLevel="0" collapsed="false">
      <c r="A53" s="219"/>
      <c r="B53" s="219"/>
      <c r="C53" s="219"/>
      <c r="D53" s="219"/>
      <c r="E53" s="219"/>
      <c r="F53" s="219"/>
      <c r="G53" s="133" t="s">
        <v>1383</v>
      </c>
      <c r="H53" s="26"/>
      <c r="I53" s="26"/>
      <c r="J53" s="53" t="n">
        <f aca="false">'表九 (县区过渡表)'!J53</f>
        <v>900</v>
      </c>
      <c r="K53" s="26"/>
      <c r="L53" s="26"/>
    </row>
    <row r="54" customFormat="false" ht="20.1" hidden="false" customHeight="true" outlineLevel="0" collapsed="false">
      <c r="A54" s="219"/>
      <c r="B54" s="219"/>
      <c r="C54" s="219"/>
      <c r="D54" s="219"/>
      <c r="E54" s="219"/>
      <c r="F54" s="219"/>
      <c r="G54" s="133" t="s">
        <v>1384</v>
      </c>
      <c r="H54" s="26"/>
      <c r="I54" s="26"/>
      <c r="J54" s="53" t="n">
        <f aca="false">'表九 (县区过渡表)'!J54</f>
        <v>0</v>
      </c>
      <c r="K54" s="26"/>
      <c r="L54" s="26"/>
    </row>
    <row r="55" customFormat="false" ht="20.1" hidden="false" customHeight="true" outlineLevel="0" collapsed="false">
      <c r="A55" s="219"/>
      <c r="B55" s="219"/>
      <c r="C55" s="219"/>
      <c r="D55" s="219"/>
      <c r="E55" s="219"/>
      <c r="F55" s="219"/>
      <c r="G55" s="133" t="s">
        <v>1385</v>
      </c>
      <c r="H55" s="26"/>
      <c r="I55" s="26" t="n">
        <v>37</v>
      </c>
      <c r="J55" s="53" t="n">
        <f aca="false">'表九 (县区过渡表)'!J55</f>
        <v>2881</v>
      </c>
      <c r="K55" s="26"/>
      <c r="L55" s="26"/>
    </row>
    <row r="56" customFormat="false" ht="20.1" hidden="false" customHeight="true" outlineLevel="0" collapsed="false">
      <c r="A56" s="217"/>
      <c r="B56" s="217"/>
      <c r="C56" s="217"/>
      <c r="D56" s="217"/>
      <c r="E56" s="217"/>
      <c r="F56" s="217"/>
      <c r="G56" s="133" t="s">
        <v>1386</v>
      </c>
      <c r="H56" s="26"/>
      <c r="I56" s="26"/>
      <c r="J56" s="53" t="n">
        <f aca="false">'表九 (县区过渡表)'!J56</f>
        <v>0</v>
      </c>
      <c r="K56" s="26"/>
      <c r="L56" s="26"/>
    </row>
    <row r="57" customFormat="false" ht="20.1" hidden="false" customHeight="true" outlineLevel="0" collapsed="false">
      <c r="A57" s="217"/>
      <c r="B57" s="217"/>
      <c r="C57" s="217"/>
      <c r="D57" s="217"/>
      <c r="E57" s="217"/>
      <c r="F57" s="217"/>
      <c r="G57" s="133" t="s">
        <v>1387</v>
      </c>
      <c r="H57" s="26"/>
      <c r="I57" s="26"/>
      <c r="J57" s="53" t="n">
        <f aca="false">'表九 (县区过渡表)'!J57</f>
        <v>0</v>
      </c>
      <c r="K57" s="26"/>
      <c r="L57" s="26"/>
    </row>
    <row r="58" customFormat="false" ht="20.1" hidden="false" customHeight="true" outlineLevel="0" collapsed="false">
      <c r="A58" s="217"/>
      <c r="B58" s="217"/>
      <c r="C58" s="217"/>
      <c r="D58" s="217"/>
      <c r="E58" s="217"/>
      <c r="F58" s="217"/>
      <c r="G58" s="133" t="s">
        <v>933</v>
      </c>
      <c r="H58" s="26"/>
      <c r="I58" s="26"/>
      <c r="J58" s="53" t="n">
        <f aca="false">'表九 (县区过渡表)'!J58</f>
        <v>0</v>
      </c>
      <c r="K58" s="26"/>
      <c r="L58" s="26"/>
    </row>
    <row r="59" customFormat="false" ht="20.1" hidden="false" customHeight="true" outlineLevel="0" collapsed="false">
      <c r="A59" s="217"/>
      <c r="B59" s="217"/>
      <c r="C59" s="217"/>
      <c r="D59" s="217"/>
      <c r="E59" s="217"/>
      <c r="F59" s="217"/>
      <c r="G59" s="133" t="s">
        <v>1388</v>
      </c>
      <c r="H59" s="26"/>
      <c r="I59" s="26" t="n">
        <v>3621</v>
      </c>
      <c r="J59" s="53" t="n">
        <f aca="false">'表九 (县区过渡表)'!J59</f>
        <v>5300</v>
      </c>
      <c r="K59" s="26"/>
      <c r="L59" s="26"/>
    </row>
    <row r="60" customFormat="false" ht="20.1" hidden="false" customHeight="true" outlineLevel="0" collapsed="false">
      <c r="A60" s="217"/>
      <c r="B60" s="217"/>
      <c r="C60" s="217"/>
      <c r="D60" s="217"/>
      <c r="E60" s="217"/>
      <c r="F60" s="217"/>
      <c r="G60" s="133" t="s">
        <v>1389</v>
      </c>
      <c r="H60" s="26"/>
      <c r="I60" s="26"/>
      <c r="J60" s="53" t="n">
        <f aca="false">'表九 (县区过渡表)'!J60</f>
        <v>0</v>
      </c>
      <c r="K60" s="26"/>
      <c r="L60" s="26"/>
    </row>
    <row r="61" customFormat="false" ht="20.1" hidden="false" customHeight="true" outlineLevel="0" collapsed="false">
      <c r="A61" s="217"/>
      <c r="B61" s="217"/>
      <c r="C61" s="217"/>
      <c r="D61" s="217"/>
      <c r="E61" s="217"/>
      <c r="F61" s="217"/>
      <c r="G61" s="133" t="s">
        <v>1390</v>
      </c>
      <c r="H61" s="26"/>
      <c r="I61" s="26"/>
      <c r="J61" s="53" t="n">
        <f aca="false">'表九 (县区过渡表)'!J61</f>
        <v>0</v>
      </c>
      <c r="K61" s="26"/>
      <c r="L61" s="26"/>
    </row>
    <row r="62" customFormat="false" ht="20.1" hidden="false" customHeight="true" outlineLevel="0" collapsed="false">
      <c r="A62" s="217"/>
      <c r="B62" s="217"/>
      <c r="C62" s="217"/>
      <c r="D62" s="217"/>
      <c r="E62" s="217"/>
      <c r="F62" s="217"/>
      <c r="G62" s="133" t="s">
        <v>1391</v>
      </c>
      <c r="H62" s="26"/>
      <c r="I62" s="26"/>
      <c r="J62" s="53" t="n">
        <f aca="false">'表九 (县区过渡表)'!J62</f>
        <v>0</v>
      </c>
      <c r="K62" s="26"/>
      <c r="L62" s="26"/>
    </row>
    <row r="63" customFormat="false" ht="20.1" hidden="false" customHeight="true" outlineLevel="0" collapsed="false">
      <c r="A63" s="217"/>
      <c r="B63" s="217"/>
      <c r="C63" s="217"/>
      <c r="D63" s="217"/>
      <c r="E63" s="217"/>
      <c r="F63" s="217"/>
      <c r="G63" s="217" t="s">
        <v>1392</v>
      </c>
      <c r="H63" s="53" t="n">
        <f aca="false">SUM(H64:H66)</f>
        <v>7500</v>
      </c>
      <c r="I63" s="53" t="n">
        <f aca="false">SUM(I64:I66)</f>
        <v>0</v>
      </c>
      <c r="J63" s="53" t="n">
        <f aca="false">'表九 (县区过渡表)'!J63</f>
        <v>7700</v>
      </c>
      <c r="K63" s="53" t="n">
        <f aca="false">J63/H63*100</f>
        <v>102.666666666667</v>
      </c>
      <c r="L63" s="53" t="e">
        <f aca="false">J63/I63*100</f>
        <v>#DIV/0!</v>
      </c>
    </row>
    <row r="64" customFormat="false" ht="20.1" hidden="false" customHeight="true" outlineLevel="0" collapsed="false">
      <c r="A64" s="217"/>
      <c r="B64" s="217"/>
      <c r="C64" s="217"/>
      <c r="D64" s="217"/>
      <c r="E64" s="217"/>
      <c r="F64" s="217"/>
      <c r="G64" s="133" t="s">
        <v>1378</v>
      </c>
      <c r="H64" s="26" t="n">
        <v>7500</v>
      </c>
      <c r="I64" s="26"/>
      <c r="J64" s="53" t="n">
        <f aca="false">'表九 (县区过渡表)'!J64</f>
        <v>7700</v>
      </c>
      <c r="K64" s="26"/>
      <c r="L64" s="26"/>
    </row>
    <row r="65" customFormat="false" ht="20.1" hidden="false" customHeight="true" outlineLevel="0" collapsed="false">
      <c r="A65" s="217"/>
      <c r="B65" s="217"/>
      <c r="C65" s="217"/>
      <c r="D65" s="217"/>
      <c r="E65" s="217"/>
      <c r="F65" s="217"/>
      <c r="G65" s="133" t="s">
        <v>1379</v>
      </c>
      <c r="H65" s="26"/>
      <c r="I65" s="26"/>
      <c r="J65" s="53" t="n">
        <f aca="false">'表九 (县区过渡表)'!J65</f>
        <v>0</v>
      </c>
      <c r="K65" s="26"/>
      <c r="L65" s="26"/>
    </row>
    <row r="66" customFormat="false" ht="20.1" hidden="false" customHeight="true" outlineLevel="0" collapsed="false">
      <c r="A66" s="217"/>
      <c r="B66" s="217"/>
      <c r="C66" s="217"/>
      <c r="D66" s="217"/>
      <c r="E66" s="217"/>
      <c r="F66" s="217"/>
      <c r="G66" s="133" t="s">
        <v>1393</v>
      </c>
      <c r="H66" s="26"/>
      <c r="I66" s="26"/>
      <c r="J66" s="53" t="n">
        <f aca="false">'表九 (县区过渡表)'!J66</f>
        <v>0</v>
      </c>
      <c r="K66" s="26"/>
      <c r="L66" s="26"/>
    </row>
    <row r="67" customFormat="false" ht="20.1" hidden="false" customHeight="true" outlineLevel="0" collapsed="false">
      <c r="A67" s="217"/>
      <c r="B67" s="217"/>
      <c r="C67" s="217"/>
      <c r="D67" s="217"/>
      <c r="E67" s="217"/>
      <c r="F67" s="217"/>
      <c r="G67" s="217" t="s">
        <v>1394</v>
      </c>
      <c r="H67" s="26" t="n">
        <v>300</v>
      </c>
      <c r="I67" s="26"/>
      <c r="J67" s="53" t="n">
        <f aca="false">'表九 (县区过渡表)'!J67</f>
        <v>300</v>
      </c>
      <c r="K67" s="26"/>
      <c r="L67" s="26"/>
    </row>
    <row r="68" customFormat="false" ht="20.1" hidden="false" customHeight="true" outlineLevel="0" collapsed="false">
      <c r="A68" s="217"/>
      <c r="B68" s="217"/>
      <c r="C68" s="217"/>
      <c r="D68" s="217"/>
      <c r="E68" s="217"/>
      <c r="F68" s="217"/>
      <c r="G68" s="217" t="s">
        <v>1395</v>
      </c>
      <c r="H68" s="53" t="n">
        <f aca="false">SUM(H69:H73)</f>
        <v>500</v>
      </c>
      <c r="I68" s="53" t="n">
        <f aca="false">SUM(I69:I73)</f>
        <v>684</v>
      </c>
      <c r="J68" s="53" t="n">
        <f aca="false">'表九 (县区过渡表)'!J68</f>
        <v>500</v>
      </c>
      <c r="K68" s="53" t="n">
        <f aca="false">J68/H68*100</f>
        <v>100</v>
      </c>
      <c r="L68" s="53" t="n">
        <f aca="false">J68/I68*100</f>
        <v>73.0994152046784</v>
      </c>
    </row>
    <row r="69" customFormat="false" ht="20.1" hidden="false" customHeight="true" outlineLevel="0" collapsed="false">
      <c r="A69" s="217"/>
      <c r="B69" s="217"/>
      <c r="C69" s="217"/>
      <c r="D69" s="217"/>
      <c r="E69" s="217"/>
      <c r="F69" s="217"/>
      <c r="G69" s="133" t="s">
        <v>1396</v>
      </c>
      <c r="H69" s="26"/>
      <c r="I69" s="26" t="n">
        <v>486</v>
      </c>
      <c r="J69" s="53" t="n">
        <f aca="false">'表九 (县区过渡表)'!J69</f>
        <v>500</v>
      </c>
      <c r="K69" s="26"/>
      <c r="L69" s="26"/>
    </row>
    <row r="70" customFormat="false" ht="20.1" hidden="false" customHeight="true" outlineLevel="0" collapsed="false">
      <c r="A70" s="217"/>
      <c r="B70" s="217"/>
      <c r="C70" s="217"/>
      <c r="D70" s="217"/>
      <c r="E70" s="217"/>
      <c r="F70" s="217"/>
      <c r="G70" s="133" t="s">
        <v>1397</v>
      </c>
      <c r="H70" s="26"/>
      <c r="I70" s="26" t="n">
        <v>10</v>
      </c>
      <c r="J70" s="53" t="n">
        <f aca="false">'表九 (县区过渡表)'!J70</f>
        <v>0</v>
      </c>
      <c r="K70" s="26"/>
      <c r="L70" s="26"/>
    </row>
    <row r="71" customFormat="false" ht="20.1" hidden="false" customHeight="true" outlineLevel="0" collapsed="false">
      <c r="A71" s="217"/>
      <c r="B71" s="217"/>
      <c r="C71" s="217"/>
      <c r="D71" s="217"/>
      <c r="E71" s="217"/>
      <c r="F71" s="217"/>
      <c r="G71" s="133" t="s">
        <v>1398</v>
      </c>
      <c r="H71" s="26"/>
      <c r="I71" s="26"/>
      <c r="J71" s="53" t="n">
        <f aca="false">'表九 (县区过渡表)'!J71</f>
        <v>0</v>
      </c>
      <c r="K71" s="26"/>
      <c r="L71" s="26"/>
    </row>
    <row r="72" customFormat="false" ht="20.1" hidden="false" customHeight="true" outlineLevel="0" collapsed="false">
      <c r="A72" s="217"/>
      <c r="B72" s="217"/>
      <c r="C72" s="217"/>
      <c r="D72" s="217"/>
      <c r="E72" s="217"/>
      <c r="F72" s="217"/>
      <c r="G72" s="133" t="s">
        <v>1399</v>
      </c>
      <c r="H72" s="26"/>
      <c r="I72" s="26"/>
      <c r="J72" s="53" t="n">
        <f aca="false">'表九 (县区过渡表)'!J72</f>
        <v>0</v>
      </c>
      <c r="K72" s="26"/>
      <c r="L72" s="26"/>
    </row>
    <row r="73" customFormat="false" ht="20.1" hidden="false" customHeight="true" outlineLevel="0" collapsed="false">
      <c r="A73" s="217"/>
      <c r="B73" s="217"/>
      <c r="C73" s="217"/>
      <c r="D73" s="217"/>
      <c r="E73" s="217"/>
      <c r="F73" s="217"/>
      <c r="G73" s="133" t="s">
        <v>1400</v>
      </c>
      <c r="H73" s="26" t="n">
        <v>500</v>
      </c>
      <c r="I73" s="26" t="n">
        <v>188</v>
      </c>
      <c r="J73" s="53" t="n">
        <f aca="false">'表九 (县区过渡表)'!J73</f>
        <v>0</v>
      </c>
      <c r="K73" s="26"/>
      <c r="L73" s="26"/>
    </row>
    <row r="74" customFormat="false" ht="20.1" hidden="false" customHeight="true" outlineLevel="0" collapsed="false">
      <c r="A74" s="217"/>
      <c r="B74" s="217"/>
      <c r="C74" s="217"/>
      <c r="D74" s="217"/>
      <c r="E74" s="217"/>
      <c r="F74" s="217"/>
      <c r="G74" s="217" t="s">
        <v>1401</v>
      </c>
      <c r="H74" s="53" t="n">
        <f aca="false">SUM(H75:H77)</f>
        <v>700</v>
      </c>
      <c r="I74" s="53" t="n">
        <f aca="false">SUM(I75:I77)</f>
        <v>10</v>
      </c>
      <c r="J74" s="53" t="n">
        <f aca="false">'表九 (县区过渡表)'!J74</f>
        <v>700</v>
      </c>
      <c r="K74" s="53" t="n">
        <f aca="false">J74/H74*100</f>
        <v>100</v>
      </c>
      <c r="L74" s="53" t="n">
        <f aca="false">J74/I74*100</f>
        <v>7000</v>
      </c>
    </row>
    <row r="75" customFormat="false" ht="20.1" hidden="false" customHeight="true" outlineLevel="0" collapsed="false">
      <c r="A75" s="217"/>
      <c r="B75" s="217"/>
      <c r="C75" s="217"/>
      <c r="D75" s="217"/>
      <c r="E75" s="217"/>
      <c r="F75" s="217"/>
      <c r="G75" s="217" t="s">
        <v>1402</v>
      </c>
      <c r="H75" s="26"/>
      <c r="I75" s="26"/>
      <c r="J75" s="53" t="n">
        <f aca="false">'表九 (县区过渡表)'!J75</f>
        <v>700</v>
      </c>
      <c r="K75" s="26"/>
      <c r="L75" s="26"/>
    </row>
    <row r="76" customFormat="false" ht="20.1" hidden="false" customHeight="true" outlineLevel="0" collapsed="false">
      <c r="A76" s="217"/>
      <c r="B76" s="217"/>
      <c r="C76" s="217"/>
      <c r="D76" s="217"/>
      <c r="E76" s="217"/>
      <c r="F76" s="217"/>
      <c r="G76" s="217" t="s">
        <v>1403</v>
      </c>
      <c r="H76" s="26"/>
      <c r="I76" s="26"/>
      <c r="J76" s="53" t="n">
        <f aca="false">'表九 (县区过渡表)'!J76</f>
        <v>0</v>
      </c>
      <c r="K76" s="26"/>
      <c r="L76" s="26"/>
    </row>
    <row r="77" customFormat="false" ht="20.1" hidden="false" customHeight="true" outlineLevel="0" collapsed="false">
      <c r="A77" s="217"/>
      <c r="B77" s="217"/>
      <c r="C77" s="217"/>
      <c r="D77" s="217"/>
      <c r="E77" s="217"/>
      <c r="F77" s="217"/>
      <c r="G77" s="217" t="s">
        <v>1404</v>
      </c>
      <c r="H77" s="26" t="n">
        <v>700</v>
      </c>
      <c r="I77" s="26" t="n">
        <v>10</v>
      </c>
      <c r="J77" s="53" t="n">
        <f aca="false">'表九 (县区过渡表)'!J77</f>
        <v>0</v>
      </c>
      <c r="K77" s="26"/>
      <c r="L77" s="26"/>
    </row>
    <row r="78" customFormat="false" ht="20.1" hidden="false" customHeight="true" outlineLevel="0" collapsed="false">
      <c r="A78" s="217"/>
      <c r="B78" s="217"/>
      <c r="C78" s="217"/>
      <c r="D78" s="217"/>
      <c r="E78" s="217"/>
      <c r="F78" s="217"/>
      <c r="G78" s="217" t="s">
        <v>1405</v>
      </c>
      <c r="H78" s="53" t="n">
        <f aca="false">SUM(H79:H81)</f>
        <v>0</v>
      </c>
      <c r="I78" s="53" t="n">
        <f aca="false">SUM(I79:I81)</f>
        <v>0</v>
      </c>
      <c r="J78" s="53" t="n">
        <f aca="false">'表九 (县区过渡表)'!J78</f>
        <v>0</v>
      </c>
      <c r="K78" s="53" t="e">
        <f aca="false">J78/H78*100</f>
        <v>#DIV/0!</v>
      </c>
      <c r="L78" s="53" t="e">
        <f aca="false">J78/I78*100</f>
        <v>#DIV/0!</v>
      </c>
    </row>
    <row r="79" customFormat="false" ht="20.1" hidden="false" customHeight="true" outlineLevel="0" collapsed="false">
      <c r="A79" s="217"/>
      <c r="B79" s="217"/>
      <c r="C79" s="217"/>
      <c r="D79" s="217"/>
      <c r="E79" s="217"/>
      <c r="F79" s="217"/>
      <c r="G79" s="220" t="s">
        <v>1378</v>
      </c>
      <c r="H79" s="26"/>
      <c r="I79" s="26"/>
      <c r="J79" s="53" t="n">
        <f aca="false">'表九 (县区过渡表)'!J79</f>
        <v>0</v>
      </c>
      <c r="K79" s="26"/>
      <c r="L79" s="26"/>
    </row>
    <row r="80" customFormat="false" ht="20.1" hidden="false" customHeight="true" outlineLevel="0" collapsed="false">
      <c r="A80" s="217"/>
      <c r="B80" s="217"/>
      <c r="C80" s="217"/>
      <c r="D80" s="217"/>
      <c r="E80" s="217"/>
      <c r="F80" s="217"/>
      <c r="G80" s="220" t="s">
        <v>1379</v>
      </c>
      <c r="H80" s="26"/>
      <c r="I80" s="26"/>
      <c r="J80" s="53" t="n">
        <f aca="false">'表九 (县区过渡表)'!J80</f>
        <v>0</v>
      </c>
      <c r="K80" s="26"/>
      <c r="L80" s="26"/>
    </row>
    <row r="81" customFormat="false" ht="20.1" hidden="false" customHeight="true" outlineLevel="0" collapsed="false">
      <c r="A81" s="217"/>
      <c r="B81" s="217"/>
      <c r="C81" s="217"/>
      <c r="D81" s="217"/>
      <c r="E81" s="217"/>
      <c r="F81" s="217"/>
      <c r="G81" s="220" t="s">
        <v>1406</v>
      </c>
      <c r="H81" s="26"/>
      <c r="I81" s="26"/>
      <c r="J81" s="53" t="n">
        <f aca="false">'表九 (县区过渡表)'!J81</f>
        <v>0</v>
      </c>
      <c r="K81" s="26"/>
      <c r="L81" s="26"/>
    </row>
    <row r="82" customFormat="false" ht="20.1" hidden="false" customHeight="true" outlineLevel="0" collapsed="false">
      <c r="A82" s="217"/>
      <c r="B82" s="217"/>
      <c r="C82" s="217"/>
      <c r="D82" s="217"/>
      <c r="E82" s="217"/>
      <c r="F82" s="217"/>
      <c r="G82" s="217" t="s">
        <v>1407</v>
      </c>
      <c r="H82" s="53" t="n">
        <f aca="false">SUM(H83:H85)</f>
        <v>0</v>
      </c>
      <c r="I82" s="53" t="n">
        <f aca="false">SUM(I83:I85)</f>
        <v>52066</v>
      </c>
      <c r="J82" s="53" t="n">
        <f aca="false">'表九 (县区过渡表)'!J82</f>
        <v>0</v>
      </c>
      <c r="K82" s="53" t="e">
        <f aca="false">J82/H82*100</f>
        <v>#DIV/0!</v>
      </c>
      <c r="L82" s="53" t="n">
        <f aca="false">J82/I82*100</f>
        <v>0</v>
      </c>
    </row>
    <row r="83" customFormat="false" ht="20.1" hidden="false" customHeight="true" outlineLevel="0" collapsed="false">
      <c r="A83" s="217"/>
      <c r="B83" s="217"/>
      <c r="C83" s="217"/>
      <c r="D83" s="217"/>
      <c r="E83" s="217"/>
      <c r="F83" s="217"/>
      <c r="G83" s="220" t="s">
        <v>1378</v>
      </c>
      <c r="H83" s="26"/>
      <c r="I83" s="26"/>
      <c r="J83" s="53" t="n">
        <f aca="false">'表九 (县区过渡表)'!J83</f>
        <v>0</v>
      </c>
      <c r="K83" s="26"/>
      <c r="L83" s="26"/>
    </row>
    <row r="84" customFormat="false" ht="20.1" hidden="false" customHeight="true" outlineLevel="0" collapsed="false">
      <c r="A84" s="217"/>
      <c r="B84" s="217"/>
      <c r="C84" s="217"/>
      <c r="D84" s="217"/>
      <c r="E84" s="217"/>
      <c r="F84" s="217"/>
      <c r="G84" s="220" t="s">
        <v>1379</v>
      </c>
      <c r="H84" s="26"/>
      <c r="I84" s="26"/>
      <c r="J84" s="53" t="n">
        <f aca="false">'表九 (县区过渡表)'!J84</f>
        <v>0</v>
      </c>
      <c r="K84" s="26"/>
      <c r="L84" s="26"/>
    </row>
    <row r="85" customFormat="false" ht="20.1" hidden="false" customHeight="true" outlineLevel="0" collapsed="false">
      <c r="A85" s="217"/>
      <c r="B85" s="217"/>
      <c r="C85" s="217"/>
      <c r="D85" s="217"/>
      <c r="E85" s="217"/>
      <c r="F85" s="217"/>
      <c r="G85" s="220" t="s">
        <v>1408</v>
      </c>
      <c r="H85" s="26"/>
      <c r="I85" s="26" t="n">
        <v>52066</v>
      </c>
      <c r="J85" s="53" t="n">
        <f aca="false">'表九 (县区过渡表)'!J85</f>
        <v>0</v>
      </c>
      <c r="K85" s="26"/>
      <c r="L85" s="26"/>
    </row>
    <row r="86" customFormat="false" ht="20.1" hidden="false" customHeight="true" outlineLevel="0" collapsed="false">
      <c r="A86" s="217"/>
      <c r="B86" s="217"/>
      <c r="C86" s="217"/>
      <c r="D86" s="217"/>
      <c r="E86" s="217"/>
      <c r="F86" s="217"/>
      <c r="G86" s="217" t="s">
        <v>1409</v>
      </c>
      <c r="H86" s="53" t="n">
        <f aca="false">SUM(H87:H91)</f>
        <v>0</v>
      </c>
      <c r="I86" s="53" t="n">
        <f aca="false">SUM(I87:I91)</f>
        <v>0</v>
      </c>
      <c r="J86" s="53" t="n">
        <f aca="false">'表九 (县区过渡表)'!J86</f>
        <v>0</v>
      </c>
      <c r="K86" s="53" t="e">
        <f aca="false">J86/H86*100</f>
        <v>#DIV/0!</v>
      </c>
      <c r="L86" s="53" t="e">
        <f aca="false">J86/I86*100</f>
        <v>#DIV/0!</v>
      </c>
    </row>
    <row r="87" customFormat="false" ht="20.1" hidden="false" customHeight="true" outlineLevel="0" collapsed="false">
      <c r="A87" s="217"/>
      <c r="B87" s="217"/>
      <c r="C87" s="217"/>
      <c r="D87" s="217"/>
      <c r="E87" s="217"/>
      <c r="F87" s="217"/>
      <c r="G87" s="220" t="s">
        <v>1396</v>
      </c>
      <c r="H87" s="26"/>
      <c r="I87" s="26"/>
      <c r="J87" s="53" t="n">
        <f aca="false">'表九 (县区过渡表)'!J87</f>
        <v>0</v>
      </c>
      <c r="K87" s="26"/>
      <c r="L87" s="26"/>
    </row>
    <row r="88" customFormat="false" ht="20.1" hidden="false" customHeight="true" outlineLevel="0" collapsed="false">
      <c r="A88" s="217"/>
      <c r="B88" s="217"/>
      <c r="C88" s="217"/>
      <c r="D88" s="217"/>
      <c r="E88" s="217"/>
      <c r="F88" s="217"/>
      <c r="G88" s="220" t="s">
        <v>1397</v>
      </c>
      <c r="H88" s="26"/>
      <c r="I88" s="26"/>
      <c r="J88" s="53" t="n">
        <f aca="false">'表九 (县区过渡表)'!J88</f>
        <v>0</v>
      </c>
      <c r="K88" s="26"/>
      <c r="L88" s="26"/>
    </row>
    <row r="89" customFormat="false" ht="20.1" hidden="false" customHeight="true" outlineLevel="0" collapsed="false">
      <c r="A89" s="217"/>
      <c r="B89" s="217"/>
      <c r="C89" s="217"/>
      <c r="D89" s="217"/>
      <c r="E89" s="217"/>
      <c r="F89" s="217"/>
      <c r="G89" s="220" t="s">
        <v>1398</v>
      </c>
      <c r="H89" s="26"/>
      <c r="I89" s="26"/>
      <c r="J89" s="53" t="n">
        <f aca="false">'表九 (县区过渡表)'!J89</f>
        <v>0</v>
      </c>
      <c r="K89" s="26"/>
      <c r="L89" s="26"/>
    </row>
    <row r="90" customFormat="false" ht="20.1" hidden="false" customHeight="true" outlineLevel="0" collapsed="false">
      <c r="A90" s="217"/>
      <c r="B90" s="217"/>
      <c r="C90" s="217"/>
      <c r="D90" s="217"/>
      <c r="E90" s="217"/>
      <c r="F90" s="217"/>
      <c r="G90" s="220" t="s">
        <v>1399</v>
      </c>
      <c r="H90" s="26"/>
      <c r="I90" s="26"/>
      <c r="J90" s="53" t="n">
        <f aca="false">'表九 (县区过渡表)'!J90</f>
        <v>0</v>
      </c>
      <c r="K90" s="26"/>
      <c r="L90" s="26"/>
    </row>
    <row r="91" customFormat="false" ht="20.1" hidden="false" customHeight="true" outlineLevel="0" collapsed="false">
      <c r="A91" s="217"/>
      <c r="B91" s="217"/>
      <c r="C91" s="217"/>
      <c r="D91" s="217"/>
      <c r="E91" s="217"/>
      <c r="F91" s="217"/>
      <c r="G91" s="220" t="s">
        <v>1410</v>
      </c>
      <c r="H91" s="26"/>
      <c r="I91" s="26"/>
      <c r="J91" s="53" t="n">
        <f aca="false">'表九 (县区过渡表)'!J91</f>
        <v>0</v>
      </c>
      <c r="K91" s="26"/>
      <c r="L91" s="26"/>
    </row>
    <row r="92" customFormat="false" ht="20.1" hidden="false" customHeight="true" outlineLevel="0" collapsed="false">
      <c r="A92" s="217"/>
      <c r="B92" s="217"/>
      <c r="C92" s="217"/>
      <c r="D92" s="217"/>
      <c r="E92" s="217"/>
      <c r="F92" s="217"/>
      <c r="G92" s="217" t="s">
        <v>1411</v>
      </c>
      <c r="H92" s="53" t="n">
        <f aca="false">H93+H94</f>
        <v>0</v>
      </c>
      <c r="I92" s="53" t="n">
        <f aca="false">I93+I94</f>
        <v>0</v>
      </c>
      <c r="J92" s="53" t="n">
        <f aca="false">'表九 (县区过渡表)'!J92</f>
        <v>0</v>
      </c>
      <c r="K92" s="53" t="e">
        <f aca="false">J92/H92*100</f>
        <v>#DIV/0!</v>
      </c>
      <c r="L92" s="53" t="e">
        <f aca="false">J92/I92*100</f>
        <v>#DIV/0!</v>
      </c>
    </row>
    <row r="93" customFormat="false" ht="20.1" hidden="false" customHeight="true" outlineLevel="0" collapsed="false">
      <c r="A93" s="217"/>
      <c r="B93" s="217"/>
      <c r="C93" s="217"/>
      <c r="D93" s="217"/>
      <c r="E93" s="217"/>
      <c r="F93" s="217"/>
      <c r="G93" s="220" t="s">
        <v>1402</v>
      </c>
      <c r="H93" s="26"/>
      <c r="I93" s="26"/>
      <c r="J93" s="53" t="n">
        <f aca="false">'表九 (县区过渡表)'!J93</f>
        <v>0</v>
      </c>
      <c r="K93" s="26"/>
      <c r="L93" s="26"/>
    </row>
    <row r="94" customFormat="false" ht="20.1" hidden="false" customHeight="true" outlineLevel="0" collapsed="false">
      <c r="A94" s="217"/>
      <c r="B94" s="217"/>
      <c r="C94" s="217"/>
      <c r="D94" s="217"/>
      <c r="E94" s="217"/>
      <c r="F94" s="217"/>
      <c r="G94" s="220" t="s">
        <v>1412</v>
      </c>
      <c r="H94" s="26"/>
      <c r="I94" s="26"/>
      <c r="J94" s="53" t="n">
        <f aca="false">'表九 (县区过渡表)'!J94</f>
        <v>0</v>
      </c>
      <c r="K94" s="26"/>
      <c r="L94" s="26"/>
    </row>
    <row r="95" customFormat="false" ht="20.1" hidden="false" customHeight="true" outlineLevel="0" collapsed="false">
      <c r="A95" s="217"/>
      <c r="B95" s="217"/>
      <c r="C95" s="217"/>
      <c r="D95" s="217"/>
      <c r="E95" s="217"/>
      <c r="F95" s="217"/>
      <c r="G95" s="220" t="s">
        <v>1413</v>
      </c>
      <c r="H95" s="53" t="n">
        <f aca="false">SUM(H96:H103)</f>
        <v>0</v>
      </c>
      <c r="I95" s="53" t="n">
        <f aca="false">SUM(I96:I103)</f>
        <v>0</v>
      </c>
      <c r="J95" s="53" t="n">
        <f aca="false">'表九 (县区过渡表)'!J95</f>
        <v>0</v>
      </c>
      <c r="K95" s="53" t="e">
        <f aca="false">J95/H95*100</f>
        <v>#DIV/0!</v>
      </c>
      <c r="L95" s="53" t="e">
        <f aca="false">J95/I95*100</f>
        <v>#DIV/0!</v>
      </c>
    </row>
    <row r="96" customFormat="false" ht="20.1" hidden="false" customHeight="true" outlineLevel="0" collapsed="false">
      <c r="A96" s="217"/>
      <c r="B96" s="217"/>
      <c r="C96" s="217"/>
      <c r="D96" s="217"/>
      <c r="E96" s="217"/>
      <c r="F96" s="217"/>
      <c r="G96" s="220" t="s">
        <v>1378</v>
      </c>
      <c r="H96" s="26"/>
      <c r="I96" s="26"/>
      <c r="J96" s="53" t="n">
        <f aca="false">'表九 (县区过渡表)'!J96</f>
        <v>0</v>
      </c>
      <c r="K96" s="26"/>
      <c r="L96" s="26"/>
    </row>
    <row r="97" customFormat="false" ht="20.1" hidden="false" customHeight="true" outlineLevel="0" collapsed="false">
      <c r="A97" s="217"/>
      <c r="B97" s="217"/>
      <c r="C97" s="217"/>
      <c r="D97" s="217"/>
      <c r="E97" s="217"/>
      <c r="F97" s="217"/>
      <c r="G97" s="220" t="s">
        <v>1379</v>
      </c>
      <c r="H97" s="26"/>
      <c r="I97" s="26"/>
      <c r="J97" s="53" t="n">
        <f aca="false">'表九 (县区过渡表)'!J97</f>
        <v>0</v>
      </c>
      <c r="K97" s="26"/>
      <c r="L97" s="26"/>
    </row>
    <row r="98" customFormat="false" ht="20.1" hidden="false" customHeight="true" outlineLevel="0" collapsed="false">
      <c r="A98" s="217"/>
      <c r="B98" s="217"/>
      <c r="C98" s="217"/>
      <c r="D98" s="217"/>
      <c r="E98" s="217"/>
      <c r="F98" s="217"/>
      <c r="G98" s="220" t="s">
        <v>1380</v>
      </c>
      <c r="H98" s="26"/>
      <c r="I98" s="26"/>
      <c r="J98" s="53" t="n">
        <f aca="false">'表九 (县区过渡表)'!J98</f>
        <v>0</v>
      </c>
      <c r="K98" s="26"/>
      <c r="L98" s="26"/>
    </row>
    <row r="99" customFormat="false" ht="20.1" hidden="false" customHeight="true" outlineLevel="0" collapsed="false">
      <c r="A99" s="217"/>
      <c r="B99" s="217"/>
      <c r="C99" s="217"/>
      <c r="D99" s="217"/>
      <c r="E99" s="217"/>
      <c r="F99" s="217"/>
      <c r="G99" s="220" t="s">
        <v>1381</v>
      </c>
      <c r="H99" s="26"/>
      <c r="I99" s="26"/>
      <c r="J99" s="53" t="n">
        <f aca="false">'表九 (县区过渡表)'!J99</f>
        <v>0</v>
      </c>
      <c r="K99" s="26"/>
      <c r="L99" s="26"/>
    </row>
    <row r="100" customFormat="false" ht="20.1" hidden="false" customHeight="true" outlineLevel="0" collapsed="false">
      <c r="A100" s="217"/>
      <c r="B100" s="217"/>
      <c r="C100" s="217"/>
      <c r="D100" s="217"/>
      <c r="E100" s="217"/>
      <c r="F100" s="217"/>
      <c r="G100" s="220" t="s">
        <v>1384</v>
      </c>
      <c r="H100" s="26"/>
      <c r="I100" s="26"/>
      <c r="J100" s="53" t="n">
        <f aca="false">'表九 (县区过渡表)'!J100</f>
        <v>0</v>
      </c>
      <c r="K100" s="26"/>
      <c r="L100" s="26"/>
    </row>
    <row r="101" customFormat="false" ht="20.1" hidden="false" customHeight="true" outlineLevel="0" collapsed="false">
      <c r="A101" s="217"/>
      <c r="B101" s="217"/>
      <c r="C101" s="217"/>
      <c r="D101" s="217"/>
      <c r="E101" s="217"/>
      <c r="F101" s="217"/>
      <c r="G101" s="220" t="s">
        <v>1386</v>
      </c>
      <c r="H101" s="26"/>
      <c r="I101" s="26"/>
      <c r="J101" s="53" t="n">
        <f aca="false">'表九 (县区过渡表)'!J101</f>
        <v>0</v>
      </c>
      <c r="K101" s="26"/>
      <c r="L101" s="26"/>
    </row>
    <row r="102" customFormat="false" ht="20.1" hidden="false" customHeight="true" outlineLevel="0" collapsed="false">
      <c r="A102" s="217"/>
      <c r="B102" s="217"/>
      <c r="C102" s="217"/>
      <c r="D102" s="217"/>
      <c r="E102" s="217"/>
      <c r="F102" s="217"/>
      <c r="G102" s="220" t="s">
        <v>1387</v>
      </c>
      <c r="H102" s="26"/>
      <c r="I102" s="26"/>
      <c r="J102" s="53" t="n">
        <f aca="false">'表九 (县区过渡表)'!J102</f>
        <v>0</v>
      </c>
      <c r="K102" s="26"/>
      <c r="L102" s="26"/>
    </row>
    <row r="103" customFormat="false" ht="20.1" hidden="false" customHeight="true" outlineLevel="0" collapsed="false">
      <c r="A103" s="217"/>
      <c r="B103" s="217"/>
      <c r="C103" s="217"/>
      <c r="D103" s="217"/>
      <c r="E103" s="217"/>
      <c r="F103" s="217"/>
      <c r="G103" s="220" t="s">
        <v>1414</v>
      </c>
      <c r="H103" s="26"/>
      <c r="I103" s="26"/>
      <c r="J103" s="53" t="n">
        <f aca="false">'表九 (县区过渡表)'!J103</f>
        <v>0</v>
      </c>
      <c r="K103" s="26"/>
      <c r="L103" s="26"/>
    </row>
    <row r="104" customFormat="false" ht="20.1" hidden="false" customHeight="true" outlineLevel="0" collapsed="false">
      <c r="A104" s="217"/>
      <c r="B104" s="217"/>
      <c r="C104" s="217"/>
      <c r="D104" s="217"/>
      <c r="E104" s="217"/>
      <c r="F104" s="217"/>
      <c r="G104" s="217" t="s">
        <v>1415</v>
      </c>
      <c r="H104" s="50" t="n">
        <f aca="false">H105+H110+H115+H120+H123</f>
        <v>0</v>
      </c>
      <c r="I104" s="50" t="n">
        <f aca="false">I105+I110+I115+I120+I123</f>
        <v>86</v>
      </c>
      <c r="J104" s="50" t="n">
        <f aca="false">J105+J110+J115+J120+J123</f>
        <v>5900</v>
      </c>
      <c r="K104" s="50" t="e">
        <f aca="false">J104/H104*100</f>
        <v>#DIV/0!</v>
      </c>
      <c r="L104" s="50" t="n">
        <f aca="false">J104/I104*100</f>
        <v>6860.46511627907</v>
      </c>
    </row>
    <row r="105" customFormat="false" ht="20.1" hidden="false" customHeight="true" outlineLevel="0" collapsed="false">
      <c r="A105" s="217"/>
      <c r="B105" s="217"/>
      <c r="C105" s="217"/>
      <c r="D105" s="217"/>
      <c r="E105" s="217"/>
      <c r="F105" s="217"/>
      <c r="G105" s="133" t="s">
        <v>1416</v>
      </c>
      <c r="H105" s="53" t="n">
        <f aca="false">SUM(H106:H109)</f>
        <v>0</v>
      </c>
      <c r="I105" s="53" t="n">
        <f aca="false">SUM(I106:I109)</f>
        <v>0</v>
      </c>
      <c r="J105" s="53" t="n">
        <f aca="false">'表九 (县区过渡表)'!J105</f>
        <v>5900</v>
      </c>
      <c r="K105" s="53" t="e">
        <f aca="false">J105/H105*100</f>
        <v>#DIV/0!</v>
      </c>
      <c r="L105" s="53" t="e">
        <f aca="false">J105/I105*100</f>
        <v>#DIV/0!</v>
      </c>
    </row>
    <row r="106" customFormat="false" ht="20.1" hidden="false" customHeight="true" outlineLevel="0" collapsed="false">
      <c r="A106" s="217"/>
      <c r="B106" s="217"/>
      <c r="C106" s="217"/>
      <c r="D106" s="217"/>
      <c r="E106" s="217"/>
      <c r="F106" s="217"/>
      <c r="G106" s="133" t="s">
        <v>1351</v>
      </c>
      <c r="H106" s="26"/>
      <c r="I106" s="26"/>
      <c r="J106" s="53" t="n">
        <f aca="false">'表九 (县区过渡表)'!J106</f>
        <v>0</v>
      </c>
      <c r="K106" s="26"/>
      <c r="L106" s="26"/>
    </row>
    <row r="107" customFormat="false" ht="20.1" hidden="false" customHeight="true" outlineLevel="0" collapsed="false">
      <c r="A107" s="217"/>
      <c r="B107" s="217"/>
      <c r="C107" s="217"/>
      <c r="D107" s="217"/>
      <c r="E107" s="217"/>
      <c r="F107" s="217"/>
      <c r="G107" s="133" t="s">
        <v>1417</v>
      </c>
      <c r="H107" s="26"/>
      <c r="I107" s="26"/>
      <c r="J107" s="53" t="n">
        <f aca="false">'表九 (县区过渡表)'!J107</f>
        <v>0</v>
      </c>
      <c r="K107" s="26"/>
      <c r="L107" s="26"/>
    </row>
    <row r="108" customFormat="false" ht="20.1" hidden="false" customHeight="true" outlineLevel="0" collapsed="false">
      <c r="A108" s="217"/>
      <c r="B108" s="217"/>
      <c r="C108" s="217"/>
      <c r="D108" s="217"/>
      <c r="E108" s="217"/>
      <c r="F108" s="217"/>
      <c r="G108" s="133" t="s">
        <v>1418</v>
      </c>
      <c r="H108" s="26"/>
      <c r="I108" s="26"/>
      <c r="J108" s="53" t="n">
        <f aca="false">'表九 (县区过渡表)'!J108</f>
        <v>0</v>
      </c>
      <c r="K108" s="26"/>
      <c r="L108" s="26"/>
    </row>
    <row r="109" customFormat="false" ht="20.1" hidden="false" customHeight="true" outlineLevel="0" collapsed="false">
      <c r="A109" s="217"/>
      <c r="B109" s="217"/>
      <c r="C109" s="217"/>
      <c r="D109" s="217"/>
      <c r="E109" s="217"/>
      <c r="F109" s="217"/>
      <c r="G109" s="133" t="s">
        <v>1419</v>
      </c>
      <c r="H109" s="26"/>
      <c r="I109" s="26"/>
      <c r="J109" s="53" t="n">
        <f aca="false">'表九 (县区过渡表)'!J109</f>
        <v>5900</v>
      </c>
      <c r="K109" s="26"/>
      <c r="L109" s="26"/>
    </row>
    <row r="110" customFormat="false" ht="20.1" hidden="false" customHeight="true" outlineLevel="0" collapsed="false">
      <c r="A110" s="217"/>
      <c r="B110" s="217"/>
      <c r="C110" s="217"/>
      <c r="D110" s="217"/>
      <c r="E110" s="217"/>
      <c r="F110" s="217"/>
      <c r="G110" s="133" t="s">
        <v>1420</v>
      </c>
      <c r="H110" s="53" t="n">
        <f aca="false">SUM(H111:H114)</f>
        <v>0</v>
      </c>
      <c r="I110" s="53" t="n">
        <f aca="false">SUM(I111:I114)</f>
        <v>0</v>
      </c>
      <c r="J110" s="53" t="n">
        <f aca="false">'表九 (县区过渡表)'!J110</f>
        <v>0</v>
      </c>
      <c r="K110" s="53" t="e">
        <f aca="false">J110/H110*100</f>
        <v>#DIV/0!</v>
      </c>
      <c r="L110" s="53" t="e">
        <f aca="false">J110/I110*100</f>
        <v>#DIV/0!</v>
      </c>
    </row>
    <row r="111" customFormat="false" ht="20.1" hidden="false" customHeight="true" outlineLevel="0" collapsed="false">
      <c r="A111" s="217"/>
      <c r="B111" s="217"/>
      <c r="C111" s="217"/>
      <c r="D111" s="217"/>
      <c r="E111" s="217"/>
      <c r="F111" s="217"/>
      <c r="G111" s="133" t="s">
        <v>1351</v>
      </c>
      <c r="H111" s="26"/>
      <c r="I111" s="26"/>
      <c r="J111" s="53" t="n">
        <f aca="false">'表九 (县区过渡表)'!J111</f>
        <v>0</v>
      </c>
      <c r="K111" s="26"/>
      <c r="L111" s="26"/>
    </row>
    <row r="112" customFormat="false" ht="20.1" hidden="false" customHeight="true" outlineLevel="0" collapsed="false">
      <c r="A112" s="217"/>
      <c r="B112" s="217"/>
      <c r="C112" s="217"/>
      <c r="D112" s="217"/>
      <c r="E112" s="217"/>
      <c r="F112" s="217"/>
      <c r="G112" s="133" t="s">
        <v>1417</v>
      </c>
      <c r="H112" s="26"/>
      <c r="I112" s="26"/>
      <c r="J112" s="53" t="n">
        <f aca="false">'表九 (县区过渡表)'!J112</f>
        <v>0</v>
      </c>
      <c r="K112" s="26"/>
      <c r="L112" s="26"/>
    </row>
    <row r="113" customFormat="false" ht="20.1" hidden="false" customHeight="true" outlineLevel="0" collapsed="false">
      <c r="A113" s="217"/>
      <c r="B113" s="217"/>
      <c r="C113" s="217"/>
      <c r="D113" s="217"/>
      <c r="E113" s="217"/>
      <c r="F113" s="217"/>
      <c r="G113" s="133" t="s">
        <v>1421</v>
      </c>
      <c r="H113" s="26"/>
      <c r="I113" s="26"/>
      <c r="J113" s="53" t="n">
        <f aca="false">'表九 (县区过渡表)'!J113</f>
        <v>0</v>
      </c>
      <c r="K113" s="26"/>
      <c r="L113" s="26"/>
    </row>
    <row r="114" customFormat="false" ht="20.1" hidden="false" customHeight="true" outlineLevel="0" collapsed="false">
      <c r="A114" s="217"/>
      <c r="B114" s="217"/>
      <c r="C114" s="217"/>
      <c r="D114" s="217"/>
      <c r="E114" s="217"/>
      <c r="F114" s="217"/>
      <c r="G114" s="133" t="s">
        <v>1422</v>
      </c>
      <c r="H114" s="26"/>
      <c r="I114" s="26"/>
      <c r="J114" s="53" t="n">
        <f aca="false">'表九 (县区过渡表)'!J114</f>
        <v>0</v>
      </c>
      <c r="K114" s="26"/>
      <c r="L114" s="26"/>
    </row>
    <row r="115" customFormat="false" ht="20.1" hidden="false" customHeight="true" outlineLevel="0" collapsed="false">
      <c r="A115" s="217"/>
      <c r="B115" s="217"/>
      <c r="C115" s="217"/>
      <c r="D115" s="217"/>
      <c r="E115" s="217"/>
      <c r="F115" s="217"/>
      <c r="G115" s="133" t="s">
        <v>1423</v>
      </c>
      <c r="H115" s="53" t="n">
        <f aca="false">SUM(H116:H119)</f>
        <v>0</v>
      </c>
      <c r="I115" s="53" t="n">
        <f aca="false">SUM(I116:I119)</f>
        <v>86</v>
      </c>
      <c r="J115" s="53" t="n">
        <f aca="false">'表九 (县区过渡表)'!J115</f>
        <v>0</v>
      </c>
      <c r="K115" s="53" t="e">
        <f aca="false">J115/H115*100</f>
        <v>#DIV/0!</v>
      </c>
      <c r="L115" s="53" t="n">
        <f aca="false">J115/I115*100</f>
        <v>0</v>
      </c>
    </row>
    <row r="116" customFormat="false" ht="20.1" hidden="false" customHeight="true" outlineLevel="0" collapsed="false">
      <c r="A116" s="217"/>
      <c r="B116" s="217"/>
      <c r="C116" s="217"/>
      <c r="D116" s="217"/>
      <c r="E116" s="217"/>
      <c r="F116" s="217"/>
      <c r="G116" s="133" t="s">
        <v>721</v>
      </c>
      <c r="H116" s="26"/>
      <c r="I116" s="26"/>
      <c r="J116" s="53" t="n">
        <f aca="false">'表九 (县区过渡表)'!J116</f>
        <v>0</v>
      </c>
      <c r="K116" s="26"/>
      <c r="L116" s="26"/>
    </row>
    <row r="117" customFormat="false" ht="20.1" hidden="false" customHeight="true" outlineLevel="0" collapsed="false">
      <c r="A117" s="217"/>
      <c r="B117" s="217"/>
      <c r="C117" s="217"/>
      <c r="D117" s="217"/>
      <c r="E117" s="217"/>
      <c r="F117" s="217"/>
      <c r="G117" s="133" t="s">
        <v>1424</v>
      </c>
      <c r="H117" s="26"/>
      <c r="I117" s="26" t="n">
        <v>86</v>
      </c>
      <c r="J117" s="53" t="n">
        <f aca="false">'表九 (县区过渡表)'!J117</f>
        <v>0</v>
      </c>
      <c r="K117" s="26"/>
      <c r="L117" s="26"/>
    </row>
    <row r="118" customFormat="false" ht="20.1" hidden="false" customHeight="true" outlineLevel="0" collapsed="false">
      <c r="A118" s="217"/>
      <c r="B118" s="217"/>
      <c r="C118" s="217"/>
      <c r="D118" s="217"/>
      <c r="E118" s="217"/>
      <c r="F118" s="217"/>
      <c r="G118" s="133" t="s">
        <v>1425</v>
      </c>
      <c r="H118" s="26"/>
      <c r="I118" s="26"/>
      <c r="J118" s="53" t="n">
        <f aca="false">'表九 (县区过渡表)'!J118</f>
        <v>0</v>
      </c>
      <c r="K118" s="26"/>
      <c r="L118" s="26"/>
    </row>
    <row r="119" customFormat="false" ht="20.1" hidden="false" customHeight="true" outlineLevel="0" collapsed="false">
      <c r="A119" s="217"/>
      <c r="B119" s="217"/>
      <c r="C119" s="217"/>
      <c r="D119" s="217"/>
      <c r="E119" s="217"/>
      <c r="F119" s="217"/>
      <c r="G119" s="133" t="s">
        <v>1426</v>
      </c>
      <c r="H119" s="26"/>
      <c r="I119" s="26"/>
      <c r="J119" s="53" t="n">
        <f aca="false">'表九 (县区过渡表)'!J119</f>
        <v>0</v>
      </c>
      <c r="K119" s="26"/>
      <c r="L119" s="26"/>
    </row>
    <row r="120" customFormat="false" ht="20.1" hidden="false" customHeight="true" outlineLevel="0" collapsed="false">
      <c r="A120" s="217"/>
      <c r="B120" s="217"/>
      <c r="C120" s="217"/>
      <c r="D120" s="217"/>
      <c r="E120" s="217"/>
      <c r="F120" s="217"/>
      <c r="G120" s="133" t="s">
        <v>1427</v>
      </c>
      <c r="H120" s="53" t="n">
        <f aca="false">H121+H122</f>
        <v>0</v>
      </c>
      <c r="I120" s="53" t="n">
        <f aca="false">I121+I122</f>
        <v>0</v>
      </c>
      <c r="J120" s="53" t="n">
        <f aca="false">'表九 (县区过渡表)'!J120</f>
        <v>0</v>
      </c>
      <c r="K120" s="53" t="e">
        <f aca="false">J120/H120*100</f>
        <v>#DIV/0!</v>
      </c>
      <c r="L120" s="53" t="e">
        <f aca="false">J120/I120*100</f>
        <v>#DIV/0!</v>
      </c>
    </row>
    <row r="121" customFormat="false" ht="20.1" hidden="false" customHeight="true" outlineLevel="0" collapsed="false">
      <c r="A121" s="217"/>
      <c r="B121" s="217"/>
      <c r="C121" s="217"/>
      <c r="D121" s="217"/>
      <c r="E121" s="217"/>
      <c r="F121" s="217"/>
      <c r="G121" s="133" t="s">
        <v>1351</v>
      </c>
      <c r="H121" s="26"/>
      <c r="I121" s="26"/>
      <c r="J121" s="53" t="n">
        <f aca="false">'表九 (县区过渡表)'!J121</f>
        <v>0</v>
      </c>
      <c r="K121" s="26"/>
      <c r="L121" s="26"/>
    </row>
    <row r="122" customFormat="false" ht="20.1" hidden="false" customHeight="true" outlineLevel="0" collapsed="false">
      <c r="A122" s="217"/>
      <c r="B122" s="217"/>
      <c r="C122" s="217"/>
      <c r="D122" s="217"/>
      <c r="E122" s="217"/>
      <c r="F122" s="217"/>
      <c r="G122" s="133" t="s">
        <v>1428</v>
      </c>
      <c r="H122" s="26"/>
      <c r="I122" s="26"/>
      <c r="J122" s="53" t="n">
        <f aca="false">'表九 (县区过渡表)'!J122</f>
        <v>0</v>
      </c>
      <c r="K122" s="26"/>
      <c r="L122" s="26"/>
    </row>
    <row r="123" customFormat="false" ht="20.1" hidden="false" customHeight="true" outlineLevel="0" collapsed="false">
      <c r="A123" s="217"/>
      <c r="B123" s="217"/>
      <c r="C123" s="217"/>
      <c r="D123" s="217"/>
      <c r="E123" s="217"/>
      <c r="F123" s="217"/>
      <c r="G123" s="133" t="s">
        <v>1429</v>
      </c>
      <c r="H123" s="53" t="n">
        <f aca="false">SUM(H124:H127)</f>
        <v>0</v>
      </c>
      <c r="I123" s="53" t="n">
        <f aca="false">SUM(I124:I127)</f>
        <v>0</v>
      </c>
      <c r="J123" s="53" t="n">
        <f aca="false">'表九 (县区过渡表)'!J123</f>
        <v>0</v>
      </c>
      <c r="K123" s="53" t="e">
        <f aca="false">J123/H123*100</f>
        <v>#DIV/0!</v>
      </c>
      <c r="L123" s="53" t="e">
        <f aca="false">J123/I123*100</f>
        <v>#DIV/0!</v>
      </c>
    </row>
    <row r="124" customFormat="false" ht="20.1" hidden="false" customHeight="true" outlineLevel="0" collapsed="false">
      <c r="A124" s="217"/>
      <c r="B124" s="217"/>
      <c r="C124" s="217"/>
      <c r="D124" s="217"/>
      <c r="E124" s="217"/>
      <c r="F124" s="217"/>
      <c r="G124" s="133" t="s">
        <v>721</v>
      </c>
      <c r="H124" s="26"/>
      <c r="I124" s="26"/>
      <c r="J124" s="53" t="n">
        <f aca="false">'表九 (县区过渡表)'!J124</f>
        <v>0</v>
      </c>
      <c r="K124" s="26"/>
      <c r="L124" s="26"/>
    </row>
    <row r="125" customFormat="false" ht="20.1" hidden="false" customHeight="true" outlineLevel="0" collapsed="false">
      <c r="A125" s="217"/>
      <c r="B125" s="217"/>
      <c r="C125" s="217"/>
      <c r="D125" s="217"/>
      <c r="E125" s="217"/>
      <c r="F125" s="217"/>
      <c r="G125" s="133" t="s">
        <v>1430</v>
      </c>
      <c r="H125" s="26"/>
      <c r="I125" s="26"/>
      <c r="J125" s="53" t="n">
        <f aca="false">'表九 (县区过渡表)'!J125</f>
        <v>0</v>
      </c>
      <c r="K125" s="26"/>
      <c r="L125" s="26"/>
    </row>
    <row r="126" customFormat="false" ht="20.1" hidden="false" customHeight="true" outlineLevel="0" collapsed="false">
      <c r="A126" s="217"/>
      <c r="B126" s="217"/>
      <c r="C126" s="217"/>
      <c r="D126" s="217"/>
      <c r="E126" s="217"/>
      <c r="F126" s="217"/>
      <c r="G126" s="133" t="s">
        <v>1425</v>
      </c>
      <c r="H126" s="26"/>
      <c r="I126" s="26"/>
      <c r="J126" s="53" t="n">
        <f aca="false">'表九 (县区过渡表)'!J126</f>
        <v>0</v>
      </c>
      <c r="K126" s="26"/>
      <c r="L126" s="26"/>
    </row>
    <row r="127" customFormat="false" ht="20.1" hidden="false" customHeight="true" outlineLevel="0" collapsed="false">
      <c r="A127" s="217"/>
      <c r="B127" s="217"/>
      <c r="C127" s="217"/>
      <c r="D127" s="217"/>
      <c r="E127" s="217"/>
      <c r="F127" s="217"/>
      <c r="G127" s="133" t="s">
        <v>1431</v>
      </c>
      <c r="H127" s="26"/>
      <c r="I127" s="26"/>
      <c r="J127" s="53" t="n">
        <f aca="false">'表九 (县区过渡表)'!J127</f>
        <v>0</v>
      </c>
      <c r="K127" s="26"/>
      <c r="L127" s="26"/>
    </row>
    <row r="128" customFormat="false" ht="20.1" hidden="false" customHeight="true" outlineLevel="0" collapsed="false">
      <c r="A128" s="217"/>
      <c r="B128" s="217"/>
      <c r="C128" s="217"/>
      <c r="D128" s="217"/>
      <c r="E128" s="217"/>
      <c r="F128" s="217"/>
      <c r="G128" s="219" t="s">
        <v>1432</v>
      </c>
      <c r="H128" s="50" t="n">
        <f aca="false">H129+H134+H139+H148+H155+H164+H167+H170</f>
        <v>0</v>
      </c>
      <c r="I128" s="50" t="n">
        <f aca="false">I129+I134+I139+I148+I155+I164+I167+I170</f>
        <v>0</v>
      </c>
      <c r="J128" s="50" t="n">
        <f aca="false">J129+J134+J139+J148+J155+J164+J167+J170</f>
        <v>0</v>
      </c>
      <c r="K128" s="50" t="e">
        <f aca="false">J128/H128*100</f>
        <v>#DIV/0!</v>
      </c>
      <c r="L128" s="50" t="e">
        <f aca="false">J128/I128*100</f>
        <v>#DIV/0!</v>
      </c>
    </row>
    <row r="129" customFormat="false" ht="20.1" hidden="false" customHeight="true" outlineLevel="0" collapsed="false">
      <c r="A129" s="217"/>
      <c r="B129" s="217"/>
      <c r="C129" s="217"/>
      <c r="D129" s="217"/>
      <c r="E129" s="217"/>
      <c r="F129" s="217"/>
      <c r="G129" s="133" t="s">
        <v>1433</v>
      </c>
      <c r="H129" s="53" t="n">
        <f aca="false">SUM(H130:H133)</f>
        <v>0</v>
      </c>
      <c r="I129" s="53" t="n">
        <f aca="false">SUM(I130:I133)</f>
        <v>0</v>
      </c>
      <c r="J129" s="53" t="n">
        <f aca="false">'表九 (县区过渡表)'!J129</f>
        <v>0</v>
      </c>
      <c r="K129" s="53" t="e">
        <f aca="false">J129/H129*100</f>
        <v>#DIV/0!</v>
      </c>
      <c r="L129" s="53" t="e">
        <f aca="false">J129/I129*100</f>
        <v>#DIV/0!</v>
      </c>
    </row>
    <row r="130" customFormat="false" ht="20.1" hidden="false" customHeight="true" outlineLevel="0" collapsed="false">
      <c r="A130" s="217"/>
      <c r="B130" s="217"/>
      <c r="C130" s="217"/>
      <c r="D130" s="217"/>
      <c r="E130" s="217"/>
      <c r="F130" s="217"/>
      <c r="G130" s="133" t="s">
        <v>752</v>
      </c>
      <c r="H130" s="26"/>
      <c r="I130" s="26"/>
      <c r="J130" s="53" t="n">
        <f aca="false">'表九 (县区过渡表)'!J130</f>
        <v>0</v>
      </c>
      <c r="K130" s="26"/>
      <c r="L130" s="26"/>
    </row>
    <row r="131" customFormat="false" ht="20.1" hidden="false" customHeight="true" outlineLevel="0" collapsed="false">
      <c r="A131" s="217"/>
      <c r="B131" s="217"/>
      <c r="C131" s="217"/>
      <c r="D131" s="217"/>
      <c r="E131" s="217"/>
      <c r="F131" s="217"/>
      <c r="G131" s="133" t="s">
        <v>753</v>
      </c>
      <c r="H131" s="26"/>
      <c r="I131" s="26"/>
      <c r="J131" s="53" t="n">
        <f aca="false">'表九 (县区过渡表)'!J131</f>
        <v>0</v>
      </c>
      <c r="K131" s="26"/>
      <c r="L131" s="26"/>
    </row>
    <row r="132" customFormat="false" ht="20.1" hidden="false" customHeight="true" outlineLevel="0" collapsed="false">
      <c r="A132" s="217"/>
      <c r="B132" s="217"/>
      <c r="C132" s="217"/>
      <c r="D132" s="217"/>
      <c r="E132" s="217"/>
      <c r="F132" s="217"/>
      <c r="G132" s="133" t="s">
        <v>1434</v>
      </c>
      <c r="H132" s="26"/>
      <c r="I132" s="26"/>
      <c r="J132" s="53" t="n">
        <f aca="false">'表九 (县区过渡表)'!J132</f>
        <v>0</v>
      </c>
      <c r="K132" s="26"/>
      <c r="L132" s="26"/>
    </row>
    <row r="133" customFormat="false" ht="20.1" hidden="false" customHeight="true" outlineLevel="0" collapsed="false">
      <c r="A133" s="217"/>
      <c r="B133" s="217"/>
      <c r="C133" s="217"/>
      <c r="D133" s="217"/>
      <c r="E133" s="217"/>
      <c r="F133" s="217"/>
      <c r="G133" s="133" t="s">
        <v>1435</v>
      </c>
      <c r="H133" s="26"/>
      <c r="I133" s="26"/>
      <c r="J133" s="53" t="n">
        <f aca="false">'表九 (县区过渡表)'!J133</f>
        <v>0</v>
      </c>
      <c r="K133" s="26"/>
      <c r="L133" s="26"/>
    </row>
    <row r="134" customFormat="false" ht="20.1" hidden="false" customHeight="true" outlineLevel="0" collapsed="false">
      <c r="A134" s="217"/>
      <c r="B134" s="217"/>
      <c r="C134" s="217"/>
      <c r="D134" s="217"/>
      <c r="E134" s="217"/>
      <c r="F134" s="217"/>
      <c r="G134" s="133" t="s">
        <v>1436</v>
      </c>
      <c r="H134" s="53" t="n">
        <f aca="false">SUM(H135:H138)</f>
        <v>0</v>
      </c>
      <c r="I134" s="53" t="n">
        <f aca="false">SUM(I135:I138)</f>
        <v>0</v>
      </c>
      <c r="J134" s="53" t="n">
        <f aca="false">'表九 (县区过渡表)'!J134</f>
        <v>0</v>
      </c>
      <c r="K134" s="53" t="e">
        <f aca="false">J134/H134*100</f>
        <v>#DIV/0!</v>
      </c>
      <c r="L134" s="53" t="e">
        <f aca="false">J134/I134*100</f>
        <v>#DIV/0!</v>
      </c>
    </row>
    <row r="135" customFormat="false" ht="20.1" hidden="false" customHeight="true" outlineLevel="0" collapsed="false">
      <c r="A135" s="217"/>
      <c r="B135" s="217"/>
      <c r="C135" s="217"/>
      <c r="D135" s="217"/>
      <c r="E135" s="217"/>
      <c r="F135" s="217"/>
      <c r="G135" s="133" t="s">
        <v>1434</v>
      </c>
      <c r="H135" s="26"/>
      <c r="I135" s="26"/>
      <c r="J135" s="53" t="n">
        <f aca="false">'表九 (县区过渡表)'!J135</f>
        <v>0</v>
      </c>
      <c r="K135" s="26"/>
      <c r="L135" s="26"/>
    </row>
    <row r="136" customFormat="false" ht="20.1" hidden="false" customHeight="true" outlineLevel="0" collapsed="false">
      <c r="A136" s="217"/>
      <c r="B136" s="217"/>
      <c r="C136" s="217"/>
      <c r="D136" s="217"/>
      <c r="E136" s="217"/>
      <c r="F136" s="217"/>
      <c r="G136" s="133" t="s">
        <v>1437</v>
      </c>
      <c r="H136" s="26"/>
      <c r="I136" s="26"/>
      <c r="J136" s="53" t="n">
        <f aca="false">'表九 (县区过渡表)'!J136</f>
        <v>0</v>
      </c>
      <c r="K136" s="26"/>
      <c r="L136" s="26"/>
    </row>
    <row r="137" customFormat="false" ht="20.1" hidden="false" customHeight="true" outlineLevel="0" collapsed="false">
      <c r="A137" s="217"/>
      <c r="B137" s="217"/>
      <c r="C137" s="217"/>
      <c r="D137" s="217"/>
      <c r="E137" s="217"/>
      <c r="F137" s="217"/>
      <c r="G137" s="133" t="s">
        <v>1438</v>
      </c>
      <c r="H137" s="26"/>
      <c r="I137" s="26"/>
      <c r="J137" s="53" t="n">
        <f aca="false">'表九 (县区过渡表)'!J137</f>
        <v>0</v>
      </c>
      <c r="K137" s="26"/>
      <c r="L137" s="26"/>
    </row>
    <row r="138" customFormat="false" ht="20.1" hidden="false" customHeight="true" outlineLevel="0" collapsed="false">
      <c r="A138" s="217"/>
      <c r="B138" s="217"/>
      <c r="C138" s="217"/>
      <c r="D138" s="217"/>
      <c r="E138" s="217"/>
      <c r="F138" s="217"/>
      <c r="G138" s="133" t="s">
        <v>1439</v>
      </c>
      <c r="H138" s="26"/>
      <c r="I138" s="26"/>
      <c r="J138" s="53" t="n">
        <f aca="false">'表九 (县区过渡表)'!J138</f>
        <v>0</v>
      </c>
      <c r="K138" s="26"/>
      <c r="L138" s="26"/>
    </row>
    <row r="139" customFormat="false" ht="20.1" hidden="false" customHeight="true" outlineLevel="0" collapsed="false">
      <c r="A139" s="217"/>
      <c r="B139" s="217"/>
      <c r="C139" s="217"/>
      <c r="D139" s="217"/>
      <c r="E139" s="217"/>
      <c r="F139" s="217"/>
      <c r="G139" s="133" t="s">
        <v>1440</v>
      </c>
      <c r="H139" s="53" t="n">
        <f aca="false">SUM(H140:H147)</f>
        <v>0</v>
      </c>
      <c r="I139" s="53" t="n">
        <f aca="false">SUM(I140:I147)</f>
        <v>0</v>
      </c>
      <c r="J139" s="53" t="n">
        <f aca="false">'表九 (县区过渡表)'!J139</f>
        <v>0</v>
      </c>
      <c r="K139" s="53" t="e">
        <f aca="false">J139/H139*100</f>
        <v>#DIV/0!</v>
      </c>
      <c r="L139" s="53" t="e">
        <f aca="false">J139/I139*100</f>
        <v>#DIV/0!</v>
      </c>
    </row>
    <row r="140" customFormat="false" ht="20.1" hidden="false" customHeight="true" outlineLevel="0" collapsed="false">
      <c r="A140" s="217"/>
      <c r="B140" s="217"/>
      <c r="C140" s="217"/>
      <c r="D140" s="217"/>
      <c r="E140" s="217"/>
      <c r="F140" s="217"/>
      <c r="G140" s="133" t="s">
        <v>1441</v>
      </c>
      <c r="H140" s="26"/>
      <c r="I140" s="26"/>
      <c r="J140" s="53" t="n">
        <f aca="false">'表九 (县区过渡表)'!J140</f>
        <v>0</v>
      </c>
      <c r="K140" s="26"/>
      <c r="L140" s="26"/>
    </row>
    <row r="141" customFormat="false" ht="20.1" hidden="false" customHeight="true" outlineLevel="0" collapsed="false">
      <c r="A141" s="217"/>
      <c r="B141" s="217"/>
      <c r="C141" s="217"/>
      <c r="D141" s="217"/>
      <c r="E141" s="217"/>
      <c r="F141" s="217"/>
      <c r="G141" s="133" t="s">
        <v>1442</v>
      </c>
      <c r="H141" s="26"/>
      <c r="I141" s="26"/>
      <c r="J141" s="53" t="n">
        <f aca="false">'表九 (县区过渡表)'!J141</f>
        <v>0</v>
      </c>
      <c r="K141" s="26"/>
      <c r="L141" s="26"/>
    </row>
    <row r="142" customFormat="false" ht="20.1" hidden="false" customHeight="true" outlineLevel="0" collapsed="false">
      <c r="A142" s="217"/>
      <c r="B142" s="217"/>
      <c r="C142" s="217"/>
      <c r="D142" s="217"/>
      <c r="E142" s="217"/>
      <c r="F142" s="217"/>
      <c r="G142" s="133" t="s">
        <v>1443</v>
      </c>
      <c r="H142" s="26"/>
      <c r="I142" s="26"/>
      <c r="J142" s="53" t="n">
        <f aca="false">'表九 (县区过渡表)'!J142</f>
        <v>0</v>
      </c>
      <c r="K142" s="26"/>
      <c r="L142" s="26"/>
    </row>
    <row r="143" customFormat="false" ht="20.1" hidden="false" customHeight="true" outlineLevel="0" collapsed="false">
      <c r="A143" s="217"/>
      <c r="B143" s="217"/>
      <c r="C143" s="217"/>
      <c r="D143" s="217"/>
      <c r="E143" s="217"/>
      <c r="F143" s="217"/>
      <c r="G143" s="133" t="s">
        <v>1444</v>
      </c>
      <c r="H143" s="26"/>
      <c r="I143" s="26"/>
      <c r="J143" s="53" t="n">
        <f aca="false">'表九 (县区过渡表)'!J143</f>
        <v>0</v>
      </c>
      <c r="K143" s="26"/>
      <c r="L143" s="26"/>
    </row>
    <row r="144" customFormat="false" ht="20.1" hidden="false" customHeight="true" outlineLevel="0" collapsed="false">
      <c r="A144" s="217"/>
      <c r="B144" s="217"/>
      <c r="C144" s="217"/>
      <c r="D144" s="217"/>
      <c r="E144" s="217"/>
      <c r="F144" s="217"/>
      <c r="G144" s="133" t="s">
        <v>1445</v>
      </c>
      <c r="H144" s="26"/>
      <c r="I144" s="26"/>
      <c r="J144" s="53" t="n">
        <f aca="false">'表九 (县区过渡表)'!J144</f>
        <v>0</v>
      </c>
      <c r="K144" s="26"/>
      <c r="L144" s="26"/>
    </row>
    <row r="145" customFormat="false" ht="20.1" hidden="false" customHeight="true" outlineLevel="0" collapsed="false">
      <c r="A145" s="217"/>
      <c r="B145" s="217"/>
      <c r="C145" s="217"/>
      <c r="D145" s="217"/>
      <c r="E145" s="217"/>
      <c r="F145" s="217"/>
      <c r="G145" s="133" t="s">
        <v>1446</v>
      </c>
      <c r="H145" s="26"/>
      <c r="I145" s="26"/>
      <c r="J145" s="53" t="n">
        <f aca="false">'表九 (县区过渡表)'!J145</f>
        <v>0</v>
      </c>
      <c r="K145" s="26"/>
      <c r="L145" s="26"/>
    </row>
    <row r="146" customFormat="false" ht="20.1" hidden="false" customHeight="true" outlineLevel="0" collapsed="false">
      <c r="A146" s="217"/>
      <c r="B146" s="217"/>
      <c r="C146" s="217"/>
      <c r="D146" s="217"/>
      <c r="E146" s="217"/>
      <c r="F146" s="217"/>
      <c r="G146" s="133" t="s">
        <v>1447</v>
      </c>
      <c r="H146" s="26"/>
      <c r="I146" s="26"/>
      <c r="J146" s="53" t="n">
        <f aca="false">'表九 (县区过渡表)'!J146</f>
        <v>0</v>
      </c>
      <c r="K146" s="26"/>
      <c r="L146" s="26"/>
    </row>
    <row r="147" customFormat="false" ht="20.1" hidden="false" customHeight="true" outlineLevel="0" collapsed="false">
      <c r="A147" s="217"/>
      <c r="B147" s="217"/>
      <c r="C147" s="217"/>
      <c r="D147" s="217"/>
      <c r="E147" s="217"/>
      <c r="F147" s="217"/>
      <c r="G147" s="133" t="s">
        <v>1448</v>
      </c>
      <c r="H147" s="26"/>
      <c r="I147" s="26"/>
      <c r="J147" s="53" t="n">
        <f aca="false">'表九 (县区过渡表)'!J147</f>
        <v>0</v>
      </c>
      <c r="K147" s="26"/>
      <c r="L147" s="26"/>
    </row>
    <row r="148" customFormat="false" ht="20.1" hidden="false" customHeight="true" outlineLevel="0" collapsed="false">
      <c r="A148" s="217"/>
      <c r="B148" s="217"/>
      <c r="C148" s="217"/>
      <c r="D148" s="217"/>
      <c r="E148" s="217"/>
      <c r="F148" s="217"/>
      <c r="G148" s="133" t="s">
        <v>1449</v>
      </c>
      <c r="H148" s="53" t="n">
        <f aca="false">SUM(H149:H154)</f>
        <v>0</v>
      </c>
      <c r="I148" s="53" t="n">
        <f aca="false">SUM(I149:I154)</f>
        <v>0</v>
      </c>
      <c r="J148" s="53" t="n">
        <f aca="false">'表九 (县区过渡表)'!J148</f>
        <v>0</v>
      </c>
      <c r="K148" s="53" t="e">
        <f aca="false">J148/H148*100</f>
        <v>#DIV/0!</v>
      </c>
      <c r="L148" s="53" t="e">
        <f aca="false">J148/I148*100</f>
        <v>#DIV/0!</v>
      </c>
    </row>
    <row r="149" customFormat="false" ht="20.1" hidden="false" customHeight="true" outlineLevel="0" collapsed="false">
      <c r="A149" s="217"/>
      <c r="B149" s="217"/>
      <c r="C149" s="217"/>
      <c r="D149" s="217"/>
      <c r="E149" s="217"/>
      <c r="F149" s="217"/>
      <c r="G149" s="133" t="s">
        <v>1450</v>
      </c>
      <c r="H149" s="26"/>
      <c r="I149" s="26"/>
      <c r="J149" s="53" t="n">
        <f aca="false">'表九 (县区过渡表)'!J149</f>
        <v>0</v>
      </c>
      <c r="K149" s="26"/>
      <c r="L149" s="26"/>
    </row>
    <row r="150" customFormat="false" ht="20.1" hidden="false" customHeight="true" outlineLevel="0" collapsed="false">
      <c r="A150" s="217"/>
      <c r="B150" s="217"/>
      <c r="C150" s="217"/>
      <c r="D150" s="217"/>
      <c r="E150" s="217"/>
      <c r="F150" s="217"/>
      <c r="G150" s="133" t="s">
        <v>1451</v>
      </c>
      <c r="H150" s="26"/>
      <c r="I150" s="26"/>
      <c r="J150" s="53" t="n">
        <f aca="false">'表九 (县区过渡表)'!J150</f>
        <v>0</v>
      </c>
      <c r="K150" s="26"/>
      <c r="L150" s="26"/>
    </row>
    <row r="151" customFormat="false" ht="20.1" hidden="false" customHeight="true" outlineLevel="0" collapsed="false">
      <c r="A151" s="217"/>
      <c r="B151" s="217"/>
      <c r="C151" s="217"/>
      <c r="D151" s="217"/>
      <c r="E151" s="217"/>
      <c r="F151" s="217"/>
      <c r="G151" s="133" t="s">
        <v>1452</v>
      </c>
      <c r="H151" s="26"/>
      <c r="I151" s="26"/>
      <c r="J151" s="53" t="n">
        <f aca="false">'表九 (县区过渡表)'!J151</f>
        <v>0</v>
      </c>
      <c r="K151" s="26"/>
      <c r="L151" s="26"/>
    </row>
    <row r="152" customFormat="false" ht="20.1" hidden="false" customHeight="true" outlineLevel="0" collapsed="false">
      <c r="A152" s="217"/>
      <c r="B152" s="217"/>
      <c r="C152" s="217"/>
      <c r="D152" s="217"/>
      <c r="E152" s="217"/>
      <c r="F152" s="217"/>
      <c r="G152" s="133" t="s">
        <v>1453</v>
      </c>
      <c r="H152" s="26"/>
      <c r="I152" s="26"/>
      <c r="J152" s="53" t="n">
        <f aca="false">'表九 (县区过渡表)'!J152</f>
        <v>0</v>
      </c>
      <c r="K152" s="26"/>
      <c r="L152" s="26"/>
    </row>
    <row r="153" customFormat="false" ht="20.1" hidden="false" customHeight="true" outlineLevel="0" collapsed="false">
      <c r="A153" s="217"/>
      <c r="B153" s="217"/>
      <c r="C153" s="217"/>
      <c r="D153" s="217"/>
      <c r="E153" s="217"/>
      <c r="F153" s="217"/>
      <c r="G153" s="133" t="s">
        <v>1454</v>
      </c>
      <c r="H153" s="26"/>
      <c r="I153" s="26"/>
      <c r="J153" s="53" t="n">
        <f aca="false">'表九 (县区过渡表)'!J153</f>
        <v>0</v>
      </c>
      <c r="K153" s="26"/>
      <c r="L153" s="26"/>
    </row>
    <row r="154" customFormat="false" ht="20.1" hidden="false" customHeight="true" outlineLevel="0" collapsed="false">
      <c r="A154" s="217"/>
      <c r="B154" s="217"/>
      <c r="C154" s="217"/>
      <c r="D154" s="217"/>
      <c r="E154" s="217"/>
      <c r="F154" s="217"/>
      <c r="G154" s="133" t="s">
        <v>1455</v>
      </c>
      <c r="H154" s="26"/>
      <c r="I154" s="26"/>
      <c r="J154" s="53" t="n">
        <f aca="false">'表九 (县区过渡表)'!J154</f>
        <v>0</v>
      </c>
      <c r="K154" s="26"/>
      <c r="L154" s="26"/>
    </row>
    <row r="155" customFormat="false" ht="20.1" hidden="false" customHeight="true" outlineLevel="0" collapsed="false">
      <c r="A155" s="217"/>
      <c r="B155" s="217"/>
      <c r="C155" s="217"/>
      <c r="D155" s="217"/>
      <c r="E155" s="217"/>
      <c r="F155" s="217"/>
      <c r="G155" s="133" t="s">
        <v>1456</v>
      </c>
      <c r="H155" s="53" t="n">
        <f aca="false">SUM(H156:H163)</f>
        <v>0</v>
      </c>
      <c r="I155" s="53" t="n">
        <f aca="false">SUM(I156:I163)</f>
        <v>0</v>
      </c>
      <c r="J155" s="53" t="n">
        <f aca="false">'表九 (县区过渡表)'!J155</f>
        <v>0</v>
      </c>
      <c r="K155" s="53" t="e">
        <f aca="false">J155/H155*100</f>
        <v>#DIV/0!</v>
      </c>
      <c r="L155" s="53" t="e">
        <f aca="false">J155/I155*100</f>
        <v>#DIV/0!</v>
      </c>
    </row>
    <row r="156" customFormat="false" ht="20.1" hidden="false" customHeight="true" outlineLevel="0" collapsed="false">
      <c r="A156" s="217"/>
      <c r="B156" s="217"/>
      <c r="C156" s="217"/>
      <c r="D156" s="217"/>
      <c r="E156" s="217"/>
      <c r="F156" s="217"/>
      <c r="G156" s="133" t="s">
        <v>1457</v>
      </c>
      <c r="H156" s="26"/>
      <c r="I156" s="26"/>
      <c r="J156" s="53" t="n">
        <f aca="false">'表九 (县区过渡表)'!J156</f>
        <v>0</v>
      </c>
      <c r="K156" s="26"/>
      <c r="L156" s="26"/>
    </row>
    <row r="157" customFormat="false" ht="20.1" hidden="false" customHeight="true" outlineLevel="0" collapsed="false">
      <c r="A157" s="217"/>
      <c r="B157" s="217"/>
      <c r="C157" s="217"/>
      <c r="D157" s="217"/>
      <c r="E157" s="217"/>
      <c r="F157" s="217"/>
      <c r="G157" s="133" t="s">
        <v>779</v>
      </c>
      <c r="H157" s="26"/>
      <c r="I157" s="26"/>
      <c r="J157" s="53" t="n">
        <f aca="false">'表九 (县区过渡表)'!J157</f>
        <v>0</v>
      </c>
      <c r="K157" s="26"/>
      <c r="L157" s="26"/>
    </row>
    <row r="158" customFormat="false" ht="20.1" hidden="false" customHeight="true" outlineLevel="0" collapsed="false">
      <c r="A158" s="217"/>
      <c r="B158" s="217"/>
      <c r="C158" s="217"/>
      <c r="D158" s="217"/>
      <c r="E158" s="217"/>
      <c r="F158" s="217"/>
      <c r="G158" s="133" t="s">
        <v>1458</v>
      </c>
      <c r="H158" s="26"/>
      <c r="I158" s="26"/>
      <c r="J158" s="53" t="n">
        <f aca="false">'表九 (县区过渡表)'!J158</f>
        <v>0</v>
      </c>
      <c r="K158" s="26"/>
      <c r="L158" s="26"/>
    </row>
    <row r="159" customFormat="false" ht="20.1" hidden="false" customHeight="true" outlineLevel="0" collapsed="false">
      <c r="A159" s="217"/>
      <c r="B159" s="217"/>
      <c r="C159" s="217"/>
      <c r="D159" s="217"/>
      <c r="E159" s="217"/>
      <c r="F159" s="217"/>
      <c r="G159" s="133" t="s">
        <v>1459</v>
      </c>
      <c r="H159" s="26"/>
      <c r="I159" s="26"/>
      <c r="J159" s="53" t="n">
        <f aca="false">'表九 (县区过渡表)'!J159</f>
        <v>0</v>
      </c>
      <c r="K159" s="26"/>
      <c r="L159" s="26"/>
    </row>
    <row r="160" customFormat="false" ht="20.1" hidden="false" customHeight="true" outlineLevel="0" collapsed="false">
      <c r="A160" s="217"/>
      <c r="B160" s="217"/>
      <c r="C160" s="217"/>
      <c r="D160" s="217"/>
      <c r="E160" s="217"/>
      <c r="F160" s="217"/>
      <c r="G160" s="133" t="s">
        <v>1460</v>
      </c>
      <c r="H160" s="26"/>
      <c r="I160" s="26"/>
      <c r="J160" s="53" t="n">
        <f aca="false">'表九 (县区过渡表)'!J160</f>
        <v>0</v>
      </c>
      <c r="K160" s="26"/>
      <c r="L160" s="26"/>
    </row>
    <row r="161" customFormat="false" ht="20.1" hidden="false" customHeight="true" outlineLevel="0" collapsed="false">
      <c r="A161" s="217"/>
      <c r="B161" s="217"/>
      <c r="C161" s="217"/>
      <c r="D161" s="217"/>
      <c r="E161" s="217"/>
      <c r="F161" s="217"/>
      <c r="G161" s="133" t="s">
        <v>1461</v>
      </c>
      <c r="H161" s="26"/>
      <c r="I161" s="26"/>
      <c r="J161" s="53" t="n">
        <f aca="false">'表九 (县区过渡表)'!J161</f>
        <v>0</v>
      </c>
      <c r="K161" s="26"/>
      <c r="L161" s="26"/>
    </row>
    <row r="162" customFormat="false" ht="20.1" hidden="false" customHeight="true" outlineLevel="0" collapsed="false">
      <c r="A162" s="217"/>
      <c r="B162" s="217"/>
      <c r="C162" s="217"/>
      <c r="D162" s="217"/>
      <c r="E162" s="217"/>
      <c r="F162" s="217"/>
      <c r="G162" s="133" t="s">
        <v>1462</v>
      </c>
      <c r="H162" s="26"/>
      <c r="I162" s="26"/>
      <c r="J162" s="53" t="n">
        <f aca="false">'表九 (县区过渡表)'!J162</f>
        <v>0</v>
      </c>
      <c r="K162" s="26"/>
      <c r="L162" s="26"/>
    </row>
    <row r="163" customFormat="false" ht="20.1" hidden="false" customHeight="true" outlineLevel="0" collapsed="false">
      <c r="A163" s="217"/>
      <c r="B163" s="217"/>
      <c r="C163" s="217"/>
      <c r="D163" s="217"/>
      <c r="E163" s="217"/>
      <c r="F163" s="217"/>
      <c r="G163" s="133" t="s">
        <v>1463</v>
      </c>
      <c r="H163" s="26"/>
      <c r="I163" s="26"/>
      <c r="J163" s="53" t="n">
        <f aca="false">'表九 (县区过渡表)'!J163</f>
        <v>0</v>
      </c>
      <c r="K163" s="26"/>
      <c r="L163" s="26"/>
    </row>
    <row r="164" customFormat="false" ht="20.1" hidden="false" customHeight="true" outlineLevel="0" collapsed="false">
      <c r="A164" s="217"/>
      <c r="B164" s="217"/>
      <c r="C164" s="217"/>
      <c r="D164" s="217"/>
      <c r="E164" s="217"/>
      <c r="F164" s="217"/>
      <c r="G164" s="133" t="s">
        <v>1464</v>
      </c>
      <c r="H164" s="53" t="n">
        <f aca="false">H165+H166</f>
        <v>0</v>
      </c>
      <c r="I164" s="53" t="n">
        <f aca="false">I165+I166</f>
        <v>0</v>
      </c>
      <c r="J164" s="53" t="n">
        <f aca="false">'表九 (县区过渡表)'!J164</f>
        <v>0</v>
      </c>
      <c r="K164" s="53" t="e">
        <f aca="false">J164/H164*100</f>
        <v>#DIV/0!</v>
      </c>
      <c r="L164" s="53" t="e">
        <f aca="false">J164/I164*100</f>
        <v>#DIV/0!</v>
      </c>
    </row>
    <row r="165" customFormat="false" ht="20.1" hidden="false" customHeight="true" outlineLevel="0" collapsed="false">
      <c r="A165" s="217"/>
      <c r="B165" s="217"/>
      <c r="C165" s="217"/>
      <c r="D165" s="217"/>
      <c r="E165" s="217"/>
      <c r="F165" s="217"/>
      <c r="G165" s="220" t="s">
        <v>752</v>
      </c>
      <c r="H165" s="26"/>
      <c r="I165" s="26"/>
      <c r="J165" s="53" t="n">
        <f aca="false">'表九 (县区过渡表)'!J165</f>
        <v>0</v>
      </c>
      <c r="K165" s="26"/>
      <c r="L165" s="26"/>
    </row>
    <row r="166" customFormat="false" ht="20.1" hidden="false" customHeight="true" outlineLevel="0" collapsed="false">
      <c r="A166" s="217"/>
      <c r="B166" s="217"/>
      <c r="C166" s="217"/>
      <c r="D166" s="217"/>
      <c r="E166" s="217"/>
      <c r="F166" s="217"/>
      <c r="G166" s="220" t="s">
        <v>1465</v>
      </c>
      <c r="H166" s="26"/>
      <c r="I166" s="26"/>
      <c r="J166" s="53" t="n">
        <f aca="false">'表九 (县区过渡表)'!J166</f>
        <v>0</v>
      </c>
      <c r="K166" s="26"/>
      <c r="L166" s="26"/>
    </row>
    <row r="167" customFormat="false" ht="20.1" hidden="false" customHeight="true" outlineLevel="0" collapsed="false">
      <c r="A167" s="217"/>
      <c r="B167" s="217"/>
      <c r="C167" s="217"/>
      <c r="D167" s="217"/>
      <c r="E167" s="217"/>
      <c r="F167" s="217"/>
      <c r="G167" s="133" t="s">
        <v>1466</v>
      </c>
      <c r="H167" s="53" t="n">
        <f aca="false">H168+H169</f>
        <v>0</v>
      </c>
      <c r="I167" s="53" t="n">
        <f aca="false">I168+I169</f>
        <v>0</v>
      </c>
      <c r="J167" s="53" t="n">
        <f aca="false">'表九 (县区过渡表)'!J167</f>
        <v>0</v>
      </c>
      <c r="K167" s="53" t="e">
        <f aca="false">J167/H167*100</f>
        <v>#DIV/0!</v>
      </c>
      <c r="L167" s="53" t="e">
        <f aca="false">J167/I167*100</f>
        <v>#DIV/0!</v>
      </c>
    </row>
    <row r="168" customFormat="false" ht="20.1" hidden="false" customHeight="true" outlineLevel="0" collapsed="false">
      <c r="A168" s="217"/>
      <c r="B168" s="217"/>
      <c r="C168" s="217"/>
      <c r="D168" s="217"/>
      <c r="E168" s="217"/>
      <c r="F168" s="217"/>
      <c r="G168" s="220" t="s">
        <v>752</v>
      </c>
      <c r="H168" s="26"/>
      <c r="I168" s="26"/>
      <c r="J168" s="53" t="n">
        <f aca="false">'表九 (县区过渡表)'!J168</f>
        <v>0</v>
      </c>
      <c r="K168" s="26"/>
      <c r="L168" s="26"/>
    </row>
    <row r="169" customFormat="false" ht="20.1" hidden="false" customHeight="true" outlineLevel="0" collapsed="false">
      <c r="A169" s="217"/>
      <c r="B169" s="217"/>
      <c r="C169" s="217"/>
      <c r="D169" s="217"/>
      <c r="E169" s="217"/>
      <c r="F169" s="217"/>
      <c r="G169" s="220" t="s">
        <v>1467</v>
      </c>
      <c r="H169" s="26"/>
      <c r="I169" s="26"/>
      <c r="J169" s="53" t="n">
        <f aca="false">'表九 (县区过渡表)'!J169</f>
        <v>0</v>
      </c>
      <c r="K169" s="26"/>
      <c r="L169" s="26"/>
    </row>
    <row r="170" customFormat="false" ht="20.1" hidden="false" customHeight="true" outlineLevel="0" collapsed="false">
      <c r="A170" s="217"/>
      <c r="B170" s="217"/>
      <c r="C170" s="217"/>
      <c r="D170" s="217"/>
      <c r="E170" s="217"/>
      <c r="F170" s="217"/>
      <c r="G170" s="133" t="s">
        <v>1468</v>
      </c>
      <c r="H170" s="53"/>
      <c r="I170" s="53"/>
      <c r="J170" s="53" t="n">
        <f aca="false">'表九 (县区过渡表)'!J170</f>
        <v>0</v>
      </c>
      <c r="K170" s="53" t="e">
        <f aca="false">J170/H170*100</f>
        <v>#DIV/0!</v>
      </c>
      <c r="L170" s="53" t="e">
        <f aca="false">J170/I170*100</f>
        <v>#DIV/0!</v>
      </c>
    </row>
    <row r="171" customFormat="false" ht="20.1" hidden="false" customHeight="true" outlineLevel="0" collapsed="false">
      <c r="A171" s="217"/>
      <c r="B171" s="217"/>
      <c r="C171" s="217"/>
      <c r="D171" s="217"/>
      <c r="E171" s="217"/>
      <c r="F171" s="217"/>
      <c r="G171" s="219" t="s">
        <v>1469</v>
      </c>
      <c r="H171" s="50" t="n">
        <f aca="false">H172</f>
        <v>0</v>
      </c>
      <c r="I171" s="50" t="n">
        <f aca="false">I172</f>
        <v>0</v>
      </c>
      <c r="J171" s="50" t="n">
        <f aca="false">J172</f>
        <v>0</v>
      </c>
      <c r="K171" s="50" t="e">
        <f aca="false">J171/H171*100</f>
        <v>#DIV/0!</v>
      </c>
      <c r="L171" s="50" t="e">
        <f aca="false">J171/I171*100</f>
        <v>#DIV/0!</v>
      </c>
    </row>
    <row r="172" customFormat="false" ht="20.1" hidden="false" customHeight="true" outlineLevel="0" collapsed="false">
      <c r="A172" s="217"/>
      <c r="B172" s="217"/>
      <c r="C172" s="217"/>
      <c r="D172" s="217"/>
      <c r="E172" s="217"/>
      <c r="F172" s="217"/>
      <c r="G172" s="133" t="s">
        <v>1470</v>
      </c>
      <c r="H172" s="53" t="n">
        <f aca="false">H173+H174</f>
        <v>0</v>
      </c>
      <c r="I172" s="53" t="n">
        <f aca="false">I173+I174</f>
        <v>0</v>
      </c>
      <c r="J172" s="53" t="n">
        <f aca="false">'表九 (县区过渡表)'!J172</f>
        <v>0</v>
      </c>
      <c r="K172" s="53" t="e">
        <f aca="false">J172/H172*100</f>
        <v>#DIV/0!</v>
      </c>
      <c r="L172" s="53" t="e">
        <f aca="false">J172/I172*100</f>
        <v>#DIV/0!</v>
      </c>
    </row>
    <row r="173" customFormat="false" ht="20.1" hidden="false" customHeight="true" outlineLevel="0" collapsed="false">
      <c r="A173" s="217"/>
      <c r="B173" s="217"/>
      <c r="C173" s="217"/>
      <c r="D173" s="217"/>
      <c r="E173" s="217"/>
      <c r="F173" s="217"/>
      <c r="G173" s="133" t="s">
        <v>1471</v>
      </c>
      <c r="H173" s="26"/>
      <c r="I173" s="26"/>
      <c r="J173" s="53" t="n">
        <f aca="false">'表九 (县区过渡表)'!J173</f>
        <v>0</v>
      </c>
      <c r="K173" s="26"/>
      <c r="L173" s="26"/>
    </row>
    <row r="174" customFormat="false" ht="20.1" hidden="false" customHeight="true" outlineLevel="0" collapsed="false">
      <c r="A174" s="217"/>
      <c r="B174" s="217"/>
      <c r="C174" s="217"/>
      <c r="D174" s="217"/>
      <c r="E174" s="217"/>
      <c r="F174" s="217"/>
      <c r="G174" s="133" t="s">
        <v>1472</v>
      </c>
      <c r="H174" s="26"/>
      <c r="I174" s="26"/>
      <c r="J174" s="53" t="n">
        <f aca="false">'表九 (县区过渡表)'!J174</f>
        <v>0</v>
      </c>
      <c r="K174" s="26"/>
      <c r="L174" s="26"/>
    </row>
    <row r="175" customFormat="false" ht="20.1" hidden="false" customHeight="true" outlineLevel="0" collapsed="false">
      <c r="A175" s="217"/>
      <c r="B175" s="217"/>
      <c r="C175" s="217"/>
      <c r="D175" s="217"/>
      <c r="E175" s="217"/>
      <c r="F175" s="217"/>
      <c r="G175" s="219" t="s">
        <v>1473</v>
      </c>
      <c r="H175" s="50" t="n">
        <f aca="false">H176+H180+H189</f>
        <v>400</v>
      </c>
      <c r="I175" s="50" t="n">
        <f aca="false">I176+I180+I189</f>
        <v>22196</v>
      </c>
      <c r="J175" s="50" t="n">
        <f aca="false">J176+J180+J189</f>
        <v>260</v>
      </c>
      <c r="K175" s="50" t="n">
        <f aca="false">J175/H175*100</f>
        <v>65</v>
      </c>
      <c r="L175" s="50" t="n">
        <f aca="false">J175/I175*100</f>
        <v>1.17138223103262</v>
      </c>
    </row>
    <row r="176" customFormat="false" ht="20.1" hidden="false" customHeight="true" outlineLevel="0" collapsed="false">
      <c r="A176" s="217"/>
      <c r="B176" s="217"/>
      <c r="C176" s="217"/>
      <c r="D176" s="217"/>
      <c r="E176" s="217"/>
      <c r="F176" s="217"/>
      <c r="G176" s="133" t="s">
        <v>1474</v>
      </c>
      <c r="H176" s="53" t="n">
        <f aca="false">SUM(H177:H179)</f>
        <v>0</v>
      </c>
      <c r="I176" s="53" t="n">
        <f aca="false">SUM(I177:I179)</f>
        <v>21380</v>
      </c>
      <c r="J176" s="53" t="n">
        <f aca="false">'表九 (县区过渡表)'!J176</f>
        <v>0</v>
      </c>
      <c r="K176" s="53" t="e">
        <f aca="false">J176/H176*100</f>
        <v>#DIV/0!</v>
      </c>
      <c r="L176" s="53" t="n">
        <f aca="false">J176/I176*100</f>
        <v>0</v>
      </c>
    </row>
    <row r="177" customFormat="false" ht="20.1" hidden="false" customHeight="true" outlineLevel="0" collapsed="false">
      <c r="A177" s="217"/>
      <c r="B177" s="217"/>
      <c r="C177" s="217"/>
      <c r="D177" s="217"/>
      <c r="E177" s="217"/>
      <c r="F177" s="217"/>
      <c r="G177" s="133" t="s">
        <v>1475</v>
      </c>
      <c r="H177" s="26"/>
      <c r="I177" s="26"/>
      <c r="J177" s="53" t="n">
        <f aca="false">'表九 (县区过渡表)'!J177</f>
        <v>0</v>
      </c>
      <c r="K177" s="26"/>
      <c r="L177" s="26"/>
    </row>
    <row r="178" customFormat="false" ht="20.1" hidden="false" customHeight="true" outlineLevel="0" collapsed="false">
      <c r="A178" s="217"/>
      <c r="B178" s="217"/>
      <c r="C178" s="217"/>
      <c r="D178" s="217"/>
      <c r="E178" s="217"/>
      <c r="F178" s="217"/>
      <c r="G178" s="133" t="s">
        <v>1476</v>
      </c>
      <c r="H178" s="26"/>
      <c r="I178" s="26" t="n">
        <v>21380</v>
      </c>
      <c r="J178" s="53" t="n">
        <f aca="false">'表九 (县区过渡表)'!J178</f>
        <v>0</v>
      </c>
      <c r="K178" s="26"/>
      <c r="L178" s="26"/>
    </row>
    <row r="179" customFormat="false" ht="20.1" hidden="false" customHeight="true" outlineLevel="0" collapsed="false">
      <c r="A179" s="217"/>
      <c r="B179" s="217"/>
      <c r="C179" s="217"/>
      <c r="D179" s="217"/>
      <c r="E179" s="217"/>
      <c r="F179" s="217"/>
      <c r="G179" s="133" t="s">
        <v>1477</v>
      </c>
      <c r="H179" s="26"/>
      <c r="I179" s="26"/>
      <c r="J179" s="53" t="n">
        <f aca="false">'表九 (县区过渡表)'!J179</f>
        <v>0</v>
      </c>
      <c r="K179" s="26"/>
      <c r="L179" s="26"/>
    </row>
    <row r="180" customFormat="false" ht="20.1" hidden="false" customHeight="true" outlineLevel="0" collapsed="false">
      <c r="A180" s="217"/>
      <c r="B180" s="217"/>
      <c r="C180" s="217"/>
      <c r="D180" s="217"/>
      <c r="E180" s="217"/>
      <c r="F180" s="217"/>
      <c r="G180" s="133" t="s">
        <v>1478</v>
      </c>
      <c r="H180" s="53" t="n">
        <f aca="false">SUM(H181:H188)</f>
        <v>0</v>
      </c>
      <c r="I180" s="53" t="n">
        <f aca="false">SUM(I181:I188)</f>
        <v>0</v>
      </c>
      <c r="J180" s="53" t="n">
        <f aca="false">'表九 (县区过渡表)'!J180</f>
        <v>0</v>
      </c>
      <c r="K180" s="53" t="e">
        <f aca="false">J180/H180*100</f>
        <v>#DIV/0!</v>
      </c>
      <c r="L180" s="53" t="e">
        <f aca="false">J180/I180*100</f>
        <v>#DIV/0!</v>
      </c>
    </row>
    <row r="181" customFormat="false" ht="20.1" hidden="false" customHeight="true" outlineLevel="0" collapsed="false">
      <c r="A181" s="217"/>
      <c r="B181" s="217"/>
      <c r="C181" s="217"/>
      <c r="D181" s="217"/>
      <c r="E181" s="217"/>
      <c r="F181" s="217"/>
      <c r="G181" s="133" t="s">
        <v>1479</v>
      </c>
      <c r="H181" s="26"/>
      <c r="I181" s="26"/>
      <c r="J181" s="53" t="n">
        <f aca="false">'表九 (县区过渡表)'!J181</f>
        <v>0</v>
      </c>
      <c r="K181" s="26"/>
      <c r="L181" s="26"/>
    </row>
    <row r="182" customFormat="false" ht="20.1" hidden="false" customHeight="true" outlineLevel="0" collapsed="false">
      <c r="A182" s="217"/>
      <c r="B182" s="217"/>
      <c r="C182" s="217"/>
      <c r="D182" s="217"/>
      <c r="E182" s="217"/>
      <c r="F182" s="217"/>
      <c r="G182" s="133" t="s">
        <v>1480</v>
      </c>
      <c r="H182" s="26"/>
      <c r="I182" s="26"/>
      <c r="J182" s="53" t="n">
        <f aca="false">'表九 (县区过渡表)'!J182</f>
        <v>0</v>
      </c>
      <c r="K182" s="26"/>
      <c r="L182" s="26"/>
    </row>
    <row r="183" customFormat="false" ht="20.1" hidden="false" customHeight="true" outlineLevel="0" collapsed="false">
      <c r="A183" s="217"/>
      <c r="B183" s="217"/>
      <c r="C183" s="217"/>
      <c r="D183" s="217"/>
      <c r="E183" s="217"/>
      <c r="F183" s="217"/>
      <c r="G183" s="133" t="s">
        <v>1481</v>
      </c>
      <c r="H183" s="26"/>
      <c r="I183" s="26"/>
      <c r="J183" s="53" t="n">
        <f aca="false">'表九 (县区过渡表)'!J183</f>
        <v>0</v>
      </c>
      <c r="K183" s="26"/>
      <c r="L183" s="26"/>
    </row>
    <row r="184" customFormat="false" ht="20.1" hidden="false" customHeight="true" outlineLevel="0" collapsed="false">
      <c r="A184" s="217"/>
      <c r="B184" s="217"/>
      <c r="C184" s="217"/>
      <c r="D184" s="217"/>
      <c r="E184" s="217"/>
      <c r="F184" s="217"/>
      <c r="G184" s="133" t="s">
        <v>1482</v>
      </c>
      <c r="H184" s="26"/>
      <c r="I184" s="26"/>
      <c r="J184" s="53" t="n">
        <f aca="false">'表九 (县区过渡表)'!J184</f>
        <v>0</v>
      </c>
      <c r="K184" s="26"/>
      <c r="L184" s="26"/>
    </row>
    <row r="185" customFormat="false" ht="20.1" hidden="false" customHeight="true" outlineLevel="0" collapsed="false">
      <c r="A185" s="217"/>
      <c r="B185" s="217"/>
      <c r="C185" s="217"/>
      <c r="D185" s="217"/>
      <c r="E185" s="217"/>
      <c r="F185" s="217"/>
      <c r="G185" s="133" t="s">
        <v>1483</v>
      </c>
      <c r="H185" s="26"/>
      <c r="I185" s="26"/>
      <c r="J185" s="53" t="n">
        <f aca="false">'表九 (县区过渡表)'!J185</f>
        <v>0</v>
      </c>
      <c r="K185" s="26"/>
      <c r="L185" s="26"/>
    </row>
    <row r="186" customFormat="false" ht="20.1" hidden="false" customHeight="true" outlineLevel="0" collapsed="false">
      <c r="A186" s="217"/>
      <c r="B186" s="217"/>
      <c r="C186" s="217"/>
      <c r="D186" s="217"/>
      <c r="E186" s="217"/>
      <c r="F186" s="217"/>
      <c r="G186" s="133" t="s">
        <v>1484</v>
      </c>
      <c r="H186" s="26"/>
      <c r="I186" s="26"/>
      <c r="J186" s="53" t="n">
        <f aca="false">'表九 (县区过渡表)'!J186</f>
        <v>0</v>
      </c>
      <c r="K186" s="26"/>
      <c r="L186" s="26"/>
    </row>
    <row r="187" customFormat="false" ht="20.1" hidden="false" customHeight="true" outlineLevel="0" collapsed="false">
      <c r="A187" s="217"/>
      <c r="B187" s="217"/>
      <c r="C187" s="217"/>
      <c r="D187" s="217"/>
      <c r="E187" s="217"/>
      <c r="F187" s="217"/>
      <c r="G187" s="133" t="s">
        <v>1485</v>
      </c>
      <c r="H187" s="26"/>
      <c r="I187" s="26"/>
      <c r="J187" s="53" t="n">
        <f aca="false">'表九 (县区过渡表)'!J187</f>
        <v>0</v>
      </c>
      <c r="K187" s="26"/>
      <c r="L187" s="26"/>
    </row>
    <row r="188" customFormat="false" ht="20.1" hidden="false" customHeight="true" outlineLevel="0" collapsed="false">
      <c r="A188" s="217"/>
      <c r="B188" s="217"/>
      <c r="C188" s="217"/>
      <c r="D188" s="217"/>
      <c r="E188" s="217"/>
      <c r="F188" s="217"/>
      <c r="G188" s="133" t="s">
        <v>1486</v>
      </c>
      <c r="H188" s="26"/>
      <c r="I188" s="26"/>
      <c r="J188" s="53" t="n">
        <f aca="false">'表九 (县区过渡表)'!J188</f>
        <v>0</v>
      </c>
      <c r="K188" s="26"/>
      <c r="L188" s="26"/>
    </row>
    <row r="189" customFormat="false" ht="20.1" hidden="false" customHeight="true" outlineLevel="0" collapsed="false">
      <c r="A189" s="217"/>
      <c r="B189" s="217"/>
      <c r="C189" s="217"/>
      <c r="D189" s="217"/>
      <c r="E189" s="217"/>
      <c r="F189" s="217"/>
      <c r="G189" s="133" t="s">
        <v>1487</v>
      </c>
      <c r="H189" s="53" t="n">
        <f aca="false">H190+H191+H192+H193+H194+H195+H197+H198+H199</f>
        <v>400</v>
      </c>
      <c r="I189" s="53" t="n">
        <f aca="false">I190+I191+I192+I193+I194+I195+I197+I198+I199</f>
        <v>816</v>
      </c>
      <c r="J189" s="53" t="n">
        <f aca="false">'表九 (县区过渡表)'!J189</f>
        <v>260</v>
      </c>
      <c r="K189" s="53" t="n">
        <f aca="false">J189/H189*100</f>
        <v>65</v>
      </c>
      <c r="L189" s="53" t="n">
        <f aca="false">J189/I189*100</f>
        <v>31.8627450980392</v>
      </c>
    </row>
    <row r="190" customFormat="false" ht="20.1" hidden="false" customHeight="true" outlineLevel="0" collapsed="false">
      <c r="A190" s="217"/>
      <c r="B190" s="217"/>
      <c r="C190" s="217"/>
      <c r="D190" s="217"/>
      <c r="E190" s="217"/>
      <c r="F190" s="217"/>
      <c r="G190" s="133" t="s">
        <v>1488</v>
      </c>
      <c r="H190" s="26" t="n">
        <v>280</v>
      </c>
      <c r="I190" s="26" t="n">
        <v>355</v>
      </c>
      <c r="J190" s="53" t="n">
        <f aca="false">'表九 (县区过渡表)'!J190</f>
        <v>160</v>
      </c>
      <c r="K190" s="26"/>
      <c r="L190" s="26"/>
    </row>
    <row r="191" customFormat="false" ht="20.1" hidden="false" customHeight="true" outlineLevel="0" collapsed="false">
      <c r="A191" s="217"/>
      <c r="B191" s="217"/>
      <c r="C191" s="217"/>
      <c r="D191" s="217"/>
      <c r="E191" s="217"/>
      <c r="F191" s="217"/>
      <c r="G191" s="133" t="s">
        <v>1489</v>
      </c>
      <c r="H191" s="26" t="n">
        <v>120</v>
      </c>
      <c r="I191" s="26" t="n">
        <v>394</v>
      </c>
      <c r="J191" s="53" t="n">
        <f aca="false">'表九 (县区过渡表)'!J191</f>
        <v>100</v>
      </c>
      <c r="K191" s="26"/>
      <c r="L191" s="26"/>
    </row>
    <row r="192" customFormat="false" ht="20.1" hidden="false" customHeight="true" outlineLevel="0" collapsed="false">
      <c r="A192" s="217"/>
      <c r="B192" s="217"/>
      <c r="C192" s="217"/>
      <c r="D192" s="217"/>
      <c r="E192" s="217"/>
      <c r="F192" s="217"/>
      <c r="G192" s="133" t="s">
        <v>1490</v>
      </c>
      <c r="H192" s="26"/>
      <c r="I192" s="26"/>
      <c r="J192" s="53" t="n">
        <f aca="false">'表九 (县区过渡表)'!J192</f>
        <v>0</v>
      </c>
      <c r="K192" s="26"/>
      <c r="L192" s="26"/>
    </row>
    <row r="193" customFormat="false" ht="20.1" hidden="false" customHeight="true" outlineLevel="0" collapsed="false">
      <c r="A193" s="217"/>
      <c r="B193" s="217"/>
      <c r="C193" s="217"/>
      <c r="D193" s="217"/>
      <c r="E193" s="217"/>
      <c r="F193" s="217"/>
      <c r="G193" s="133" t="s">
        <v>1491</v>
      </c>
      <c r="H193" s="26"/>
      <c r="I193" s="26"/>
      <c r="J193" s="53" t="n">
        <f aca="false">'表九 (县区过渡表)'!J193</f>
        <v>0</v>
      </c>
      <c r="K193" s="26"/>
      <c r="L193" s="26"/>
    </row>
    <row r="194" customFormat="false" ht="20.1" hidden="false" customHeight="true" outlineLevel="0" collapsed="false">
      <c r="A194" s="217"/>
      <c r="B194" s="217"/>
      <c r="C194" s="217"/>
      <c r="D194" s="217"/>
      <c r="E194" s="217"/>
      <c r="F194" s="217"/>
      <c r="G194" s="133" t="s">
        <v>1492</v>
      </c>
      <c r="H194" s="26"/>
      <c r="I194" s="26" t="n">
        <v>67</v>
      </c>
      <c r="J194" s="53" t="n">
        <f aca="false">'表九 (县区过渡表)'!J194</f>
        <v>0</v>
      </c>
      <c r="K194" s="26"/>
      <c r="L194" s="26"/>
    </row>
    <row r="195" customFormat="false" ht="20.1" hidden="false" customHeight="true" outlineLevel="0" collapsed="false">
      <c r="A195" s="217"/>
      <c r="B195" s="217"/>
      <c r="C195" s="217"/>
      <c r="D195" s="217"/>
      <c r="E195" s="217"/>
      <c r="F195" s="217"/>
      <c r="G195" s="133" t="s">
        <v>1493</v>
      </c>
      <c r="H195" s="26"/>
      <c r="I195" s="26"/>
      <c r="J195" s="53" t="n">
        <f aca="false">'表九 (县区过渡表)'!J195</f>
        <v>0</v>
      </c>
      <c r="K195" s="26"/>
      <c r="L195" s="26"/>
    </row>
    <row r="196" customFormat="false" ht="20.1" hidden="false" customHeight="true" outlineLevel="0" collapsed="false">
      <c r="A196" s="217"/>
      <c r="B196" s="217"/>
      <c r="C196" s="217"/>
      <c r="D196" s="217"/>
      <c r="E196" s="217"/>
      <c r="F196" s="217"/>
      <c r="G196" s="221" t="s">
        <v>1494</v>
      </c>
      <c r="H196" s="26"/>
      <c r="I196" s="26"/>
      <c r="J196" s="53" t="n">
        <f aca="false">'表九 (县区过渡表)'!J196</f>
        <v>0</v>
      </c>
      <c r="K196" s="26"/>
      <c r="L196" s="26"/>
    </row>
    <row r="197" customFormat="false" ht="20.1" hidden="false" customHeight="true" outlineLevel="0" collapsed="false">
      <c r="A197" s="217"/>
      <c r="B197" s="217"/>
      <c r="C197" s="217"/>
      <c r="D197" s="217"/>
      <c r="E197" s="217"/>
      <c r="F197" s="217"/>
      <c r="G197" s="133" t="s">
        <v>1495</v>
      </c>
      <c r="H197" s="26"/>
      <c r="I197" s="26"/>
      <c r="J197" s="53" t="n">
        <f aca="false">'表九 (县区过渡表)'!J197</f>
        <v>0</v>
      </c>
      <c r="K197" s="26"/>
      <c r="L197" s="26"/>
    </row>
    <row r="198" customFormat="false" ht="20.1" hidden="false" customHeight="true" outlineLevel="0" collapsed="false">
      <c r="A198" s="217"/>
      <c r="B198" s="217"/>
      <c r="C198" s="217"/>
      <c r="D198" s="217"/>
      <c r="E198" s="217"/>
      <c r="F198" s="217"/>
      <c r="G198" s="133" t="s">
        <v>1496</v>
      </c>
      <c r="H198" s="26"/>
      <c r="I198" s="26"/>
      <c r="J198" s="53" t="n">
        <f aca="false">'表九 (县区过渡表)'!J198</f>
        <v>0</v>
      </c>
      <c r="K198" s="26"/>
      <c r="L198" s="26"/>
    </row>
    <row r="199" customFormat="false" ht="20.1" hidden="false" customHeight="true" outlineLevel="0" collapsed="false">
      <c r="A199" s="217"/>
      <c r="B199" s="217"/>
      <c r="C199" s="217"/>
      <c r="D199" s="217"/>
      <c r="E199" s="217"/>
      <c r="F199" s="217"/>
      <c r="G199" s="133" t="s">
        <v>1497</v>
      </c>
      <c r="H199" s="26"/>
      <c r="I199" s="26"/>
      <c r="J199" s="53" t="n">
        <f aca="false">'表九 (县区过渡表)'!J199</f>
        <v>0</v>
      </c>
      <c r="K199" s="26"/>
      <c r="L199" s="26"/>
    </row>
    <row r="200" customFormat="false" ht="20.1" hidden="false" customHeight="true" outlineLevel="0" collapsed="false">
      <c r="A200" s="217"/>
      <c r="B200" s="217"/>
      <c r="C200" s="217"/>
      <c r="D200" s="217"/>
      <c r="E200" s="217"/>
      <c r="F200" s="217"/>
      <c r="G200" s="219" t="s">
        <v>1498</v>
      </c>
      <c r="H200" s="50" t="n">
        <f aca="false">SUM(H201:H215)</f>
        <v>0</v>
      </c>
      <c r="I200" s="50" t="n">
        <f aca="false">SUM(I201:I215)</f>
        <v>10568</v>
      </c>
      <c r="J200" s="50" t="n">
        <f aca="false">SUM(J201:J215)</f>
        <v>4352</v>
      </c>
      <c r="K200" s="50" t="e">
        <f aca="false">J200/H200*100</f>
        <v>#DIV/0!</v>
      </c>
      <c r="L200" s="50" t="n">
        <f aca="false">J200/I200*100</f>
        <v>41.1809235427706</v>
      </c>
    </row>
    <row r="201" customFormat="false" ht="20.1" hidden="false" customHeight="true" outlineLevel="0" collapsed="false">
      <c r="A201" s="217"/>
      <c r="B201" s="217"/>
      <c r="C201" s="217"/>
      <c r="D201" s="217"/>
      <c r="E201" s="217"/>
      <c r="F201" s="217"/>
      <c r="G201" s="219" t="s">
        <v>1499</v>
      </c>
      <c r="H201" s="26"/>
      <c r="I201" s="26"/>
      <c r="J201" s="53" t="n">
        <f aca="false">'表九 (县区过渡表)'!J201</f>
        <v>0</v>
      </c>
      <c r="K201" s="26"/>
      <c r="L201" s="26"/>
    </row>
    <row r="202" customFormat="false" ht="20.1" hidden="false" customHeight="true" outlineLevel="0" collapsed="false">
      <c r="A202" s="217"/>
      <c r="B202" s="217"/>
      <c r="C202" s="217"/>
      <c r="D202" s="217"/>
      <c r="E202" s="217"/>
      <c r="F202" s="217"/>
      <c r="G202" s="219" t="s">
        <v>1500</v>
      </c>
      <c r="H202" s="26"/>
      <c r="I202" s="26"/>
      <c r="J202" s="53" t="n">
        <f aca="false">'表九 (县区过渡表)'!J202</f>
        <v>0</v>
      </c>
      <c r="K202" s="26"/>
      <c r="L202" s="26"/>
    </row>
    <row r="203" customFormat="false" ht="20.1" hidden="false" customHeight="true" outlineLevel="0" collapsed="false">
      <c r="A203" s="217"/>
      <c r="B203" s="217"/>
      <c r="C203" s="217"/>
      <c r="D203" s="217"/>
      <c r="E203" s="217"/>
      <c r="F203" s="217"/>
      <c r="G203" s="219" t="s">
        <v>1501</v>
      </c>
      <c r="H203" s="26"/>
      <c r="I203" s="26" t="n">
        <v>3585</v>
      </c>
      <c r="J203" s="53" t="n">
        <f aca="false">'表九 (县区过渡表)'!J203</f>
        <v>0</v>
      </c>
      <c r="K203" s="26"/>
      <c r="L203" s="26"/>
    </row>
    <row r="204" customFormat="false" ht="20.1" hidden="false" customHeight="true" outlineLevel="0" collapsed="false">
      <c r="A204" s="217"/>
      <c r="B204" s="217"/>
      <c r="C204" s="217"/>
      <c r="D204" s="217"/>
      <c r="E204" s="217"/>
      <c r="F204" s="217"/>
      <c r="G204" s="219" t="s">
        <v>1502</v>
      </c>
      <c r="H204" s="26"/>
      <c r="I204" s="26"/>
      <c r="J204" s="53" t="n">
        <f aca="false">'表九 (县区过渡表)'!J204</f>
        <v>0</v>
      </c>
      <c r="K204" s="26"/>
      <c r="L204" s="26"/>
    </row>
    <row r="205" customFormat="false" ht="20.1" hidden="false" customHeight="true" outlineLevel="0" collapsed="false">
      <c r="A205" s="217"/>
      <c r="B205" s="217"/>
      <c r="C205" s="217"/>
      <c r="D205" s="217"/>
      <c r="E205" s="217"/>
      <c r="F205" s="217"/>
      <c r="G205" s="219" t="s">
        <v>1503</v>
      </c>
      <c r="H205" s="26"/>
      <c r="I205" s="26"/>
      <c r="J205" s="53" t="n">
        <f aca="false">'表九 (县区过渡表)'!J205</f>
        <v>0</v>
      </c>
      <c r="K205" s="26"/>
      <c r="L205" s="26"/>
    </row>
    <row r="206" customFormat="false" ht="20.1" hidden="false" customHeight="true" outlineLevel="0" collapsed="false">
      <c r="A206" s="217"/>
      <c r="B206" s="217"/>
      <c r="C206" s="217"/>
      <c r="D206" s="217"/>
      <c r="E206" s="217"/>
      <c r="F206" s="217"/>
      <c r="G206" s="219" t="s">
        <v>1504</v>
      </c>
      <c r="H206" s="26"/>
      <c r="I206" s="26"/>
      <c r="J206" s="53" t="n">
        <f aca="false">'表九 (县区过渡表)'!J206</f>
        <v>0</v>
      </c>
      <c r="K206" s="26"/>
      <c r="L206" s="26"/>
    </row>
    <row r="207" customFormat="false" ht="20.1" hidden="false" customHeight="true" outlineLevel="0" collapsed="false">
      <c r="A207" s="217"/>
      <c r="B207" s="217"/>
      <c r="C207" s="217"/>
      <c r="D207" s="217"/>
      <c r="E207" s="217"/>
      <c r="F207" s="217"/>
      <c r="G207" s="219" t="s">
        <v>1505</v>
      </c>
      <c r="H207" s="26"/>
      <c r="I207" s="26"/>
      <c r="J207" s="53" t="n">
        <f aca="false">'表九 (县区过渡表)'!J207</f>
        <v>0</v>
      </c>
      <c r="K207" s="26"/>
      <c r="L207" s="26"/>
    </row>
    <row r="208" customFormat="false" ht="20.1" hidden="false" customHeight="true" outlineLevel="0" collapsed="false">
      <c r="A208" s="217"/>
      <c r="B208" s="217"/>
      <c r="C208" s="217"/>
      <c r="D208" s="217"/>
      <c r="E208" s="217"/>
      <c r="F208" s="217"/>
      <c r="G208" s="219" t="s">
        <v>1506</v>
      </c>
      <c r="H208" s="26"/>
      <c r="I208" s="26"/>
      <c r="J208" s="53" t="n">
        <f aca="false">'表九 (县区过渡表)'!J208</f>
        <v>0</v>
      </c>
      <c r="K208" s="26"/>
      <c r="L208" s="26"/>
    </row>
    <row r="209" customFormat="false" ht="20.1" hidden="false" customHeight="true" outlineLevel="0" collapsed="false">
      <c r="A209" s="217"/>
      <c r="B209" s="217"/>
      <c r="C209" s="217"/>
      <c r="D209" s="217"/>
      <c r="E209" s="217"/>
      <c r="F209" s="217"/>
      <c r="G209" s="219" t="s">
        <v>1507</v>
      </c>
      <c r="H209" s="26"/>
      <c r="I209" s="26"/>
      <c r="J209" s="53" t="n">
        <f aca="false">'表九 (县区过渡表)'!J209</f>
        <v>0</v>
      </c>
      <c r="K209" s="26"/>
      <c r="L209" s="26"/>
    </row>
    <row r="210" customFormat="false" ht="20.1" hidden="false" customHeight="true" outlineLevel="0" collapsed="false">
      <c r="A210" s="217"/>
      <c r="B210" s="217"/>
      <c r="C210" s="217"/>
      <c r="D210" s="217"/>
      <c r="E210" s="217"/>
      <c r="F210" s="217"/>
      <c r="G210" s="219" t="s">
        <v>1508</v>
      </c>
      <c r="H210" s="26"/>
      <c r="I210" s="26"/>
      <c r="J210" s="53" t="n">
        <f aca="false">'表九 (县区过渡表)'!J210</f>
        <v>0</v>
      </c>
      <c r="K210" s="26"/>
      <c r="L210" s="26"/>
    </row>
    <row r="211" customFormat="false" ht="20.1" hidden="false" customHeight="true" outlineLevel="0" collapsed="false">
      <c r="A211" s="217"/>
      <c r="B211" s="217"/>
      <c r="C211" s="217"/>
      <c r="D211" s="217"/>
      <c r="E211" s="217"/>
      <c r="F211" s="217"/>
      <c r="G211" s="219" t="s">
        <v>1509</v>
      </c>
      <c r="H211" s="26"/>
      <c r="I211" s="26" t="n">
        <v>1313</v>
      </c>
      <c r="J211" s="53" t="n">
        <f aca="false">'表九 (县区过渡表)'!J211</f>
        <v>4352</v>
      </c>
      <c r="K211" s="26"/>
      <c r="L211" s="26"/>
    </row>
    <row r="212" customFormat="false" ht="20.1" hidden="false" customHeight="true" outlineLevel="0" collapsed="false">
      <c r="A212" s="217"/>
      <c r="B212" s="217"/>
      <c r="C212" s="217"/>
      <c r="D212" s="217"/>
      <c r="E212" s="217"/>
      <c r="F212" s="217"/>
      <c r="G212" s="219" t="s">
        <v>1510</v>
      </c>
      <c r="H212" s="26"/>
      <c r="I212" s="26"/>
      <c r="J212" s="53" t="n">
        <f aca="false">'表九 (县区过渡表)'!J212</f>
        <v>0</v>
      </c>
      <c r="K212" s="26"/>
      <c r="L212" s="26"/>
    </row>
    <row r="213" customFormat="false" ht="20.1" hidden="false" customHeight="true" outlineLevel="0" collapsed="false">
      <c r="A213" s="217"/>
      <c r="B213" s="217"/>
      <c r="C213" s="217"/>
      <c r="D213" s="217"/>
      <c r="E213" s="217"/>
      <c r="F213" s="217"/>
      <c r="G213" s="219" t="s">
        <v>1511</v>
      </c>
      <c r="H213" s="26"/>
      <c r="I213" s="26" t="n">
        <v>2758</v>
      </c>
      <c r="J213" s="53" t="n">
        <f aca="false">'表九 (县区过渡表)'!J213</f>
        <v>0</v>
      </c>
      <c r="K213" s="26"/>
      <c r="L213" s="26"/>
    </row>
    <row r="214" customFormat="false" ht="20.1" hidden="false" customHeight="true" outlineLevel="0" collapsed="false">
      <c r="A214" s="217"/>
      <c r="B214" s="217"/>
      <c r="C214" s="217"/>
      <c r="D214" s="217"/>
      <c r="E214" s="217"/>
      <c r="F214" s="217"/>
      <c r="G214" s="219" t="s">
        <v>1512</v>
      </c>
      <c r="H214" s="26"/>
      <c r="I214" s="26" t="n">
        <v>2912</v>
      </c>
      <c r="J214" s="53" t="n">
        <f aca="false">'表九 (县区过渡表)'!J214</f>
        <v>0</v>
      </c>
      <c r="K214" s="26"/>
      <c r="L214" s="26"/>
    </row>
    <row r="215" customFormat="false" ht="20.1" hidden="false" customHeight="true" outlineLevel="0" collapsed="false">
      <c r="A215" s="217"/>
      <c r="B215" s="217"/>
      <c r="C215" s="217"/>
      <c r="D215" s="217"/>
      <c r="E215" s="217"/>
      <c r="F215" s="217"/>
      <c r="G215" s="219" t="s">
        <v>1513</v>
      </c>
      <c r="H215" s="26"/>
      <c r="I215" s="26"/>
      <c r="J215" s="53" t="n">
        <f aca="false">'表九 (县区过渡表)'!J215</f>
        <v>0</v>
      </c>
      <c r="K215" s="26"/>
      <c r="L215" s="26"/>
    </row>
    <row r="216" customFormat="false" ht="20.1" hidden="false" customHeight="true" outlineLevel="0" collapsed="false">
      <c r="A216" s="217"/>
      <c r="B216" s="217"/>
      <c r="C216" s="217"/>
      <c r="D216" s="217"/>
      <c r="E216" s="217"/>
      <c r="F216" s="217"/>
      <c r="G216" s="219" t="s">
        <v>1514</v>
      </c>
      <c r="H216" s="50" t="n">
        <f aca="false">SUM(H217:H231)</f>
        <v>0</v>
      </c>
      <c r="I216" s="50" t="n">
        <f aca="false">SUM(I217:I231)</f>
        <v>71</v>
      </c>
      <c r="J216" s="50" t="n">
        <f aca="false">SUM(J217:J231)</f>
        <v>0</v>
      </c>
      <c r="K216" s="50" t="e">
        <f aca="false">J216/H216*100</f>
        <v>#DIV/0!</v>
      </c>
      <c r="L216" s="50" t="n">
        <f aca="false">J216/I216*100</f>
        <v>0</v>
      </c>
    </row>
    <row r="217" customFormat="false" ht="20.1" hidden="false" customHeight="true" outlineLevel="0" collapsed="false">
      <c r="A217" s="217"/>
      <c r="B217" s="217"/>
      <c r="C217" s="217"/>
      <c r="D217" s="217"/>
      <c r="E217" s="217"/>
      <c r="F217" s="217"/>
      <c r="G217" s="219" t="s">
        <v>1515</v>
      </c>
      <c r="H217" s="26"/>
      <c r="I217" s="26"/>
      <c r="J217" s="53" t="n">
        <f aca="false">'表九 (县区过渡表)'!J217</f>
        <v>0</v>
      </c>
      <c r="K217" s="26"/>
      <c r="L217" s="26"/>
    </row>
    <row r="218" customFormat="false" ht="20.1" hidden="false" customHeight="true" outlineLevel="0" collapsed="false">
      <c r="A218" s="217"/>
      <c r="B218" s="217"/>
      <c r="C218" s="217"/>
      <c r="D218" s="217"/>
      <c r="E218" s="217"/>
      <c r="F218" s="217"/>
      <c r="G218" s="219" t="s">
        <v>1516</v>
      </c>
      <c r="H218" s="26"/>
      <c r="I218" s="26"/>
      <c r="J218" s="53" t="n">
        <f aca="false">'表九 (县区过渡表)'!J218</f>
        <v>0</v>
      </c>
      <c r="K218" s="26"/>
      <c r="L218" s="26"/>
    </row>
    <row r="219" customFormat="false" ht="20.1" hidden="false" customHeight="true" outlineLevel="0" collapsed="false">
      <c r="A219" s="217"/>
      <c r="B219" s="217"/>
      <c r="C219" s="217"/>
      <c r="D219" s="217"/>
      <c r="E219" s="217"/>
      <c r="F219" s="217"/>
      <c r="G219" s="219" t="s">
        <v>1517</v>
      </c>
      <c r="H219" s="26"/>
      <c r="I219" s="26" t="n">
        <v>7</v>
      </c>
      <c r="J219" s="53" t="n">
        <f aca="false">'表九 (县区过渡表)'!J219</f>
        <v>0</v>
      </c>
      <c r="K219" s="26"/>
      <c r="L219" s="26"/>
    </row>
    <row r="220" customFormat="false" ht="20.1" hidden="false" customHeight="true" outlineLevel="0" collapsed="false">
      <c r="A220" s="217"/>
      <c r="B220" s="217"/>
      <c r="C220" s="217"/>
      <c r="D220" s="217"/>
      <c r="E220" s="217"/>
      <c r="F220" s="217"/>
      <c r="G220" s="219" t="s">
        <v>1518</v>
      </c>
      <c r="H220" s="26"/>
      <c r="I220" s="26"/>
      <c r="J220" s="53" t="n">
        <f aca="false">'表九 (县区过渡表)'!J220</f>
        <v>0</v>
      </c>
      <c r="K220" s="26"/>
      <c r="L220" s="26"/>
    </row>
    <row r="221" customFormat="false" ht="20.1" hidden="false" customHeight="true" outlineLevel="0" collapsed="false">
      <c r="A221" s="217"/>
      <c r="B221" s="217"/>
      <c r="C221" s="217"/>
      <c r="D221" s="217"/>
      <c r="E221" s="217"/>
      <c r="F221" s="217"/>
      <c r="G221" s="219" t="s">
        <v>1519</v>
      </c>
      <c r="H221" s="26"/>
      <c r="I221" s="26"/>
      <c r="J221" s="53" t="n">
        <f aca="false">'表九 (县区过渡表)'!J221</f>
        <v>0</v>
      </c>
      <c r="K221" s="26"/>
      <c r="L221" s="26"/>
    </row>
    <row r="222" customFormat="false" ht="20.1" hidden="false" customHeight="true" outlineLevel="0" collapsed="false">
      <c r="A222" s="217"/>
      <c r="B222" s="217"/>
      <c r="C222" s="217"/>
      <c r="D222" s="217"/>
      <c r="E222" s="217"/>
      <c r="F222" s="217"/>
      <c r="G222" s="219" t="s">
        <v>1520</v>
      </c>
      <c r="H222" s="26"/>
      <c r="I222" s="26"/>
      <c r="J222" s="53" t="n">
        <f aca="false">'表九 (县区过渡表)'!J222</f>
        <v>0</v>
      </c>
      <c r="K222" s="26"/>
      <c r="L222" s="26"/>
    </row>
    <row r="223" customFormat="false" ht="20.1" hidden="false" customHeight="true" outlineLevel="0" collapsed="false">
      <c r="A223" s="217"/>
      <c r="B223" s="217"/>
      <c r="C223" s="217"/>
      <c r="D223" s="217"/>
      <c r="E223" s="217"/>
      <c r="F223" s="217"/>
      <c r="G223" s="219" t="s">
        <v>1521</v>
      </c>
      <c r="H223" s="26"/>
      <c r="I223" s="26"/>
      <c r="J223" s="53" t="n">
        <f aca="false">'表九 (县区过渡表)'!J223</f>
        <v>0</v>
      </c>
      <c r="K223" s="26"/>
      <c r="L223" s="26"/>
    </row>
    <row r="224" customFormat="false" ht="20.1" hidden="false" customHeight="true" outlineLevel="0" collapsed="false">
      <c r="A224" s="217"/>
      <c r="B224" s="217"/>
      <c r="C224" s="217"/>
      <c r="D224" s="217"/>
      <c r="E224" s="217"/>
      <c r="F224" s="217"/>
      <c r="G224" s="219" t="s">
        <v>1522</v>
      </c>
      <c r="H224" s="26"/>
      <c r="I224" s="26"/>
      <c r="J224" s="53" t="n">
        <f aca="false">'表九 (县区过渡表)'!J224</f>
        <v>0</v>
      </c>
      <c r="K224" s="26"/>
      <c r="L224" s="26"/>
    </row>
    <row r="225" customFormat="false" ht="20.1" hidden="false" customHeight="true" outlineLevel="0" collapsed="false">
      <c r="A225" s="217"/>
      <c r="B225" s="217"/>
      <c r="C225" s="217"/>
      <c r="D225" s="217"/>
      <c r="E225" s="217"/>
      <c r="F225" s="217"/>
      <c r="G225" s="219" t="s">
        <v>1523</v>
      </c>
      <c r="H225" s="26"/>
      <c r="I225" s="26"/>
      <c r="J225" s="53" t="n">
        <f aca="false">'表九 (县区过渡表)'!J225</f>
        <v>0</v>
      </c>
      <c r="K225" s="26"/>
      <c r="L225" s="26"/>
    </row>
    <row r="226" customFormat="false" ht="20.1" hidden="false" customHeight="true" outlineLevel="0" collapsed="false">
      <c r="A226" s="217"/>
      <c r="B226" s="217"/>
      <c r="C226" s="217"/>
      <c r="D226" s="217"/>
      <c r="E226" s="217"/>
      <c r="F226" s="217"/>
      <c r="G226" s="219" t="s">
        <v>1524</v>
      </c>
      <c r="H226" s="26"/>
      <c r="I226" s="26"/>
      <c r="J226" s="53" t="n">
        <f aca="false">'表九 (县区过渡表)'!J226</f>
        <v>0</v>
      </c>
      <c r="K226" s="26"/>
      <c r="L226" s="26"/>
    </row>
    <row r="227" customFormat="false" ht="20.1" hidden="false" customHeight="true" outlineLevel="0" collapsed="false">
      <c r="A227" s="217"/>
      <c r="B227" s="217"/>
      <c r="C227" s="217"/>
      <c r="D227" s="217"/>
      <c r="E227" s="217"/>
      <c r="F227" s="217"/>
      <c r="G227" s="219" t="s">
        <v>1525</v>
      </c>
      <c r="H227" s="26"/>
      <c r="I227" s="26"/>
      <c r="J227" s="53" t="n">
        <f aca="false">'表九 (县区过渡表)'!J227</f>
        <v>0</v>
      </c>
      <c r="K227" s="26"/>
      <c r="L227" s="26"/>
    </row>
    <row r="228" customFormat="false" ht="20.1" hidden="false" customHeight="true" outlineLevel="0" collapsed="false">
      <c r="A228" s="217"/>
      <c r="B228" s="217"/>
      <c r="C228" s="217"/>
      <c r="D228" s="217"/>
      <c r="E228" s="217"/>
      <c r="F228" s="217"/>
      <c r="G228" s="219" t="s">
        <v>1526</v>
      </c>
      <c r="H228" s="26"/>
      <c r="I228" s="26"/>
      <c r="J228" s="53" t="n">
        <f aca="false">'表九 (县区过渡表)'!J228</f>
        <v>0</v>
      </c>
      <c r="K228" s="26"/>
      <c r="L228" s="26"/>
    </row>
    <row r="229" customFormat="false" ht="20.1" hidden="false" customHeight="true" outlineLevel="0" collapsed="false">
      <c r="A229" s="217"/>
      <c r="B229" s="217"/>
      <c r="C229" s="217"/>
      <c r="D229" s="217"/>
      <c r="E229" s="217"/>
      <c r="F229" s="217"/>
      <c r="G229" s="219" t="s">
        <v>1527</v>
      </c>
      <c r="H229" s="26"/>
      <c r="I229" s="26" t="n">
        <v>44</v>
      </c>
      <c r="J229" s="53" t="n">
        <f aca="false">'表九 (县区过渡表)'!J229</f>
        <v>0</v>
      </c>
      <c r="K229" s="26"/>
      <c r="L229" s="26"/>
    </row>
    <row r="230" customFormat="false" ht="20.1" hidden="false" customHeight="true" outlineLevel="0" collapsed="false">
      <c r="A230" s="217"/>
      <c r="B230" s="217"/>
      <c r="C230" s="217"/>
      <c r="D230" s="217"/>
      <c r="E230" s="217"/>
      <c r="F230" s="217"/>
      <c r="G230" s="219" t="s">
        <v>1528</v>
      </c>
      <c r="H230" s="26"/>
      <c r="I230" s="26" t="n">
        <v>20</v>
      </c>
      <c r="J230" s="53" t="n">
        <f aca="false">'表九 (县区过渡表)'!J230</f>
        <v>0</v>
      </c>
      <c r="K230" s="26"/>
      <c r="L230" s="26"/>
    </row>
    <row r="231" customFormat="false" ht="20.1" hidden="false" customHeight="true" outlineLevel="0" collapsed="false">
      <c r="A231" s="217"/>
      <c r="B231" s="217"/>
      <c r="C231" s="217"/>
      <c r="D231" s="217"/>
      <c r="E231" s="217"/>
      <c r="F231" s="217"/>
      <c r="G231" s="219" t="s">
        <v>1529</v>
      </c>
      <c r="H231" s="26"/>
      <c r="I231" s="26"/>
      <c r="J231" s="53" t="n">
        <f aca="false">'表九 (县区过渡表)'!J231</f>
        <v>0</v>
      </c>
      <c r="K231" s="26"/>
      <c r="L231" s="26"/>
    </row>
    <row r="232" customFormat="false" ht="20.1" hidden="false" customHeight="true" outlineLevel="0" collapsed="false">
      <c r="A232" s="217"/>
      <c r="B232" s="217"/>
      <c r="C232" s="217"/>
      <c r="D232" s="217"/>
      <c r="E232" s="217"/>
      <c r="F232" s="217"/>
      <c r="G232" s="219" t="s">
        <v>1530</v>
      </c>
      <c r="H232" s="50" t="n">
        <f aca="false">H233+H246</f>
        <v>0</v>
      </c>
      <c r="I232" s="50" t="n">
        <f aca="false">I233+I246</f>
        <v>5784</v>
      </c>
      <c r="J232" s="50" t="n">
        <f aca="false">J233+J246</f>
        <v>0</v>
      </c>
      <c r="K232" s="50" t="e">
        <f aca="false">J232/H232*100</f>
        <v>#DIV/0!</v>
      </c>
      <c r="L232" s="50" t="n">
        <f aca="false">J232/I232*100</f>
        <v>0</v>
      </c>
    </row>
    <row r="233" customFormat="false" ht="20.1" hidden="false" customHeight="true" outlineLevel="0" collapsed="false">
      <c r="A233" s="217"/>
      <c r="B233" s="217"/>
      <c r="C233" s="217"/>
      <c r="D233" s="217"/>
      <c r="E233" s="217"/>
      <c r="F233" s="217"/>
      <c r="G233" s="219" t="s">
        <v>1531</v>
      </c>
      <c r="H233" s="53" t="n">
        <f aca="false">SUM(H234:H245)</f>
        <v>0</v>
      </c>
      <c r="I233" s="53" t="n">
        <f aca="false">SUM(I234:I245)</f>
        <v>5784</v>
      </c>
      <c r="J233" s="53" t="n">
        <f aca="false">'表九 (县区过渡表)'!J233</f>
        <v>0</v>
      </c>
      <c r="K233" s="53" t="e">
        <f aca="false">J233/H233*100</f>
        <v>#DIV/0!</v>
      </c>
      <c r="L233" s="53" t="n">
        <f aca="false">J233/I233*100</f>
        <v>0</v>
      </c>
    </row>
    <row r="234" customFormat="false" ht="20.1" hidden="false" customHeight="true" outlineLevel="0" collapsed="false">
      <c r="A234" s="217"/>
      <c r="B234" s="217"/>
      <c r="C234" s="217"/>
      <c r="D234" s="217"/>
      <c r="E234" s="217"/>
      <c r="F234" s="217"/>
      <c r="G234" s="219" t="s">
        <v>1532</v>
      </c>
      <c r="H234" s="26"/>
      <c r="I234" s="26"/>
      <c r="J234" s="53" t="n">
        <f aca="false">'表九 (县区过渡表)'!J234</f>
        <v>0</v>
      </c>
      <c r="K234" s="26"/>
      <c r="L234" s="26"/>
    </row>
    <row r="235" customFormat="false" ht="20.1" hidden="false" customHeight="true" outlineLevel="0" collapsed="false">
      <c r="A235" s="217"/>
      <c r="B235" s="217"/>
      <c r="C235" s="217"/>
      <c r="D235" s="217"/>
      <c r="E235" s="217"/>
      <c r="F235" s="217"/>
      <c r="G235" s="219" t="s">
        <v>1533</v>
      </c>
      <c r="H235" s="26"/>
      <c r="I235" s="26"/>
      <c r="J235" s="53" t="n">
        <f aca="false">'表九 (县区过渡表)'!J235</f>
        <v>0</v>
      </c>
      <c r="K235" s="26"/>
      <c r="L235" s="26"/>
    </row>
    <row r="236" customFormat="false" ht="20.1" hidden="false" customHeight="true" outlineLevel="0" collapsed="false">
      <c r="A236" s="217"/>
      <c r="B236" s="217"/>
      <c r="C236" s="217"/>
      <c r="D236" s="217"/>
      <c r="E236" s="217"/>
      <c r="F236" s="217"/>
      <c r="G236" s="219" t="s">
        <v>1534</v>
      </c>
      <c r="H236" s="26"/>
      <c r="I236" s="26"/>
      <c r="J236" s="53" t="n">
        <f aca="false">'表九 (县区过渡表)'!J236</f>
        <v>0</v>
      </c>
      <c r="K236" s="26"/>
      <c r="L236" s="26"/>
    </row>
    <row r="237" customFormat="false" ht="20.1" hidden="false" customHeight="true" outlineLevel="0" collapsed="false">
      <c r="A237" s="217"/>
      <c r="B237" s="217"/>
      <c r="C237" s="217"/>
      <c r="D237" s="217"/>
      <c r="E237" s="217"/>
      <c r="F237" s="217"/>
      <c r="G237" s="219" t="s">
        <v>1535</v>
      </c>
      <c r="H237" s="26"/>
      <c r="I237" s="26"/>
      <c r="J237" s="53" t="n">
        <f aca="false">'表九 (县区过渡表)'!J237</f>
        <v>0</v>
      </c>
      <c r="K237" s="26"/>
      <c r="L237" s="26"/>
    </row>
    <row r="238" customFormat="false" ht="20.1" hidden="false" customHeight="true" outlineLevel="0" collapsed="false">
      <c r="A238" s="217"/>
      <c r="B238" s="217"/>
      <c r="C238" s="217"/>
      <c r="D238" s="217"/>
      <c r="E238" s="217"/>
      <c r="F238" s="217"/>
      <c r="G238" s="219" t="s">
        <v>1536</v>
      </c>
      <c r="H238" s="26"/>
      <c r="I238" s="26"/>
      <c r="J238" s="53" t="n">
        <f aca="false">'表九 (县区过渡表)'!J238</f>
        <v>0</v>
      </c>
      <c r="K238" s="26"/>
      <c r="L238" s="26"/>
    </row>
    <row r="239" customFormat="false" ht="20.1" hidden="false" customHeight="true" outlineLevel="0" collapsed="false">
      <c r="A239" s="217"/>
      <c r="B239" s="217"/>
      <c r="C239" s="217"/>
      <c r="D239" s="217"/>
      <c r="E239" s="217"/>
      <c r="F239" s="217"/>
      <c r="G239" s="219" t="s">
        <v>1537</v>
      </c>
      <c r="H239" s="26"/>
      <c r="I239" s="26"/>
      <c r="J239" s="53" t="n">
        <f aca="false">'表九 (县区过渡表)'!J239</f>
        <v>0</v>
      </c>
      <c r="K239" s="26"/>
      <c r="L239" s="26"/>
    </row>
    <row r="240" customFormat="false" ht="20.1" hidden="false" customHeight="true" outlineLevel="0" collapsed="false">
      <c r="A240" s="217"/>
      <c r="B240" s="217"/>
      <c r="C240" s="217"/>
      <c r="D240" s="217"/>
      <c r="E240" s="217"/>
      <c r="F240" s="217"/>
      <c r="G240" s="219" t="s">
        <v>1538</v>
      </c>
      <c r="H240" s="26"/>
      <c r="I240" s="26"/>
      <c r="J240" s="53" t="n">
        <f aca="false">'表九 (县区过渡表)'!J240</f>
        <v>0</v>
      </c>
      <c r="K240" s="26"/>
      <c r="L240" s="26"/>
    </row>
    <row r="241" customFormat="false" ht="20.1" hidden="false" customHeight="true" outlineLevel="0" collapsed="false">
      <c r="A241" s="217"/>
      <c r="B241" s="217"/>
      <c r="C241" s="217"/>
      <c r="D241" s="217"/>
      <c r="E241" s="217"/>
      <c r="F241" s="217"/>
      <c r="G241" s="219" t="s">
        <v>1539</v>
      </c>
      <c r="H241" s="26"/>
      <c r="I241" s="26" t="n">
        <v>161</v>
      </c>
      <c r="J241" s="53" t="n">
        <f aca="false">'表九 (县区过渡表)'!J241</f>
        <v>0</v>
      </c>
      <c r="K241" s="26"/>
      <c r="L241" s="26"/>
    </row>
    <row r="242" customFormat="false" ht="20.1" hidden="false" customHeight="true" outlineLevel="0" collapsed="false">
      <c r="A242" s="217"/>
      <c r="B242" s="217"/>
      <c r="C242" s="217"/>
      <c r="D242" s="217"/>
      <c r="E242" s="217"/>
      <c r="F242" s="217"/>
      <c r="G242" s="219" t="s">
        <v>1540</v>
      </c>
      <c r="H242" s="26"/>
      <c r="I242" s="26"/>
      <c r="J242" s="53" t="n">
        <f aca="false">'表九 (县区过渡表)'!J242</f>
        <v>0</v>
      </c>
      <c r="K242" s="26"/>
      <c r="L242" s="26"/>
    </row>
    <row r="243" customFormat="false" ht="20.1" hidden="false" customHeight="true" outlineLevel="0" collapsed="false">
      <c r="A243" s="217"/>
      <c r="B243" s="217"/>
      <c r="C243" s="217"/>
      <c r="D243" s="217"/>
      <c r="E243" s="217"/>
      <c r="F243" s="217"/>
      <c r="G243" s="219" t="s">
        <v>1541</v>
      </c>
      <c r="H243" s="26"/>
      <c r="I243" s="26"/>
      <c r="J243" s="53" t="n">
        <f aca="false">'表九 (县区过渡表)'!J243</f>
        <v>0</v>
      </c>
      <c r="K243" s="26"/>
      <c r="L243" s="26"/>
    </row>
    <row r="244" customFormat="false" ht="20.1" hidden="false" customHeight="true" outlineLevel="0" collapsed="false">
      <c r="A244" s="217"/>
      <c r="B244" s="217"/>
      <c r="C244" s="217"/>
      <c r="D244" s="217"/>
      <c r="E244" s="217"/>
      <c r="F244" s="217"/>
      <c r="G244" s="219" t="s">
        <v>1542</v>
      </c>
      <c r="H244" s="26"/>
      <c r="I244" s="26"/>
      <c r="J244" s="53" t="n">
        <f aca="false">'表九 (县区过渡表)'!J244</f>
        <v>0</v>
      </c>
      <c r="K244" s="26"/>
      <c r="L244" s="26"/>
    </row>
    <row r="245" customFormat="false" ht="20.1" hidden="false" customHeight="true" outlineLevel="0" collapsed="false">
      <c r="A245" s="217"/>
      <c r="B245" s="217"/>
      <c r="C245" s="217"/>
      <c r="D245" s="217"/>
      <c r="E245" s="217"/>
      <c r="F245" s="217"/>
      <c r="G245" s="219" t="s">
        <v>1543</v>
      </c>
      <c r="H245" s="26"/>
      <c r="I245" s="26" t="n">
        <v>5623</v>
      </c>
      <c r="J245" s="53" t="n">
        <f aca="false">'表九 (县区过渡表)'!J245</f>
        <v>0</v>
      </c>
      <c r="K245" s="26"/>
      <c r="L245" s="26"/>
    </row>
    <row r="246" customFormat="false" ht="20.1" hidden="false" customHeight="true" outlineLevel="0" collapsed="false">
      <c r="A246" s="217"/>
      <c r="B246" s="217"/>
      <c r="C246" s="217"/>
      <c r="D246" s="217"/>
      <c r="E246" s="217"/>
      <c r="F246" s="217"/>
      <c r="G246" s="219" t="s">
        <v>1544</v>
      </c>
      <c r="H246" s="53" t="n">
        <f aca="false">SUM(H247:H252)</f>
        <v>0</v>
      </c>
      <c r="I246" s="53" t="n">
        <f aca="false">SUM(I247:I252)</f>
        <v>0</v>
      </c>
      <c r="J246" s="53" t="n">
        <f aca="false">'表九 (县区过渡表)'!J246</f>
        <v>0</v>
      </c>
      <c r="K246" s="53" t="e">
        <f aca="false">J246/H246*100</f>
        <v>#DIV/0!</v>
      </c>
      <c r="L246" s="53" t="e">
        <f aca="false">J246/I246*100</f>
        <v>#DIV/0!</v>
      </c>
    </row>
    <row r="247" customFormat="false" ht="20.1" hidden="false" customHeight="true" outlineLevel="0" collapsed="false">
      <c r="A247" s="217"/>
      <c r="B247" s="217"/>
      <c r="C247" s="217"/>
      <c r="D247" s="217"/>
      <c r="E247" s="217"/>
      <c r="F247" s="217"/>
      <c r="G247" s="219" t="s">
        <v>832</v>
      </c>
      <c r="H247" s="26"/>
      <c r="I247" s="26"/>
      <c r="J247" s="53" t="n">
        <f aca="false">'表九 (县区过渡表)'!J247</f>
        <v>0</v>
      </c>
      <c r="K247" s="26"/>
      <c r="L247" s="26"/>
    </row>
    <row r="248" customFormat="false" ht="20.1" hidden="false" customHeight="true" outlineLevel="0" collapsed="false">
      <c r="A248" s="217"/>
      <c r="B248" s="217"/>
      <c r="C248" s="217"/>
      <c r="D248" s="217"/>
      <c r="E248" s="217"/>
      <c r="F248" s="217"/>
      <c r="G248" s="219" t="s">
        <v>877</v>
      </c>
      <c r="H248" s="26"/>
      <c r="I248" s="26"/>
      <c r="J248" s="53" t="n">
        <f aca="false">'表九 (县区过渡表)'!J248</f>
        <v>0</v>
      </c>
      <c r="K248" s="26"/>
      <c r="L248" s="26"/>
    </row>
    <row r="249" customFormat="false" ht="20.1" hidden="false" customHeight="true" outlineLevel="0" collapsed="false">
      <c r="A249" s="217"/>
      <c r="B249" s="217"/>
      <c r="C249" s="217"/>
      <c r="D249" s="217"/>
      <c r="E249" s="217"/>
      <c r="F249" s="217"/>
      <c r="G249" s="219" t="s">
        <v>1545</v>
      </c>
      <c r="H249" s="26"/>
      <c r="I249" s="26"/>
      <c r="J249" s="53" t="n">
        <f aca="false">'表九 (县区过渡表)'!J249</f>
        <v>0</v>
      </c>
      <c r="K249" s="26"/>
      <c r="L249" s="26"/>
    </row>
    <row r="250" customFormat="false" ht="20.1" hidden="false" customHeight="true" outlineLevel="0" collapsed="false">
      <c r="A250" s="217"/>
      <c r="B250" s="217"/>
      <c r="C250" s="217"/>
      <c r="D250" s="217"/>
      <c r="E250" s="217"/>
      <c r="F250" s="217"/>
      <c r="G250" s="219" t="s">
        <v>1546</v>
      </c>
      <c r="H250" s="26"/>
      <c r="I250" s="26"/>
      <c r="J250" s="53" t="n">
        <f aca="false">'表九 (县区过渡表)'!J250</f>
        <v>0</v>
      </c>
      <c r="K250" s="26"/>
      <c r="L250" s="26"/>
    </row>
    <row r="251" customFormat="false" ht="20.1" hidden="false" customHeight="true" outlineLevel="0" collapsed="false">
      <c r="A251" s="217"/>
      <c r="B251" s="217"/>
      <c r="C251" s="217"/>
      <c r="D251" s="217"/>
      <c r="E251" s="217"/>
      <c r="F251" s="217"/>
      <c r="G251" s="219" t="s">
        <v>1547</v>
      </c>
      <c r="H251" s="26"/>
      <c r="I251" s="26"/>
      <c r="J251" s="53" t="n">
        <f aca="false">'表九 (县区过渡表)'!J251</f>
        <v>0</v>
      </c>
      <c r="K251" s="26"/>
      <c r="L251" s="26"/>
    </row>
    <row r="252" customFormat="false" ht="20.1" hidden="false" customHeight="true" outlineLevel="0" collapsed="false">
      <c r="A252" s="217"/>
      <c r="B252" s="217"/>
      <c r="C252" s="217"/>
      <c r="D252" s="217"/>
      <c r="E252" s="217"/>
      <c r="F252" s="217"/>
      <c r="G252" s="219" t="s">
        <v>1548</v>
      </c>
      <c r="H252" s="26"/>
      <c r="I252" s="26"/>
      <c r="J252" s="53" t="n">
        <f aca="false">'表九 (县区过渡表)'!J252</f>
        <v>0</v>
      </c>
      <c r="K252" s="26"/>
      <c r="L252" s="26"/>
    </row>
    <row r="253" customFormat="false" ht="20.1" hidden="false" customHeight="true" outlineLevel="0" collapsed="false">
      <c r="A253" s="217"/>
      <c r="B253" s="217"/>
      <c r="C253" s="217"/>
      <c r="D253" s="217"/>
      <c r="E253" s="217"/>
      <c r="F253" s="217"/>
      <c r="G253" s="26"/>
      <c r="H253" s="26"/>
      <c r="I253" s="26"/>
      <c r="J253" s="26"/>
      <c r="K253" s="26"/>
      <c r="L253" s="26"/>
    </row>
    <row r="254" customFormat="false" ht="20.1" hidden="false" customHeight="true" outlineLevel="0" collapsed="false">
      <c r="A254" s="217"/>
      <c r="B254" s="217"/>
      <c r="C254" s="217"/>
      <c r="D254" s="217"/>
      <c r="E254" s="217"/>
      <c r="F254" s="217"/>
      <c r="G254" s="219"/>
      <c r="H254" s="26"/>
      <c r="I254" s="26"/>
      <c r="J254" s="26"/>
      <c r="K254" s="26"/>
      <c r="L254" s="26"/>
    </row>
    <row r="255" customFormat="false" ht="20.1" hidden="false" customHeight="true" outlineLevel="0" collapsed="false">
      <c r="A255" s="217"/>
      <c r="B255" s="217"/>
      <c r="C255" s="217"/>
      <c r="D255" s="217"/>
      <c r="E255" s="217"/>
      <c r="F255" s="217"/>
      <c r="G255" s="219"/>
      <c r="H255" s="26"/>
      <c r="I255" s="26"/>
      <c r="J255" s="26"/>
      <c r="K255" s="26"/>
      <c r="L255" s="26"/>
    </row>
    <row r="256" customFormat="false" ht="20.1" hidden="false" customHeight="true" outlineLevel="0" collapsed="false">
      <c r="A256" s="217"/>
      <c r="B256" s="217"/>
      <c r="C256" s="217"/>
      <c r="D256" s="217"/>
      <c r="E256" s="217"/>
      <c r="F256" s="217"/>
      <c r="G256" s="219"/>
      <c r="H256" s="26"/>
      <c r="I256" s="26"/>
      <c r="J256" s="26"/>
      <c r="K256" s="26"/>
      <c r="L256" s="26"/>
    </row>
    <row r="257" customFormat="false" ht="20.1" hidden="false" customHeight="true" outlineLevel="0" collapsed="false">
      <c r="A257" s="217"/>
      <c r="B257" s="217"/>
      <c r="C257" s="217"/>
      <c r="D257" s="217"/>
      <c r="E257" s="217"/>
      <c r="F257" s="217"/>
      <c r="G257" s="20"/>
      <c r="H257" s="26"/>
      <c r="I257" s="26"/>
      <c r="J257" s="26"/>
      <c r="K257" s="26"/>
      <c r="L257" s="26"/>
    </row>
    <row r="258" customFormat="false" ht="20.1" hidden="false" customHeight="true" outlineLevel="0" collapsed="false">
      <c r="A258" s="217"/>
      <c r="B258" s="217"/>
      <c r="C258" s="217"/>
      <c r="D258" s="217"/>
      <c r="E258" s="217"/>
      <c r="F258" s="217"/>
      <c r="G258" s="20"/>
      <c r="H258" s="26"/>
      <c r="I258" s="26"/>
      <c r="J258" s="26"/>
      <c r="K258" s="26"/>
      <c r="L258" s="26"/>
    </row>
    <row r="259" customFormat="false" ht="20.1" hidden="false" customHeight="true" outlineLevel="0" collapsed="false">
      <c r="A259" s="222" t="s">
        <v>62</v>
      </c>
      <c r="B259" s="223" t="n">
        <f aca="false">B7+B8+B9+B10+B11+B12+B18+B19+B22+B23+B24+B25+B26+B27+B33+B34</f>
        <v>181600</v>
      </c>
      <c r="C259" s="223" t="n">
        <f aca="false">C7+C8+C9+C10+C11+C12+C18+C19+C22+C23+C24+C25+C26+C27+C33+C34</f>
        <v>156140</v>
      </c>
      <c r="D259" s="223" t="n">
        <f aca="false">D7+D8+D9+D10+D11+D12+D18+D19+D22+D23+D24+D25+D26+D27+D33+D34</f>
        <v>205812</v>
      </c>
      <c r="E259" s="53" t="n">
        <f aca="false">D259/B259*100</f>
        <v>113.332599118943</v>
      </c>
      <c r="F259" s="53" t="n">
        <f aca="false">E259/C259*100</f>
        <v>0.0725839625457556</v>
      </c>
      <c r="G259" s="222" t="s">
        <v>1030</v>
      </c>
      <c r="H259" s="53" t="n">
        <f aca="false">H232+H216+H200+H175+H128+H104+H46+H35+H23+H7+H171</f>
        <v>186400</v>
      </c>
      <c r="I259" s="53" t="n">
        <f aca="false">I232+I216+I200+I175+I128+I104+I46+I35+I23+I7+I171</f>
        <v>198277</v>
      </c>
      <c r="J259" s="53" t="n">
        <f aca="false">'表九 (县区过渡表)'!J259</f>
        <v>207712</v>
      </c>
      <c r="K259" s="53" t="n">
        <f aca="false">J259/H259*100</f>
        <v>111.43347639485</v>
      </c>
      <c r="L259" s="53" t="n">
        <f aca="false">J259/I259*100</f>
        <v>104.75849442951</v>
      </c>
    </row>
    <row r="260" customFormat="false" ht="20.1" hidden="false" customHeight="true" outlineLevel="0" collapsed="false">
      <c r="A260" s="224" t="s">
        <v>1044</v>
      </c>
      <c r="B260" s="225" t="n">
        <f aca="false">B261+B262+B263+B264+B266+B267</f>
        <v>4800</v>
      </c>
      <c r="C260" s="225" t="n">
        <f aca="false">C261+C262+C263+C264+C266+C267</f>
        <v>90652</v>
      </c>
      <c r="D260" s="225" t="n">
        <f aca="false">D261+D262+D263+D264+D266+D267</f>
        <v>8900</v>
      </c>
      <c r="E260" s="53" t="n">
        <f aca="false">D260/B260*100</f>
        <v>185.416666666667</v>
      </c>
      <c r="F260" s="53" t="n">
        <f aca="false">D260/C260*100</f>
        <v>9.81776463839739</v>
      </c>
      <c r="G260" s="224" t="s">
        <v>1045</v>
      </c>
      <c r="H260" s="53" t="n">
        <f aca="false">H261+H262+H263+H264+H265+H266</f>
        <v>0</v>
      </c>
      <c r="I260" s="53" t="n">
        <f aca="false">I261+I262+I263+I264+I265+I266</f>
        <v>48515</v>
      </c>
      <c r="J260" s="53" t="n">
        <f aca="false">'表九 (县区过渡表)'!J260</f>
        <v>7000</v>
      </c>
      <c r="K260" s="53" t="e">
        <f aca="false">J260/H260*100</f>
        <v>#DIV/0!</v>
      </c>
      <c r="L260" s="53" t="n">
        <f aca="false">J260/I260*100</f>
        <v>14.4285272596104</v>
      </c>
    </row>
    <row r="261" customFormat="false" ht="20.1" hidden="false" customHeight="true" outlineLevel="0" collapsed="false">
      <c r="A261" s="21" t="s">
        <v>1549</v>
      </c>
      <c r="B261" s="26" t="n">
        <v>4800</v>
      </c>
      <c r="C261" s="26" t="n">
        <v>4513</v>
      </c>
      <c r="D261" s="226" t="n">
        <f aca="false">'表九 (县区过渡表)'!B261</f>
        <v>5900</v>
      </c>
      <c r="E261" s="26"/>
      <c r="F261" s="26"/>
      <c r="G261" s="21" t="s">
        <v>1550</v>
      </c>
      <c r="H261" s="26"/>
      <c r="I261" s="26"/>
      <c r="J261" s="53" t="n">
        <f aca="false">'表九 (县区过渡表)'!J261</f>
        <v>0</v>
      </c>
      <c r="K261" s="26"/>
      <c r="L261" s="26"/>
    </row>
    <row r="262" customFormat="false" ht="20.1" hidden="false" customHeight="true" outlineLevel="0" collapsed="false">
      <c r="A262" s="21" t="s">
        <v>1551</v>
      </c>
      <c r="B262" s="26"/>
      <c r="C262" s="26"/>
      <c r="D262" s="226" t="n">
        <f aca="false">'表九 (县区过渡表)'!B262</f>
        <v>0</v>
      </c>
      <c r="E262" s="26"/>
      <c r="F262" s="26"/>
      <c r="G262" s="21" t="s">
        <v>1552</v>
      </c>
      <c r="H262" s="26"/>
      <c r="I262" s="26" t="n">
        <v>2500</v>
      </c>
      <c r="J262" s="53" t="n">
        <f aca="false">'表九 (县区过渡表)'!J262</f>
        <v>4000</v>
      </c>
      <c r="K262" s="26"/>
      <c r="L262" s="26"/>
    </row>
    <row r="263" customFormat="false" ht="20.1" hidden="false" customHeight="true" outlineLevel="0" collapsed="false">
      <c r="A263" s="21" t="s">
        <v>1119</v>
      </c>
      <c r="B263" s="26"/>
      <c r="C263" s="26" t="n">
        <v>7119</v>
      </c>
      <c r="D263" s="226" t="n">
        <f aca="false">'表九 (县区过渡表)'!B263</f>
        <v>0</v>
      </c>
      <c r="E263" s="26"/>
      <c r="F263" s="26"/>
      <c r="G263" s="21" t="s">
        <v>1124</v>
      </c>
      <c r="H263" s="26"/>
      <c r="I263" s="26" t="n">
        <v>13000</v>
      </c>
      <c r="J263" s="53" t="n">
        <f aca="false">'表九 (县区过渡表)'!J263</f>
        <v>0</v>
      </c>
      <c r="K263" s="26"/>
      <c r="L263" s="26"/>
    </row>
    <row r="264" customFormat="false" ht="20.1" hidden="false" customHeight="true" outlineLevel="0" collapsed="false">
      <c r="A264" s="21" t="s">
        <v>1120</v>
      </c>
      <c r="B264" s="26"/>
      <c r="C264" s="26"/>
      <c r="D264" s="226" t="n">
        <f aca="false">'表九 (县区过渡表)'!B264</f>
        <v>0</v>
      </c>
      <c r="E264" s="26"/>
      <c r="F264" s="26"/>
      <c r="G264" s="21" t="s">
        <v>1553</v>
      </c>
      <c r="H264" s="26"/>
      <c r="I264" s="26" t="n">
        <v>4582</v>
      </c>
      <c r="J264" s="53" t="n">
        <f aca="false">'表九 (县区过渡表)'!J264</f>
        <v>0</v>
      </c>
      <c r="K264" s="26"/>
      <c r="L264" s="26"/>
    </row>
    <row r="265" customFormat="false" ht="20.1" hidden="false" customHeight="true" outlineLevel="0" collapsed="false">
      <c r="A265" s="21" t="s">
        <v>1554</v>
      </c>
      <c r="B265" s="26"/>
      <c r="C265" s="26"/>
      <c r="D265" s="226" t="n">
        <f aca="false">'表九 (县区过渡表)'!B265</f>
        <v>0</v>
      </c>
      <c r="E265" s="26"/>
      <c r="F265" s="26"/>
      <c r="G265" s="93" t="s">
        <v>1555</v>
      </c>
      <c r="H265" s="26"/>
      <c r="I265" s="26" t="n">
        <v>28433</v>
      </c>
      <c r="J265" s="53" t="n">
        <f aca="false">'表九 (县区过渡表)'!J265</f>
        <v>3000</v>
      </c>
      <c r="K265" s="26"/>
      <c r="L265" s="26"/>
    </row>
    <row r="266" customFormat="false" ht="20.1" hidden="false" customHeight="true" outlineLevel="0" collapsed="false">
      <c r="A266" s="93" t="s">
        <v>1556</v>
      </c>
      <c r="B266" s="62"/>
      <c r="C266" s="26"/>
      <c r="D266" s="226" t="n">
        <f aca="false">'表九 (县区过渡表)'!B266</f>
        <v>0</v>
      </c>
      <c r="E266" s="26"/>
      <c r="F266" s="26"/>
      <c r="G266" s="93" t="s">
        <v>1557</v>
      </c>
      <c r="H266" s="26"/>
      <c r="I266" s="26"/>
      <c r="J266" s="53" t="n">
        <f aca="false">'表九 (县区过渡表)'!J266</f>
        <v>0</v>
      </c>
      <c r="K266" s="26"/>
      <c r="L266" s="26"/>
    </row>
    <row r="267" customFormat="false" ht="20.1" hidden="false" customHeight="true" outlineLevel="0" collapsed="false">
      <c r="A267" s="93" t="s">
        <v>1558</v>
      </c>
      <c r="B267" s="62"/>
      <c r="C267" s="26" t="n">
        <v>79020</v>
      </c>
      <c r="D267" s="226" t="n">
        <f aca="false">'表九 (县区过渡表)'!B267</f>
        <v>3000</v>
      </c>
      <c r="E267" s="26"/>
      <c r="F267" s="26"/>
      <c r="G267" s="62"/>
      <c r="H267" s="26"/>
      <c r="I267" s="26"/>
      <c r="J267" s="26"/>
      <c r="K267" s="26"/>
      <c r="L267" s="26"/>
    </row>
    <row r="268" customFormat="false" ht="20.1" hidden="false" customHeight="true" outlineLevel="0" collapsed="false">
      <c r="A268" s="62"/>
      <c r="B268" s="62"/>
      <c r="C268" s="62"/>
      <c r="D268" s="62"/>
      <c r="E268" s="62"/>
      <c r="F268" s="62"/>
      <c r="G268" s="62"/>
      <c r="H268" s="26"/>
      <c r="I268" s="26"/>
      <c r="J268" s="26"/>
      <c r="K268" s="26"/>
      <c r="L268" s="26"/>
    </row>
    <row r="269" customFormat="false" ht="20.1" hidden="false" customHeight="true" outlineLevel="0" collapsed="false">
      <c r="A269" s="62"/>
      <c r="B269" s="62"/>
      <c r="C269" s="62"/>
      <c r="D269" s="62"/>
      <c r="E269" s="62"/>
      <c r="F269" s="62"/>
      <c r="G269" s="62"/>
      <c r="H269" s="26"/>
      <c r="I269" s="26"/>
      <c r="J269" s="26"/>
      <c r="K269" s="26"/>
      <c r="L269" s="26"/>
    </row>
    <row r="270" customFormat="false" ht="15.75" hidden="false" customHeight="true" outlineLevel="0" collapsed="false">
      <c r="A270" s="62"/>
      <c r="B270" s="62"/>
      <c r="C270" s="62"/>
      <c r="D270" s="62"/>
      <c r="E270" s="62"/>
      <c r="F270" s="62"/>
      <c r="G270" s="62"/>
      <c r="H270" s="26"/>
      <c r="I270" s="26"/>
      <c r="J270" s="26"/>
      <c r="K270" s="26"/>
      <c r="L270" s="26"/>
    </row>
    <row r="271" customFormat="false" ht="20.1" hidden="false" customHeight="true" outlineLevel="0" collapsed="false">
      <c r="A271" s="62"/>
      <c r="B271" s="62"/>
      <c r="C271" s="62"/>
      <c r="D271" s="62"/>
      <c r="E271" s="62"/>
      <c r="F271" s="62"/>
      <c r="G271" s="62"/>
      <c r="H271" s="26"/>
      <c r="I271" s="26"/>
      <c r="J271" s="26"/>
      <c r="K271" s="26"/>
      <c r="L271" s="26"/>
    </row>
    <row r="272" customFormat="false" ht="20.1" hidden="false" customHeight="true" outlineLevel="0" collapsed="false">
      <c r="A272" s="222" t="s">
        <v>1141</v>
      </c>
      <c r="B272" s="223" t="n">
        <f aca="false">B259+B260</f>
        <v>186400</v>
      </c>
      <c r="C272" s="223" t="n">
        <f aca="false">C259+C260</f>
        <v>246792</v>
      </c>
      <c r="D272" s="223" t="n">
        <f aca="false">D259+D260</f>
        <v>214712</v>
      </c>
      <c r="E272" s="53" t="n">
        <f aca="false">D272/B272*100</f>
        <v>115.188841201717</v>
      </c>
      <c r="F272" s="53" t="n">
        <f aca="false">D272/C272*100</f>
        <v>87.0011993905799</v>
      </c>
      <c r="G272" s="222" t="s">
        <v>1142</v>
      </c>
      <c r="H272" s="53" t="n">
        <f aca="false">H259+H260</f>
        <v>186400</v>
      </c>
      <c r="I272" s="53" t="n">
        <f aca="false">I259+I260</f>
        <v>246792</v>
      </c>
      <c r="J272" s="53" t="n">
        <f aca="false">J259+J260</f>
        <v>214712</v>
      </c>
      <c r="K272" s="53" t="n">
        <f aca="false">J272/H272*100</f>
        <v>115.188841201717</v>
      </c>
      <c r="L272" s="53" t="n">
        <f aca="false">J272/I272*100</f>
        <v>87.0011993905799</v>
      </c>
      <c r="M272" s="11" t="str">
        <f aca="false">IF(H272=B272,"正确","错误")</f>
        <v>正确</v>
      </c>
      <c r="N272" s="11" t="str">
        <f aca="false">IF(I272=C272,"正确","错误")</f>
        <v>正确</v>
      </c>
      <c r="O272" s="11" t="str">
        <f aca="false">IF(J272=D272,"正确","错误")</f>
        <v>正确</v>
      </c>
    </row>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sheetData>
  <autoFilter ref="A6:L252"/>
  <mergeCells count="11">
    <mergeCell ref="A2:L2"/>
    <mergeCell ref="A4:F4"/>
    <mergeCell ref="G4:L4"/>
    <mergeCell ref="A5:A6"/>
    <mergeCell ref="B5:B6"/>
    <mergeCell ref="C5:C6"/>
    <mergeCell ref="D5:F5"/>
    <mergeCell ref="G5:G6"/>
    <mergeCell ref="H5:H6"/>
    <mergeCell ref="I5:I6"/>
    <mergeCell ref="J5:L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1" ySplit="6" topLeftCell="H292" activePane="bottomRight" state="frozen"/>
      <selection pane="topLeft" activeCell="A1" activeCellId="0" sqref="A1"/>
      <selection pane="topRight" activeCell="H1" activeCellId="0" sqref="H1"/>
      <selection pane="bottomLeft" activeCell="A292" activeCellId="0" sqref="A292"/>
      <selection pane="bottomRight" activeCell="N263" activeCellId="0" sqref="N263"/>
    </sheetView>
  </sheetViews>
  <sheetFormatPr defaultColWidth="8.99609375" defaultRowHeight="13.5" zeroHeight="false" outlineLevelRow="0" outlineLevelCol="0"/>
  <cols>
    <col collapsed="false" customWidth="true" hidden="false" outlineLevel="0" max="1" min="1" style="11" width="40.99"/>
    <col collapsed="false" customWidth="true" hidden="false" outlineLevel="0" max="2" min="2" style="11" width="9.5"/>
    <col collapsed="false" customWidth="true" hidden="false" outlineLevel="0" max="8" min="3" style="11" width="10.99"/>
    <col collapsed="false" customWidth="true" hidden="false" outlineLevel="0" max="9" min="9" style="11" width="63.24"/>
    <col collapsed="false" customWidth="true" hidden="false" outlineLevel="0" max="16" min="10" style="11" width="9.99"/>
    <col collapsed="false" customWidth="false" hidden="false" outlineLevel="0" max="257" min="17" style="11" width="8.99"/>
  </cols>
  <sheetData>
    <row r="1" customFormat="false" ht="14.25" hidden="false" customHeight="false" outlineLevel="0" collapsed="false">
      <c r="A1" s="13" t="s">
        <v>1559</v>
      </c>
      <c r="B1" s="214"/>
      <c r="C1" s="214"/>
      <c r="D1" s="214"/>
      <c r="E1" s="214"/>
      <c r="F1" s="214"/>
      <c r="G1" s="214"/>
      <c r="H1" s="214"/>
    </row>
    <row r="2" s="15" customFormat="true" ht="22.5" hidden="false" customHeight="false" outlineLevel="0" collapsed="false">
      <c r="A2" s="14" t="s">
        <v>1308</v>
      </c>
      <c r="B2" s="14"/>
      <c r="C2" s="14"/>
      <c r="D2" s="14"/>
      <c r="E2" s="14"/>
      <c r="F2" s="14"/>
      <c r="G2" s="14"/>
      <c r="H2" s="14"/>
      <c r="I2" s="14"/>
      <c r="J2" s="14"/>
      <c r="K2" s="14"/>
      <c r="L2" s="14"/>
      <c r="M2" s="14"/>
      <c r="N2" s="14"/>
      <c r="O2" s="14"/>
      <c r="P2" s="14"/>
    </row>
    <row r="3" customFormat="false" ht="14.25" hidden="false" customHeight="true" outlineLevel="0" collapsed="false">
      <c r="P3" s="215" t="s">
        <v>26</v>
      </c>
    </row>
    <row r="4" customFormat="false" ht="31.5" hidden="false" customHeight="true" outlineLevel="0" collapsed="false">
      <c r="A4" s="17" t="s">
        <v>1039</v>
      </c>
      <c r="B4" s="17"/>
      <c r="C4" s="17"/>
      <c r="D4" s="17"/>
      <c r="E4" s="17"/>
      <c r="F4" s="17"/>
      <c r="G4" s="17"/>
      <c r="H4" s="17"/>
      <c r="I4" s="17" t="s">
        <v>1040</v>
      </c>
      <c r="J4" s="17"/>
      <c r="K4" s="17"/>
      <c r="L4" s="17"/>
      <c r="M4" s="17"/>
      <c r="N4" s="17"/>
      <c r="O4" s="17"/>
      <c r="P4" s="17"/>
    </row>
    <row r="5" s="12" customFormat="true" ht="19.5" hidden="false" customHeight="true" outlineLevel="0" collapsed="false">
      <c r="A5" s="18" t="s">
        <v>27</v>
      </c>
      <c r="B5" s="18" t="s">
        <v>65</v>
      </c>
      <c r="C5" s="18" t="s">
        <v>66</v>
      </c>
      <c r="D5" s="18" t="s">
        <v>67</v>
      </c>
      <c r="E5" s="18" t="s">
        <v>1032</v>
      </c>
      <c r="F5" s="18" t="s">
        <v>1033</v>
      </c>
      <c r="G5" s="18" t="s">
        <v>1034</v>
      </c>
      <c r="H5" s="35" t="s">
        <v>71</v>
      </c>
      <c r="I5" s="18" t="s">
        <v>27</v>
      </c>
      <c r="J5" s="18" t="s">
        <v>65</v>
      </c>
      <c r="K5" s="18" t="s">
        <v>66</v>
      </c>
      <c r="L5" s="18" t="s">
        <v>67</v>
      </c>
      <c r="M5" s="18" t="s">
        <v>1032</v>
      </c>
      <c r="N5" s="18" t="s">
        <v>1033</v>
      </c>
      <c r="O5" s="18" t="s">
        <v>1034</v>
      </c>
      <c r="P5" s="35" t="s">
        <v>71</v>
      </c>
    </row>
    <row r="6" s="12" customFormat="true" ht="60" hidden="false" customHeight="true" outlineLevel="0" collapsed="false">
      <c r="A6" s="18"/>
      <c r="B6" s="18"/>
      <c r="C6" s="18"/>
      <c r="D6" s="18"/>
      <c r="E6" s="18"/>
      <c r="F6" s="18"/>
      <c r="G6" s="18"/>
      <c r="H6" s="35"/>
      <c r="I6" s="18"/>
      <c r="J6" s="18"/>
      <c r="K6" s="18"/>
      <c r="L6" s="18"/>
      <c r="M6" s="18"/>
      <c r="N6" s="18"/>
      <c r="O6" s="18"/>
      <c r="P6" s="35"/>
      <c r="Q6" s="227" t="s">
        <v>1041</v>
      </c>
      <c r="R6" s="227" t="s">
        <v>1041</v>
      </c>
    </row>
    <row r="7" customFormat="false" ht="20.1" hidden="false" customHeight="true" outlineLevel="0" collapsed="false">
      <c r="A7" s="217" t="s">
        <v>1312</v>
      </c>
      <c r="B7" s="218" t="n">
        <f aca="false">SUM(C7:H7)</f>
        <v>0</v>
      </c>
      <c r="C7" s="217"/>
      <c r="D7" s="217"/>
      <c r="E7" s="217"/>
      <c r="F7" s="217"/>
      <c r="G7" s="217"/>
      <c r="H7" s="217"/>
      <c r="I7" s="217" t="s">
        <v>1313</v>
      </c>
      <c r="J7" s="50" t="n">
        <f aca="false">J8+J14+J20</f>
        <v>0</v>
      </c>
      <c r="K7" s="50" t="n">
        <f aca="false">K8+K14+K20</f>
        <v>0</v>
      </c>
      <c r="L7" s="50" t="n">
        <f aca="false">L8+L14+L20</f>
        <v>0</v>
      </c>
      <c r="M7" s="50" t="n">
        <f aca="false">M8+M14+M20</f>
        <v>0</v>
      </c>
      <c r="N7" s="50" t="n">
        <f aca="false">N8+N14+N20</f>
        <v>0</v>
      </c>
      <c r="O7" s="50" t="n">
        <f aca="false">O8+O14+O20</f>
        <v>0</v>
      </c>
      <c r="P7" s="50" t="n">
        <f aca="false">P8+P14+P20</f>
        <v>0</v>
      </c>
      <c r="Q7" s="11" t="str">
        <f aca="false">IF(SUM(C7:H7)=B7,"正确","错误")</f>
        <v>正确</v>
      </c>
      <c r="R7" s="11" t="str">
        <f aca="false">IF(SUM(K7:P7)=J7,"正确","错误")</f>
        <v>正确</v>
      </c>
    </row>
    <row r="8" customFormat="false" ht="20.1" hidden="false" customHeight="true" outlineLevel="0" collapsed="false">
      <c r="A8" s="217" t="s">
        <v>1314</v>
      </c>
      <c r="B8" s="218" t="n">
        <f aca="false">SUM(C8:H8)</f>
        <v>0</v>
      </c>
      <c r="C8" s="217"/>
      <c r="D8" s="217"/>
      <c r="E8" s="217"/>
      <c r="F8" s="217"/>
      <c r="G8" s="217"/>
      <c r="H8" s="217"/>
      <c r="I8" s="219" t="s">
        <v>1315</v>
      </c>
      <c r="J8" s="53" t="n">
        <f aca="false">SUM(K8:P8)</f>
        <v>0</v>
      </c>
      <c r="K8" s="53" t="n">
        <f aca="false">SUM(K9:K13)</f>
        <v>0</v>
      </c>
      <c r="L8" s="53" t="n">
        <f aca="false">SUM(L9:L13)</f>
        <v>0</v>
      </c>
      <c r="M8" s="53" t="n">
        <f aca="false">SUM(M9:M13)</f>
        <v>0</v>
      </c>
      <c r="N8" s="53" t="n">
        <f aca="false">SUM(N9:N13)</f>
        <v>0</v>
      </c>
      <c r="O8" s="53" t="n">
        <f aca="false">SUM(O9:O13)</f>
        <v>0</v>
      </c>
      <c r="P8" s="53" t="n">
        <f aca="false">SUM(P9:P13)</f>
        <v>0</v>
      </c>
      <c r="Q8" s="11" t="str">
        <f aca="false">IF(SUM(C8:H8)=B8,"正确","错误")</f>
        <v>正确</v>
      </c>
      <c r="R8" s="11" t="str">
        <f aca="false">IF(SUM(K8:P8)=J8,"正确","错误")</f>
        <v>正确</v>
      </c>
    </row>
    <row r="9" customFormat="false" ht="20.1" hidden="false" customHeight="true" outlineLevel="0" collapsed="false">
      <c r="A9" s="217" t="s">
        <v>1316</v>
      </c>
      <c r="B9" s="218" t="n">
        <f aca="false">SUM(C9:H9)</f>
        <v>0</v>
      </c>
      <c r="C9" s="217"/>
      <c r="D9" s="217"/>
      <c r="E9" s="217"/>
      <c r="F9" s="217"/>
      <c r="G9" s="217"/>
      <c r="H9" s="217"/>
      <c r="I9" s="219" t="s">
        <v>1317</v>
      </c>
      <c r="J9" s="53" t="n">
        <f aca="false">SUM(K9:P9)</f>
        <v>0</v>
      </c>
      <c r="K9" s="26"/>
      <c r="L9" s="26"/>
      <c r="M9" s="26"/>
      <c r="N9" s="26"/>
      <c r="O9" s="26"/>
      <c r="P9" s="26"/>
      <c r="Q9" s="11" t="str">
        <f aca="false">IF(SUM(C9:H9)=B9,"正确","错误")</f>
        <v>正确</v>
      </c>
      <c r="R9" s="11" t="str">
        <f aca="false">IF(SUM(K9:P9)=J9,"正确","错误")</f>
        <v>正确</v>
      </c>
    </row>
    <row r="10" customFormat="false" ht="20.1" hidden="false" customHeight="true" outlineLevel="0" collapsed="false">
      <c r="A10" s="217" t="s">
        <v>1318</v>
      </c>
      <c r="B10" s="218" t="n">
        <f aca="false">SUM(C10:H10)</f>
        <v>7700</v>
      </c>
      <c r="C10" s="217"/>
      <c r="D10" s="217" t="n">
        <v>7700</v>
      </c>
      <c r="E10" s="217"/>
      <c r="F10" s="217"/>
      <c r="G10" s="217"/>
      <c r="H10" s="217"/>
      <c r="I10" s="219" t="s">
        <v>1319</v>
      </c>
      <c r="J10" s="53" t="n">
        <f aca="false">SUM(K10:P10)</f>
        <v>0</v>
      </c>
      <c r="K10" s="26"/>
      <c r="L10" s="26"/>
      <c r="M10" s="26"/>
      <c r="N10" s="26"/>
      <c r="O10" s="26"/>
      <c r="P10" s="26"/>
      <c r="Q10" s="11" t="str">
        <f aca="false">IF(SUM(C10:H10)=B10,"正确","错误")</f>
        <v>正确</v>
      </c>
      <c r="R10" s="11" t="str">
        <f aca="false">IF(SUM(K10:P10)=J10,"正确","错误")</f>
        <v>正确</v>
      </c>
    </row>
    <row r="11" customFormat="false" ht="20.1" hidden="false" customHeight="true" outlineLevel="0" collapsed="false">
      <c r="A11" s="217" t="s">
        <v>1320</v>
      </c>
      <c r="B11" s="218" t="n">
        <f aca="false">SUM(C11:H11)</f>
        <v>300</v>
      </c>
      <c r="C11" s="217"/>
      <c r="D11" s="217" t="n">
        <v>300</v>
      </c>
      <c r="E11" s="217"/>
      <c r="F11" s="217"/>
      <c r="G11" s="217"/>
      <c r="H11" s="217"/>
      <c r="I11" s="219" t="s">
        <v>1321</v>
      </c>
      <c r="J11" s="53" t="n">
        <f aca="false">SUM(K11:P11)</f>
        <v>0</v>
      </c>
      <c r="K11" s="26"/>
      <c r="L11" s="26"/>
      <c r="M11" s="26"/>
      <c r="N11" s="26"/>
      <c r="O11" s="26"/>
      <c r="P11" s="26"/>
      <c r="Q11" s="11" t="str">
        <f aca="false">IF(SUM(C11:H11)=B11,"正确","错误")</f>
        <v>正确</v>
      </c>
      <c r="R11" s="11" t="str">
        <f aca="false">IF(SUM(K11:P11)=J11,"正确","错误")</f>
        <v>正确</v>
      </c>
    </row>
    <row r="12" customFormat="false" ht="20.1" hidden="false" customHeight="true" outlineLevel="0" collapsed="false">
      <c r="A12" s="217" t="s">
        <v>1322</v>
      </c>
      <c r="B12" s="218" t="n">
        <f aca="false">SUM(C12:H12)</f>
        <v>192000</v>
      </c>
      <c r="C12" s="53" t="n">
        <f aca="false">SUM(C13:C17)</f>
        <v>0</v>
      </c>
      <c r="D12" s="53" t="n">
        <f aca="false">SUM(D13:D17)</f>
        <v>192000</v>
      </c>
      <c r="E12" s="53" t="n">
        <f aca="false">SUM(E13:E17)</f>
        <v>0</v>
      </c>
      <c r="F12" s="53" t="n">
        <f aca="false">SUM(F13:F17)</f>
        <v>0</v>
      </c>
      <c r="G12" s="53" t="n">
        <f aca="false">SUM(G13:G17)</f>
        <v>0</v>
      </c>
      <c r="H12" s="53" t="n">
        <f aca="false">SUM(H13:H17)</f>
        <v>0</v>
      </c>
      <c r="I12" s="219" t="s">
        <v>1323</v>
      </c>
      <c r="J12" s="53" t="n">
        <f aca="false">SUM(K12:P12)</f>
        <v>0</v>
      </c>
      <c r="K12" s="26"/>
      <c r="L12" s="26"/>
      <c r="M12" s="26"/>
      <c r="N12" s="26"/>
      <c r="O12" s="26"/>
      <c r="P12" s="26"/>
      <c r="Q12" s="11" t="str">
        <f aca="false">IF(SUM(C12:H12)=B12,"正确","错误")</f>
        <v>正确</v>
      </c>
      <c r="R12" s="11" t="str">
        <f aca="false">IF(SUM(K12:P12)=J12,"正确","错误")</f>
        <v>正确</v>
      </c>
    </row>
    <row r="13" customFormat="false" ht="20.1" hidden="false" customHeight="true" outlineLevel="0" collapsed="false">
      <c r="A13" s="21" t="s">
        <v>1324</v>
      </c>
      <c r="B13" s="218" t="n">
        <f aca="false">SUM(C13:H13)</f>
        <v>192000</v>
      </c>
      <c r="C13" s="26"/>
      <c r="D13" s="26" t="n">
        <v>192000</v>
      </c>
      <c r="E13" s="26"/>
      <c r="F13" s="26"/>
      <c r="G13" s="26"/>
      <c r="H13" s="26"/>
      <c r="I13" s="219" t="s">
        <v>1325</v>
      </c>
      <c r="J13" s="53" t="n">
        <f aca="false">SUM(K13:P13)</f>
        <v>0</v>
      </c>
      <c r="K13" s="26"/>
      <c r="L13" s="26"/>
      <c r="M13" s="26"/>
      <c r="N13" s="26"/>
      <c r="O13" s="26"/>
      <c r="P13" s="26"/>
      <c r="Q13" s="11" t="str">
        <f aca="false">IF(SUM(C13:H13)=B13,"正确","错误")</f>
        <v>正确</v>
      </c>
      <c r="R13" s="11" t="str">
        <f aca="false">IF(SUM(K13:P13)=J13,"正确","错误")</f>
        <v>正确</v>
      </c>
    </row>
    <row r="14" customFormat="false" ht="20.1" hidden="false" customHeight="true" outlineLevel="0" collapsed="false">
      <c r="A14" s="21" t="s">
        <v>1326</v>
      </c>
      <c r="B14" s="218" t="n">
        <f aca="false">SUM(C14:H14)</f>
        <v>0</v>
      </c>
      <c r="C14" s="26"/>
      <c r="D14" s="26"/>
      <c r="E14" s="26"/>
      <c r="F14" s="26"/>
      <c r="G14" s="26"/>
      <c r="H14" s="26"/>
      <c r="I14" s="219" t="s">
        <v>1327</v>
      </c>
      <c r="J14" s="53" t="n">
        <f aca="false">SUM(K14:P14)</f>
        <v>0</v>
      </c>
      <c r="K14" s="53" t="n">
        <f aca="false">SUM(K15:K19)</f>
        <v>0</v>
      </c>
      <c r="L14" s="53" t="n">
        <f aca="false">SUM(L15:L19)</f>
        <v>0</v>
      </c>
      <c r="M14" s="53" t="n">
        <f aca="false">SUM(M15:M19)</f>
        <v>0</v>
      </c>
      <c r="N14" s="53" t="n">
        <f aca="false">SUM(N15:N19)</f>
        <v>0</v>
      </c>
      <c r="O14" s="53" t="n">
        <f aca="false">SUM(O15:O19)</f>
        <v>0</v>
      </c>
      <c r="P14" s="53" t="n">
        <f aca="false">SUM(P15:P19)</f>
        <v>0</v>
      </c>
      <c r="Q14" s="11" t="str">
        <f aca="false">IF(SUM(C14:H14)=B14,"正确","错误")</f>
        <v>正确</v>
      </c>
      <c r="R14" s="11" t="str">
        <f aca="false">IF(SUM(K14:P14)=J14,"正确","错误")</f>
        <v>正确</v>
      </c>
    </row>
    <row r="15" customFormat="false" ht="20.1" hidden="false" customHeight="true" outlineLevel="0" collapsed="false">
      <c r="A15" s="21" t="s">
        <v>1328</v>
      </c>
      <c r="B15" s="218" t="n">
        <f aca="false">SUM(C15:H15)</f>
        <v>0</v>
      </c>
      <c r="C15" s="26"/>
      <c r="D15" s="26"/>
      <c r="E15" s="26"/>
      <c r="F15" s="26"/>
      <c r="G15" s="26"/>
      <c r="H15" s="26"/>
      <c r="I15" s="219" t="s">
        <v>1329</v>
      </c>
      <c r="J15" s="53" t="n">
        <f aca="false">SUM(K15:P15)</f>
        <v>0</v>
      </c>
      <c r="K15" s="26"/>
      <c r="L15" s="26"/>
      <c r="M15" s="26"/>
      <c r="N15" s="26"/>
      <c r="O15" s="26"/>
      <c r="P15" s="26"/>
      <c r="Q15" s="11" t="str">
        <f aca="false">IF(SUM(C15:H15)=B15,"正确","错误")</f>
        <v>正确</v>
      </c>
      <c r="R15" s="11" t="str">
        <f aca="false">IF(SUM(K15:P15)=J15,"正确","错误")</f>
        <v>正确</v>
      </c>
    </row>
    <row r="16" customFormat="false" ht="20.1" hidden="false" customHeight="true" outlineLevel="0" collapsed="false">
      <c r="A16" s="21" t="s">
        <v>1330</v>
      </c>
      <c r="B16" s="218" t="n">
        <f aca="false">SUM(C16:H16)</f>
        <v>0</v>
      </c>
      <c r="C16" s="26"/>
      <c r="D16" s="26"/>
      <c r="E16" s="26"/>
      <c r="F16" s="26"/>
      <c r="G16" s="26"/>
      <c r="H16" s="26"/>
      <c r="I16" s="219" t="s">
        <v>1331</v>
      </c>
      <c r="J16" s="53" t="n">
        <f aca="false">SUM(K16:P16)</f>
        <v>0</v>
      </c>
      <c r="K16" s="26"/>
      <c r="L16" s="26"/>
      <c r="M16" s="26"/>
      <c r="N16" s="26"/>
      <c r="O16" s="26"/>
      <c r="P16" s="26"/>
      <c r="Q16" s="11" t="str">
        <f aca="false">IF(SUM(C16:H16)=B16,"正确","错误")</f>
        <v>正确</v>
      </c>
      <c r="R16" s="11" t="str">
        <f aca="false">IF(SUM(K16:P16)=J16,"正确","错误")</f>
        <v>正确</v>
      </c>
    </row>
    <row r="17" customFormat="false" ht="20.1" hidden="false" customHeight="true" outlineLevel="0" collapsed="false">
      <c r="A17" s="21" t="s">
        <v>1332</v>
      </c>
      <c r="B17" s="218" t="n">
        <f aca="false">SUM(C17:H17)</f>
        <v>0</v>
      </c>
      <c r="C17" s="217"/>
      <c r="D17" s="217"/>
      <c r="E17" s="217"/>
      <c r="F17" s="217"/>
      <c r="G17" s="217"/>
      <c r="H17" s="217"/>
      <c r="I17" s="219" t="s">
        <v>1333</v>
      </c>
      <c r="J17" s="53" t="n">
        <f aca="false">SUM(K17:P17)</f>
        <v>0</v>
      </c>
      <c r="K17" s="26"/>
      <c r="L17" s="26"/>
      <c r="M17" s="26"/>
      <c r="N17" s="26"/>
      <c r="O17" s="26"/>
      <c r="P17" s="26"/>
      <c r="Q17" s="11" t="str">
        <f aca="false">IF(SUM(C17:H17)=B17,"正确","错误")</f>
        <v>正确</v>
      </c>
      <c r="R17" s="11" t="str">
        <f aca="false">IF(SUM(K17:P17)=J17,"正确","错误")</f>
        <v>正确</v>
      </c>
    </row>
    <row r="18" customFormat="false" ht="20.1" hidden="false" customHeight="true" outlineLevel="0" collapsed="false">
      <c r="A18" s="217" t="s">
        <v>1334</v>
      </c>
      <c r="B18" s="218" t="n">
        <f aca="false">SUM(C18:H18)</f>
        <v>0</v>
      </c>
      <c r="C18" s="217"/>
      <c r="D18" s="217"/>
      <c r="E18" s="217"/>
      <c r="F18" s="217"/>
      <c r="G18" s="217"/>
      <c r="H18" s="217"/>
      <c r="I18" s="219" t="s">
        <v>1335</v>
      </c>
      <c r="J18" s="53" t="n">
        <f aca="false">SUM(K18:P18)</f>
        <v>0</v>
      </c>
      <c r="K18" s="26"/>
      <c r="L18" s="26"/>
      <c r="M18" s="26"/>
      <c r="N18" s="26"/>
      <c r="O18" s="26"/>
      <c r="P18" s="26"/>
      <c r="Q18" s="11" t="str">
        <f aca="false">IF(SUM(C18:H18)=B18,"正确","错误")</f>
        <v>正确</v>
      </c>
      <c r="R18" s="11" t="str">
        <f aca="false">IF(SUM(K18:P18)=J18,"正确","错误")</f>
        <v>正确</v>
      </c>
    </row>
    <row r="19" customFormat="false" ht="20.1" hidden="false" customHeight="true" outlineLevel="0" collapsed="false">
      <c r="A19" s="217" t="s">
        <v>1336</v>
      </c>
      <c r="B19" s="218" t="n">
        <f aca="false">SUM(C19:H19)</f>
        <v>260</v>
      </c>
      <c r="C19" s="218" t="n">
        <f aca="false">C20+C21</f>
        <v>0</v>
      </c>
      <c r="D19" s="218" t="n">
        <f aca="false">D20+D21</f>
        <v>260</v>
      </c>
      <c r="E19" s="218" t="n">
        <f aca="false">E20+E21</f>
        <v>0</v>
      </c>
      <c r="F19" s="218" t="n">
        <f aca="false">F20+F21</f>
        <v>0</v>
      </c>
      <c r="G19" s="218" t="n">
        <f aca="false">G20+G21</f>
        <v>0</v>
      </c>
      <c r="H19" s="218" t="n">
        <f aca="false">H20+H21</f>
        <v>0</v>
      </c>
      <c r="I19" s="219" t="s">
        <v>1337</v>
      </c>
      <c r="J19" s="53" t="n">
        <f aca="false">SUM(K19:P19)</f>
        <v>0</v>
      </c>
      <c r="K19" s="26"/>
      <c r="L19" s="26"/>
      <c r="M19" s="26"/>
      <c r="N19" s="26"/>
      <c r="O19" s="26"/>
      <c r="P19" s="26"/>
      <c r="Q19" s="11" t="str">
        <f aca="false">IF(SUM(C19:H19)=B19,"正确","错误")</f>
        <v>正确</v>
      </c>
      <c r="R19" s="11" t="str">
        <f aca="false">IF(SUM(K19:P19)=J19,"正确","错误")</f>
        <v>正确</v>
      </c>
    </row>
    <row r="20" customFormat="false" ht="20.1" hidden="false" customHeight="true" outlineLevel="0" collapsed="false">
      <c r="A20" s="21" t="s">
        <v>1338</v>
      </c>
      <c r="B20" s="218" t="n">
        <f aca="false">SUM(C20:H20)</f>
        <v>160</v>
      </c>
      <c r="C20" s="26"/>
      <c r="D20" s="26" t="n">
        <v>160</v>
      </c>
      <c r="E20" s="26"/>
      <c r="F20" s="26"/>
      <c r="G20" s="26"/>
      <c r="H20" s="26"/>
      <c r="I20" s="219" t="s">
        <v>1339</v>
      </c>
      <c r="J20" s="53" t="n">
        <f aca="false">SUM(K20:P20)</f>
        <v>0</v>
      </c>
      <c r="K20" s="53" t="n">
        <f aca="false">SUM(K21:K22)</f>
        <v>0</v>
      </c>
      <c r="L20" s="53" t="n">
        <f aca="false">SUM(L21:L22)</f>
        <v>0</v>
      </c>
      <c r="M20" s="53" t="n">
        <f aca="false">SUM(M21:M22)</f>
        <v>0</v>
      </c>
      <c r="N20" s="53" t="n">
        <f aca="false">SUM(N21:N22)</f>
        <v>0</v>
      </c>
      <c r="O20" s="53" t="n">
        <f aca="false">SUM(O21:O22)</f>
        <v>0</v>
      </c>
      <c r="P20" s="53" t="n">
        <f aca="false">SUM(P21:P22)</f>
        <v>0</v>
      </c>
      <c r="Q20" s="11" t="str">
        <f aca="false">IF(SUM(C20:H20)=B20,"正确","错误")</f>
        <v>正确</v>
      </c>
      <c r="R20" s="11" t="str">
        <f aca="false">IF(SUM(K20:P20)=J20,"正确","错误")</f>
        <v>正确</v>
      </c>
    </row>
    <row r="21" customFormat="false" ht="20.1" hidden="false" customHeight="true" outlineLevel="0" collapsed="false">
      <c r="A21" s="21" t="s">
        <v>1340</v>
      </c>
      <c r="B21" s="218" t="n">
        <f aca="false">SUM(C21:H21)</f>
        <v>100</v>
      </c>
      <c r="C21" s="26"/>
      <c r="D21" s="26" t="n">
        <v>100</v>
      </c>
      <c r="E21" s="26"/>
      <c r="F21" s="26"/>
      <c r="G21" s="26"/>
      <c r="H21" s="26"/>
      <c r="I21" s="220" t="s">
        <v>1341</v>
      </c>
      <c r="J21" s="53" t="n">
        <f aca="false">SUM(K21:P21)</f>
        <v>0</v>
      </c>
      <c r="K21" s="26"/>
      <c r="L21" s="26"/>
      <c r="M21" s="26"/>
      <c r="N21" s="26"/>
      <c r="O21" s="26"/>
      <c r="P21" s="26"/>
      <c r="Q21" s="11" t="str">
        <f aca="false">IF(SUM(C21:H21)=B21,"正确","错误")</f>
        <v>正确</v>
      </c>
      <c r="R21" s="11" t="str">
        <f aca="false">IF(SUM(K21:P21)=J21,"正确","错误")</f>
        <v>正确</v>
      </c>
    </row>
    <row r="22" customFormat="false" ht="20.1" hidden="false" customHeight="true" outlineLevel="0" collapsed="false">
      <c r="A22" s="217" t="s">
        <v>1342</v>
      </c>
      <c r="B22" s="218" t="n">
        <f aca="false">SUM(C22:H22)</f>
        <v>500</v>
      </c>
      <c r="C22" s="217"/>
      <c r="D22" s="217" t="n">
        <v>500</v>
      </c>
      <c r="E22" s="217"/>
      <c r="F22" s="217"/>
      <c r="G22" s="217"/>
      <c r="H22" s="217"/>
      <c r="I22" s="220" t="s">
        <v>1343</v>
      </c>
      <c r="J22" s="53" t="n">
        <f aca="false">SUM(K22:P22)</f>
        <v>0</v>
      </c>
      <c r="K22" s="26"/>
      <c r="L22" s="26"/>
      <c r="M22" s="26"/>
      <c r="N22" s="26"/>
      <c r="O22" s="26"/>
      <c r="P22" s="26"/>
      <c r="Q22" s="11" t="str">
        <f aca="false">IF(SUM(C22:H22)=B22,"正确","错误")</f>
        <v>正确</v>
      </c>
      <c r="R22" s="11" t="str">
        <f aca="false">IF(SUM(K22:P22)=J22,"正确","错误")</f>
        <v>正确</v>
      </c>
    </row>
    <row r="23" customFormat="false" ht="20.1" hidden="false" customHeight="true" outlineLevel="0" collapsed="false">
      <c r="A23" s="217" t="s">
        <v>1344</v>
      </c>
      <c r="B23" s="218" t="n">
        <f aca="false">SUM(C23:H23)</f>
        <v>0</v>
      </c>
      <c r="C23" s="217"/>
      <c r="D23" s="217"/>
      <c r="E23" s="217"/>
      <c r="F23" s="217"/>
      <c r="G23" s="217"/>
      <c r="H23" s="217"/>
      <c r="I23" s="217" t="s">
        <v>1345</v>
      </c>
      <c r="J23" s="50" t="n">
        <f aca="false">J24+J28+J32</f>
        <v>0</v>
      </c>
      <c r="K23" s="50" t="n">
        <f aca="false">K24+K28+K32</f>
        <v>0</v>
      </c>
      <c r="L23" s="50" t="n">
        <f aca="false">L24+L28+L32</f>
        <v>0</v>
      </c>
      <c r="M23" s="50" t="n">
        <f aca="false">M24+M28+M32</f>
        <v>0</v>
      </c>
      <c r="N23" s="50" t="n">
        <f aca="false">N24+N28+N32</f>
        <v>0</v>
      </c>
      <c r="O23" s="50" t="n">
        <f aca="false">O24+O28+O32</f>
        <v>0</v>
      </c>
      <c r="P23" s="50" t="n">
        <f aca="false">P24+P28+P32</f>
        <v>0</v>
      </c>
      <c r="Q23" s="11" t="str">
        <f aca="false">IF(SUM(C23:H23)=B23,"正确","错误")</f>
        <v>正确</v>
      </c>
      <c r="R23" s="11" t="str">
        <f aca="false">IF(SUM(K23:P23)=J23,"正确","错误")</f>
        <v>正确</v>
      </c>
    </row>
    <row r="24" customFormat="false" ht="20.1" hidden="false" customHeight="true" outlineLevel="0" collapsed="false">
      <c r="A24" s="217" t="s">
        <v>1346</v>
      </c>
      <c r="B24" s="218" t="n">
        <f aca="false">SUM(C24:H24)</f>
        <v>0</v>
      </c>
      <c r="C24" s="217"/>
      <c r="D24" s="217"/>
      <c r="E24" s="217"/>
      <c r="F24" s="217"/>
      <c r="G24" s="217"/>
      <c r="H24" s="217"/>
      <c r="I24" s="219" t="s">
        <v>1347</v>
      </c>
      <c r="J24" s="53" t="n">
        <f aca="false">SUM(K24:P24)</f>
        <v>0</v>
      </c>
      <c r="K24" s="53" t="n">
        <f aca="false">SUM(K25:K27)</f>
        <v>0</v>
      </c>
      <c r="L24" s="53" t="n">
        <f aca="false">SUM(L25:L27)</f>
        <v>0</v>
      </c>
      <c r="M24" s="53" t="n">
        <f aca="false">SUM(M25:M27)</f>
        <v>0</v>
      </c>
      <c r="N24" s="53" t="n">
        <f aca="false">SUM(N25:N27)</f>
        <v>0</v>
      </c>
      <c r="O24" s="53" t="n">
        <f aca="false">SUM(O25:O27)</f>
        <v>0</v>
      </c>
      <c r="P24" s="53" t="n">
        <f aca="false">SUM(P25:P27)</f>
        <v>0</v>
      </c>
      <c r="Q24" s="11" t="str">
        <f aca="false">IF(SUM(C24:H24)=B24,"正确","错误")</f>
        <v>正确</v>
      </c>
      <c r="R24" s="11" t="str">
        <f aca="false">IF(SUM(K24:P24)=J24,"正确","错误")</f>
        <v>正确</v>
      </c>
    </row>
    <row r="25" customFormat="false" ht="20.1" hidden="false" customHeight="true" outlineLevel="0" collapsed="false">
      <c r="A25" s="217" t="s">
        <v>1348</v>
      </c>
      <c r="B25" s="218" t="n">
        <f aca="false">SUM(C25:H25)</f>
        <v>0</v>
      </c>
      <c r="C25" s="217"/>
      <c r="D25" s="217"/>
      <c r="E25" s="217"/>
      <c r="F25" s="217"/>
      <c r="G25" s="217"/>
      <c r="H25" s="217"/>
      <c r="I25" s="219" t="s">
        <v>1349</v>
      </c>
      <c r="J25" s="53" t="n">
        <f aca="false">SUM(K25:P25)</f>
        <v>0</v>
      </c>
      <c r="K25" s="26"/>
      <c r="L25" s="26"/>
      <c r="M25" s="26"/>
      <c r="N25" s="26"/>
      <c r="O25" s="26"/>
      <c r="P25" s="26"/>
      <c r="Q25" s="11" t="str">
        <f aca="false">IF(SUM(C25:H25)=B25,"正确","错误")</f>
        <v>正确</v>
      </c>
      <c r="R25" s="11" t="str">
        <f aca="false">IF(SUM(K25:P25)=J25,"正确","错误")</f>
        <v>正确</v>
      </c>
    </row>
    <row r="26" customFormat="false" ht="20.1" hidden="false" customHeight="true" outlineLevel="0" collapsed="false">
      <c r="A26" s="217" t="s">
        <v>1350</v>
      </c>
      <c r="B26" s="218" t="n">
        <f aca="false">SUM(C26:H26)</f>
        <v>700</v>
      </c>
      <c r="C26" s="217"/>
      <c r="D26" s="217" t="n">
        <v>700</v>
      </c>
      <c r="E26" s="217"/>
      <c r="F26" s="217"/>
      <c r="G26" s="217"/>
      <c r="H26" s="217"/>
      <c r="I26" s="219" t="s">
        <v>1351</v>
      </c>
      <c r="J26" s="53" t="n">
        <f aca="false">SUM(K26:P26)</f>
        <v>0</v>
      </c>
      <c r="K26" s="26"/>
      <c r="L26" s="26"/>
      <c r="M26" s="26"/>
      <c r="N26" s="26"/>
      <c r="O26" s="26"/>
      <c r="P26" s="26"/>
      <c r="Q26" s="11" t="str">
        <f aca="false">IF(SUM(C26:H26)=B26,"正确","错误")</f>
        <v>正确</v>
      </c>
      <c r="R26" s="11" t="str">
        <f aca="false">IF(SUM(K26:P26)=J26,"正确","错误")</f>
        <v>正确</v>
      </c>
    </row>
    <row r="27" customFormat="false" ht="20.1" hidden="false" customHeight="true" outlineLevel="0" collapsed="false">
      <c r="A27" s="217" t="s">
        <v>1352</v>
      </c>
      <c r="B27" s="218" t="n">
        <f aca="false">SUM(C27:H27)</f>
        <v>0</v>
      </c>
      <c r="C27" s="218" t="n">
        <f aca="false">SUM(C28:C32)</f>
        <v>0</v>
      </c>
      <c r="D27" s="218" t="n">
        <f aca="false">SUM(D28:D32)</f>
        <v>0</v>
      </c>
      <c r="E27" s="218" t="n">
        <f aca="false">SUM(E28:E32)</f>
        <v>0</v>
      </c>
      <c r="F27" s="218" t="n">
        <f aca="false">SUM(F28:F32)</f>
        <v>0</v>
      </c>
      <c r="G27" s="218" t="n">
        <f aca="false">SUM(G28:G32)</f>
        <v>0</v>
      </c>
      <c r="H27" s="218" t="n">
        <f aca="false">SUM(H28:H32)</f>
        <v>0</v>
      </c>
      <c r="I27" s="219" t="s">
        <v>1353</v>
      </c>
      <c r="J27" s="53" t="n">
        <f aca="false">SUM(K27:P27)</f>
        <v>0</v>
      </c>
      <c r="K27" s="26"/>
      <c r="L27" s="26"/>
      <c r="M27" s="26"/>
      <c r="N27" s="26"/>
      <c r="O27" s="26"/>
      <c r="P27" s="26"/>
      <c r="Q27" s="11" t="str">
        <f aca="false">IF(SUM(C27:H27)=B27,"正确","错误")</f>
        <v>正确</v>
      </c>
      <c r="R27" s="11" t="str">
        <f aca="false">IF(SUM(K27:P27)=J27,"正确","错误")</f>
        <v>正确</v>
      </c>
    </row>
    <row r="28" customFormat="false" ht="20.1" hidden="false" customHeight="true" outlineLevel="0" collapsed="false">
      <c r="A28" s="21" t="s">
        <v>1354</v>
      </c>
      <c r="B28" s="218" t="n">
        <f aca="false">SUM(C28:H28)</f>
        <v>0</v>
      </c>
      <c r="C28" s="26"/>
      <c r="D28" s="26"/>
      <c r="E28" s="26"/>
      <c r="F28" s="26"/>
      <c r="G28" s="26"/>
      <c r="H28" s="26"/>
      <c r="I28" s="219" t="s">
        <v>1355</v>
      </c>
      <c r="J28" s="53" t="n">
        <f aca="false">SUM(K28:P28)</f>
        <v>0</v>
      </c>
      <c r="K28" s="53" t="n">
        <f aca="false">SUM(K29:K31)</f>
        <v>0</v>
      </c>
      <c r="L28" s="53" t="n">
        <f aca="false">SUM(L29:L31)</f>
        <v>0</v>
      </c>
      <c r="M28" s="53" t="n">
        <f aca="false">SUM(M29:M31)</f>
        <v>0</v>
      </c>
      <c r="N28" s="53" t="n">
        <f aca="false">SUM(N29:N31)</f>
        <v>0</v>
      </c>
      <c r="O28" s="53" t="n">
        <f aca="false">SUM(O29:O31)</f>
        <v>0</v>
      </c>
      <c r="P28" s="53" t="n">
        <f aca="false">SUM(P29:P31)</f>
        <v>0</v>
      </c>
      <c r="Q28" s="11" t="str">
        <f aca="false">IF(SUM(C28:H28)=B28,"正确","错误")</f>
        <v>正确</v>
      </c>
      <c r="R28" s="11" t="str">
        <f aca="false">IF(SUM(K28:P28)=J28,"正确","错误")</f>
        <v>正确</v>
      </c>
    </row>
    <row r="29" customFormat="false" ht="20.1" hidden="false" customHeight="true" outlineLevel="0" collapsed="false">
      <c r="A29" s="21" t="s">
        <v>1356</v>
      </c>
      <c r="B29" s="218" t="n">
        <f aca="false">SUM(C29:H29)</f>
        <v>0</v>
      </c>
      <c r="C29" s="26"/>
      <c r="D29" s="26"/>
      <c r="E29" s="26"/>
      <c r="F29" s="26"/>
      <c r="G29" s="26"/>
      <c r="H29" s="26"/>
      <c r="I29" s="219" t="s">
        <v>1349</v>
      </c>
      <c r="J29" s="53" t="n">
        <f aca="false">SUM(K29:P29)</f>
        <v>0</v>
      </c>
      <c r="K29" s="26"/>
      <c r="L29" s="26"/>
      <c r="M29" s="26"/>
      <c r="N29" s="26"/>
      <c r="O29" s="26"/>
      <c r="P29" s="26"/>
      <c r="Q29" s="11" t="str">
        <f aca="false">IF(SUM(C29:H29)=B29,"正确","错误")</f>
        <v>正确</v>
      </c>
      <c r="R29" s="11" t="str">
        <f aca="false">IF(SUM(K29:P29)=J29,"正确","错误")</f>
        <v>正确</v>
      </c>
    </row>
    <row r="30" customFormat="false" ht="20.1" hidden="false" customHeight="true" outlineLevel="0" collapsed="false">
      <c r="A30" s="21" t="s">
        <v>1357</v>
      </c>
      <c r="B30" s="218" t="n">
        <f aca="false">SUM(C30:H30)</f>
        <v>0</v>
      </c>
      <c r="C30" s="26"/>
      <c r="D30" s="26"/>
      <c r="E30" s="26"/>
      <c r="F30" s="26"/>
      <c r="G30" s="26"/>
      <c r="H30" s="26"/>
      <c r="I30" s="219" t="s">
        <v>1351</v>
      </c>
      <c r="J30" s="53" t="n">
        <f aca="false">SUM(K30:P30)</f>
        <v>0</v>
      </c>
      <c r="K30" s="26"/>
      <c r="L30" s="26"/>
      <c r="M30" s="26"/>
      <c r="N30" s="26"/>
      <c r="O30" s="26"/>
      <c r="P30" s="26"/>
      <c r="Q30" s="11" t="str">
        <f aca="false">IF(SUM(C30:H30)=B30,"正确","错误")</f>
        <v>正确</v>
      </c>
      <c r="R30" s="11" t="str">
        <f aca="false">IF(SUM(K30:P30)=J30,"正确","错误")</f>
        <v>正确</v>
      </c>
    </row>
    <row r="31" customFormat="false" ht="20.1" hidden="false" customHeight="true" outlineLevel="0" collapsed="false">
      <c r="A31" s="21" t="s">
        <v>1358</v>
      </c>
      <c r="B31" s="218" t="n">
        <f aca="false">SUM(C31:H31)</f>
        <v>0</v>
      </c>
      <c r="C31" s="26"/>
      <c r="D31" s="26"/>
      <c r="E31" s="26"/>
      <c r="F31" s="26"/>
      <c r="G31" s="26"/>
      <c r="H31" s="26"/>
      <c r="I31" s="133" t="s">
        <v>1359</v>
      </c>
      <c r="J31" s="53" t="n">
        <f aca="false">SUM(K31:P31)</f>
        <v>0</v>
      </c>
      <c r="K31" s="26"/>
      <c r="L31" s="26"/>
      <c r="M31" s="26"/>
      <c r="N31" s="26"/>
      <c r="O31" s="26"/>
      <c r="P31" s="26"/>
      <c r="Q31" s="11" t="str">
        <f aca="false">IF(SUM(C31:H31)=B31,"正确","错误")</f>
        <v>正确</v>
      </c>
      <c r="R31" s="11" t="str">
        <f aca="false">IF(SUM(K31:P31)=J31,"正确","错误")</f>
        <v>正确</v>
      </c>
    </row>
    <row r="32" customFormat="false" ht="20.1" hidden="false" customHeight="true" outlineLevel="0" collapsed="false">
      <c r="A32" s="21" t="s">
        <v>1360</v>
      </c>
      <c r="B32" s="218" t="n">
        <f aca="false">SUM(C32:H32)</f>
        <v>0</v>
      </c>
      <c r="C32" s="26"/>
      <c r="D32" s="26"/>
      <c r="E32" s="26"/>
      <c r="F32" s="26"/>
      <c r="G32" s="26"/>
      <c r="H32" s="26"/>
      <c r="I32" s="219" t="s">
        <v>1361</v>
      </c>
      <c r="J32" s="53" t="n">
        <f aca="false">SUM(K32:P32)</f>
        <v>0</v>
      </c>
      <c r="K32" s="53" t="n">
        <f aca="false">K33+K34</f>
        <v>0</v>
      </c>
      <c r="L32" s="53" t="n">
        <f aca="false">L33+L34</f>
        <v>0</v>
      </c>
      <c r="M32" s="53" t="n">
        <f aca="false">M33+M34</f>
        <v>0</v>
      </c>
      <c r="N32" s="53" t="n">
        <f aca="false">N33+N34</f>
        <v>0</v>
      </c>
      <c r="O32" s="53" t="n">
        <f aca="false">O33+O34</f>
        <v>0</v>
      </c>
      <c r="P32" s="53" t="n">
        <f aca="false">P33+P34</f>
        <v>0</v>
      </c>
      <c r="Q32" s="11" t="str">
        <f aca="false">IF(SUM(C32:H32)=B32,"正确","错误")</f>
        <v>正确</v>
      </c>
      <c r="R32" s="11" t="str">
        <f aca="false">IF(SUM(K32:P32)=J32,"正确","错误")</f>
        <v>正确</v>
      </c>
    </row>
    <row r="33" customFormat="false" ht="20.1" hidden="false" customHeight="true" outlineLevel="0" collapsed="false">
      <c r="A33" s="217" t="s">
        <v>1362</v>
      </c>
      <c r="B33" s="218" t="n">
        <f aca="false">SUM(C33:H33)</f>
        <v>0</v>
      </c>
      <c r="C33" s="217"/>
      <c r="D33" s="217"/>
      <c r="E33" s="217"/>
      <c r="F33" s="217"/>
      <c r="G33" s="217"/>
      <c r="H33" s="217"/>
      <c r="I33" s="220" t="s">
        <v>1351</v>
      </c>
      <c r="J33" s="53" t="n">
        <f aca="false">SUM(K33:P33)</f>
        <v>0</v>
      </c>
      <c r="K33" s="26"/>
      <c r="L33" s="26"/>
      <c r="M33" s="26"/>
      <c r="N33" s="26"/>
      <c r="O33" s="26"/>
      <c r="P33" s="26"/>
      <c r="Q33" s="11" t="str">
        <f aca="false">IF(SUM(C33:H33)=B33,"正确","错误")</f>
        <v>正确</v>
      </c>
      <c r="R33" s="11" t="str">
        <f aca="false">IF(SUM(K33:P33)=J33,"正确","错误")</f>
        <v>正确</v>
      </c>
    </row>
    <row r="34" customFormat="false" ht="20.1" hidden="false" customHeight="true" outlineLevel="0" collapsed="false">
      <c r="A34" s="21" t="s">
        <v>1363</v>
      </c>
      <c r="B34" s="218" t="n">
        <f aca="false">SUM(C34:H34)</f>
        <v>4352</v>
      </c>
      <c r="C34" s="26"/>
      <c r="D34" s="26" t="n">
        <v>4352</v>
      </c>
      <c r="E34" s="26"/>
      <c r="F34" s="26"/>
      <c r="G34" s="26"/>
      <c r="H34" s="26"/>
      <c r="I34" s="220" t="s">
        <v>1364</v>
      </c>
      <c r="J34" s="53" t="n">
        <f aca="false">SUM(K34:P34)</f>
        <v>0</v>
      </c>
      <c r="K34" s="26"/>
      <c r="L34" s="26"/>
      <c r="M34" s="26"/>
      <c r="N34" s="26"/>
      <c r="O34" s="26"/>
      <c r="P34" s="26"/>
      <c r="Q34" s="11" t="str">
        <f aca="false">IF(SUM(C34:H34)=B34,"正确","错误")</f>
        <v>正确</v>
      </c>
      <c r="R34" s="11" t="str">
        <f aca="false">IF(SUM(K34:P34)=J34,"正确","错误")</f>
        <v>正确</v>
      </c>
    </row>
    <row r="35" customFormat="false" ht="20.1" hidden="false" customHeight="true" outlineLevel="0" collapsed="false">
      <c r="A35" s="26"/>
      <c r="B35" s="26"/>
      <c r="C35" s="26"/>
      <c r="D35" s="26"/>
      <c r="E35" s="26"/>
      <c r="F35" s="26"/>
      <c r="G35" s="26"/>
      <c r="H35" s="26"/>
      <c r="I35" s="217" t="s">
        <v>1365</v>
      </c>
      <c r="J35" s="50" t="n">
        <f aca="false">J36+J41</f>
        <v>0</v>
      </c>
      <c r="K35" s="50" t="n">
        <f aca="false">K36+K41</f>
        <v>0</v>
      </c>
      <c r="L35" s="50" t="n">
        <f aca="false">L36+L41</f>
        <v>0</v>
      </c>
      <c r="M35" s="50" t="n">
        <f aca="false">M36+M41</f>
        <v>0</v>
      </c>
      <c r="N35" s="50" t="n">
        <f aca="false">N36+N41</f>
        <v>0</v>
      </c>
      <c r="O35" s="50" t="n">
        <f aca="false">O36+O41</f>
        <v>0</v>
      </c>
      <c r="P35" s="50" t="n">
        <f aca="false">P36+P41</f>
        <v>0</v>
      </c>
      <c r="R35" s="11" t="str">
        <f aca="false">IF(SUM(K35:P35)=J35,"正确","错误")</f>
        <v>正确</v>
      </c>
    </row>
    <row r="36" customFormat="false" ht="20.1" hidden="false" customHeight="true" outlineLevel="0" collapsed="false">
      <c r="A36" s="26"/>
      <c r="B36" s="26"/>
      <c r="C36" s="26"/>
      <c r="D36" s="26"/>
      <c r="E36" s="26"/>
      <c r="F36" s="26"/>
      <c r="G36" s="26"/>
      <c r="H36" s="26"/>
      <c r="I36" s="217" t="s">
        <v>1366</v>
      </c>
      <c r="J36" s="53" t="n">
        <f aca="false">SUM(K36:P36)</f>
        <v>0</v>
      </c>
      <c r="K36" s="53" t="n">
        <f aca="false">SUM(K37:K40)</f>
        <v>0</v>
      </c>
      <c r="L36" s="53" t="n">
        <f aca="false">SUM(L37:L40)</f>
        <v>0</v>
      </c>
      <c r="M36" s="53" t="n">
        <f aca="false">SUM(M37:M40)</f>
        <v>0</v>
      </c>
      <c r="N36" s="53" t="n">
        <f aca="false">SUM(N37:N40)</f>
        <v>0</v>
      </c>
      <c r="O36" s="53" t="n">
        <f aca="false">SUM(O37:O40)</f>
        <v>0</v>
      </c>
      <c r="P36" s="53" t="n">
        <f aca="false">SUM(P37:P40)</f>
        <v>0</v>
      </c>
      <c r="R36" s="11" t="str">
        <f aca="false">IF(SUM(K36:P36)=J36,"正确","错误")</f>
        <v>正确</v>
      </c>
    </row>
    <row r="37" customFormat="false" ht="20.1" hidden="false" customHeight="true" outlineLevel="0" collapsed="false">
      <c r="A37" s="26"/>
      <c r="B37" s="26"/>
      <c r="C37" s="26"/>
      <c r="D37" s="26"/>
      <c r="E37" s="26"/>
      <c r="F37" s="26"/>
      <c r="G37" s="26"/>
      <c r="H37" s="26"/>
      <c r="I37" s="217" t="s">
        <v>1367</v>
      </c>
      <c r="J37" s="53" t="n">
        <f aca="false">SUM(K37:P37)</f>
        <v>0</v>
      </c>
      <c r="K37" s="26"/>
      <c r="L37" s="26"/>
      <c r="M37" s="26"/>
      <c r="N37" s="26"/>
      <c r="O37" s="26"/>
      <c r="P37" s="26"/>
      <c r="R37" s="11" t="str">
        <f aca="false">IF(SUM(K37:P37)=J37,"正确","错误")</f>
        <v>正确</v>
      </c>
    </row>
    <row r="38" customFormat="false" ht="20.1" hidden="false" customHeight="true" outlineLevel="0" collapsed="false">
      <c r="A38" s="26"/>
      <c r="B38" s="26"/>
      <c r="C38" s="26"/>
      <c r="D38" s="26"/>
      <c r="E38" s="26"/>
      <c r="F38" s="26"/>
      <c r="G38" s="26"/>
      <c r="H38" s="26"/>
      <c r="I38" s="217" t="s">
        <v>1368</v>
      </c>
      <c r="J38" s="53" t="n">
        <f aca="false">SUM(K38:P38)</f>
        <v>0</v>
      </c>
      <c r="K38" s="26"/>
      <c r="L38" s="26"/>
      <c r="M38" s="26"/>
      <c r="N38" s="26"/>
      <c r="O38" s="26"/>
      <c r="P38" s="26"/>
      <c r="R38" s="11" t="str">
        <f aca="false">IF(SUM(K38:P38)=J38,"正确","错误")</f>
        <v>正确</v>
      </c>
    </row>
    <row r="39" customFormat="false" ht="20.1" hidden="false" customHeight="true" outlineLevel="0" collapsed="false">
      <c r="A39" s="26"/>
      <c r="B39" s="26"/>
      <c r="C39" s="26"/>
      <c r="D39" s="26"/>
      <c r="E39" s="26"/>
      <c r="F39" s="26"/>
      <c r="G39" s="26"/>
      <c r="H39" s="26"/>
      <c r="I39" s="217" t="s">
        <v>1369</v>
      </c>
      <c r="J39" s="53" t="n">
        <f aca="false">SUM(K39:P39)</f>
        <v>0</v>
      </c>
      <c r="K39" s="26"/>
      <c r="L39" s="26"/>
      <c r="M39" s="26"/>
      <c r="N39" s="26"/>
      <c r="O39" s="26"/>
      <c r="P39" s="26"/>
      <c r="R39" s="11" t="str">
        <f aca="false">IF(SUM(K39:P39)=J39,"正确","错误")</f>
        <v>正确</v>
      </c>
    </row>
    <row r="40" customFormat="false" ht="20.1" hidden="false" customHeight="true" outlineLevel="0" collapsed="false">
      <c r="A40" s="26"/>
      <c r="B40" s="26"/>
      <c r="C40" s="26"/>
      <c r="D40" s="26"/>
      <c r="E40" s="26"/>
      <c r="F40" s="26"/>
      <c r="G40" s="26"/>
      <c r="H40" s="26"/>
      <c r="I40" s="217" t="s">
        <v>1370</v>
      </c>
      <c r="J40" s="53" t="n">
        <f aca="false">SUM(K40:P40)</f>
        <v>0</v>
      </c>
      <c r="K40" s="26"/>
      <c r="L40" s="26"/>
      <c r="M40" s="26"/>
      <c r="N40" s="26"/>
      <c r="O40" s="26"/>
      <c r="P40" s="26"/>
      <c r="R40" s="11" t="str">
        <f aca="false">IF(SUM(K40:P40)=J40,"正确","错误")</f>
        <v>正确</v>
      </c>
    </row>
    <row r="41" customFormat="false" ht="20.1" hidden="false" customHeight="true" outlineLevel="0" collapsed="false">
      <c r="A41" s="26"/>
      <c r="B41" s="26"/>
      <c r="C41" s="26"/>
      <c r="D41" s="26"/>
      <c r="E41" s="26"/>
      <c r="F41" s="26"/>
      <c r="G41" s="26"/>
      <c r="H41" s="26"/>
      <c r="I41" s="217" t="s">
        <v>1371</v>
      </c>
      <c r="J41" s="53" t="n">
        <f aca="false">SUM(K41:P41)</f>
        <v>0</v>
      </c>
      <c r="K41" s="53" t="n">
        <f aca="false">SUM(K42:K45)</f>
        <v>0</v>
      </c>
      <c r="L41" s="53" t="n">
        <f aca="false">SUM(L42:L45)</f>
        <v>0</v>
      </c>
      <c r="M41" s="53" t="n">
        <f aca="false">SUM(M42:M45)</f>
        <v>0</v>
      </c>
      <c r="N41" s="53" t="n">
        <f aca="false">SUM(N42:N45)</f>
        <v>0</v>
      </c>
      <c r="O41" s="53" t="n">
        <f aca="false">SUM(O42:O45)</f>
        <v>0</v>
      </c>
      <c r="P41" s="53" t="n">
        <f aca="false">SUM(P42:P45)</f>
        <v>0</v>
      </c>
      <c r="R41" s="11" t="str">
        <f aca="false">IF(SUM(K41:P41)=J41,"正确","错误")</f>
        <v>正确</v>
      </c>
    </row>
    <row r="42" customFormat="false" ht="20.1" hidden="false" customHeight="true" outlineLevel="0" collapsed="false">
      <c r="A42" s="26"/>
      <c r="B42" s="26"/>
      <c r="C42" s="26"/>
      <c r="D42" s="26"/>
      <c r="E42" s="26"/>
      <c r="F42" s="26"/>
      <c r="G42" s="26"/>
      <c r="H42" s="26"/>
      <c r="I42" s="217" t="s">
        <v>1372</v>
      </c>
      <c r="J42" s="53" t="n">
        <f aca="false">SUM(K42:P42)</f>
        <v>0</v>
      </c>
      <c r="K42" s="26"/>
      <c r="L42" s="26"/>
      <c r="M42" s="26"/>
      <c r="N42" s="26"/>
      <c r="O42" s="26"/>
      <c r="P42" s="26"/>
      <c r="R42" s="11" t="str">
        <f aca="false">IF(SUM(K42:P42)=J42,"正确","错误")</f>
        <v>正确</v>
      </c>
    </row>
    <row r="43" customFormat="false" ht="20.1" hidden="false" customHeight="true" outlineLevel="0" collapsed="false">
      <c r="A43" s="26"/>
      <c r="B43" s="26"/>
      <c r="C43" s="26"/>
      <c r="D43" s="26"/>
      <c r="E43" s="26"/>
      <c r="F43" s="26"/>
      <c r="G43" s="26"/>
      <c r="H43" s="26"/>
      <c r="I43" s="217" t="s">
        <v>1373</v>
      </c>
      <c r="J43" s="53" t="n">
        <f aca="false">SUM(K43:P43)</f>
        <v>0</v>
      </c>
      <c r="K43" s="26"/>
      <c r="L43" s="26"/>
      <c r="M43" s="26"/>
      <c r="N43" s="26"/>
      <c r="O43" s="26"/>
      <c r="P43" s="26"/>
      <c r="R43" s="11" t="str">
        <f aca="false">IF(SUM(K43:P43)=J43,"正确","错误")</f>
        <v>正确</v>
      </c>
    </row>
    <row r="44" customFormat="false" ht="20.1" hidden="false" customHeight="true" outlineLevel="0" collapsed="false">
      <c r="A44" s="26"/>
      <c r="B44" s="26"/>
      <c r="C44" s="26"/>
      <c r="D44" s="26"/>
      <c r="E44" s="26"/>
      <c r="F44" s="26"/>
      <c r="G44" s="26"/>
      <c r="H44" s="26"/>
      <c r="I44" s="217" t="s">
        <v>1374</v>
      </c>
      <c r="J44" s="53" t="n">
        <f aca="false">SUM(K44:P44)</f>
        <v>0</v>
      </c>
      <c r="K44" s="26"/>
      <c r="L44" s="26"/>
      <c r="M44" s="26"/>
      <c r="N44" s="26"/>
      <c r="O44" s="26"/>
      <c r="P44" s="26"/>
      <c r="R44" s="11" t="str">
        <f aca="false">IF(SUM(K44:P44)=J44,"正确","错误")</f>
        <v>正确</v>
      </c>
    </row>
    <row r="45" customFormat="false" ht="20.1" hidden="false" customHeight="true" outlineLevel="0" collapsed="false">
      <c r="A45" s="26"/>
      <c r="B45" s="26"/>
      <c r="C45" s="26"/>
      <c r="D45" s="26"/>
      <c r="E45" s="26"/>
      <c r="F45" s="26"/>
      <c r="G45" s="26"/>
      <c r="H45" s="26"/>
      <c r="I45" s="217" t="s">
        <v>1375</v>
      </c>
      <c r="J45" s="53" t="n">
        <f aca="false">SUM(K45:P45)</f>
        <v>0</v>
      </c>
      <c r="K45" s="26"/>
      <c r="L45" s="26"/>
      <c r="M45" s="26"/>
      <c r="N45" s="26"/>
      <c r="O45" s="26"/>
      <c r="P45" s="26"/>
      <c r="R45" s="11" t="str">
        <f aca="false">IF(SUM(K45:P45)=J45,"正确","错误")</f>
        <v>正确</v>
      </c>
    </row>
    <row r="46" customFormat="false" ht="20.1" hidden="false" customHeight="true" outlineLevel="0" collapsed="false">
      <c r="A46" s="26"/>
      <c r="B46" s="26"/>
      <c r="C46" s="26"/>
      <c r="D46" s="26"/>
      <c r="E46" s="26"/>
      <c r="F46" s="26"/>
      <c r="G46" s="26"/>
      <c r="H46" s="26"/>
      <c r="I46" s="217" t="s">
        <v>1376</v>
      </c>
      <c r="J46" s="50" t="n">
        <f aca="false">J47+J63+J67+J68+J74+J78+J82+J86+J92+J95</f>
        <v>197200</v>
      </c>
      <c r="K46" s="50" t="n">
        <f aca="false">K47+K63+K67+K68+K74+K78+K82+K86+K92+K95</f>
        <v>0</v>
      </c>
      <c r="L46" s="50" t="n">
        <f aca="false">L47+L63+L67+L68+L74+L78+L82+L86+L92+L95</f>
        <v>197200</v>
      </c>
      <c r="M46" s="50" t="n">
        <f aca="false">M47+M63+M67+M68+M74+M78+M82+M86+M92+M95</f>
        <v>0</v>
      </c>
      <c r="N46" s="50" t="n">
        <f aca="false">N47+N63+N67+N68+N74+N78+N82+N86+N92+N95</f>
        <v>0</v>
      </c>
      <c r="O46" s="50" t="n">
        <f aca="false">O47+O63+O67+O68+O74+O78+O82+O86+O92+O95</f>
        <v>0</v>
      </c>
      <c r="P46" s="50" t="n">
        <f aca="false">P47+P63+P67+P68+P74+P78+P82+P86+P92+P95</f>
        <v>0</v>
      </c>
      <c r="R46" s="11" t="str">
        <f aca="false">IF(SUM(K46:P46)=J46,"正确","错误")</f>
        <v>正确</v>
      </c>
    </row>
    <row r="47" s="139" customFormat="true" ht="20.1" hidden="false" customHeight="true" outlineLevel="0" collapsed="false">
      <c r="A47" s="224"/>
      <c r="B47" s="224"/>
      <c r="C47" s="224"/>
      <c r="D47" s="224"/>
      <c r="E47" s="224"/>
      <c r="F47" s="224"/>
      <c r="G47" s="224"/>
      <c r="H47" s="224"/>
      <c r="I47" s="217" t="s">
        <v>1377</v>
      </c>
      <c r="J47" s="53" t="n">
        <f aca="false">SUM(K47:P47)</f>
        <v>188000</v>
      </c>
      <c r="K47" s="53" t="n">
        <f aca="false">SUM(K48:K62)</f>
        <v>0</v>
      </c>
      <c r="L47" s="53" t="n">
        <f aca="false">SUM(L48:L62)</f>
        <v>188000</v>
      </c>
      <c r="M47" s="53" t="n">
        <f aca="false">SUM(M48:M62)</f>
        <v>0</v>
      </c>
      <c r="N47" s="53" t="n">
        <f aca="false">SUM(N48:N62)</f>
        <v>0</v>
      </c>
      <c r="O47" s="53" t="n">
        <f aca="false">SUM(O48:O62)</f>
        <v>0</v>
      </c>
      <c r="P47" s="53" t="n">
        <f aca="false">SUM(P48:P62)</f>
        <v>0</v>
      </c>
      <c r="R47" s="11" t="str">
        <f aca="false">IF(SUM(K47:P47)=J47,"正确","错误")</f>
        <v>正确</v>
      </c>
    </row>
    <row r="48" customFormat="false" ht="20.1" hidden="false" customHeight="true" outlineLevel="0" collapsed="false">
      <c r="A48" s="26"/>
      <c r="B48" s="26"/>
      <c r="C48" s="26"/>
      <c r="D48" s="26"/>
      <c r="E48" s="26"/>
      <c r="F48" s="26"/>
      <c r="G48" s="26"/>
      <c r="H48" s="26"/>
      <c r="I48" s="133" t="s">
        <v>1378</v>
      </c>
      <c r="J48" s="53" t="n">
        <f aca="false">SUM(K48:P48)</f>
        <v>1500</v>
      </c>
      <c r="K48" s="26"/>
      <c r="L48" s="26" t="n">
        <v>1500</v>
      </c>
      <c r="M48" s="26"/>
      <c r="N48" s="26"/>
      <c r="O48" s="26"/>
      <c r="P48" s="26"/>
      <c r="R48" s="11" t="str">
        <f aca="false">IF(SUM(K48:P48)=J48,"正确","错误")</f>
        <v>正确</v>
      </c>
    </row>
    <row r="49" customFormat="false" ht="20.1" hidden="false" customHeight="true" outlineLevel="0" collapsed="false">
      <c r="A49" s="26"/>
      <c r="B49" s="26"/>
      <c r="C49" s="26"/>
      <c r="D49" s="26"/>
      <c r="E49" s="26"/>
      <c r="F49" s="26"/>
      <c r="G49" s="26"/>
      <c r="H49" s="26"/>
      <c r="I49" s="133" t="s">
        <v>1379</v>
      </c>
      <c r="J49" s="53" t="n">
        <f aca="false">SUM(K49:P49)</f>
        <v>173509</v>
      </c>
      <c r="K49" s="26"/>
      <c r="L49" s="26" t="n">
        <v>173509</v>
      </c>
      <c r="M49" s="26"/>
      <c r="N49" s="26"/>
      <c r="O49" s="26"/>
      <c r="P49" s="26"/>
      <c r="R49" s="11" t="str">
        <f aca="false">IF(SUM(K49:P49)=J49,"正确","错误")</f>
        <v>正确</v>
      </c>
    </row>
    <row r="50" customFormat="false" ht="20.1" hidden="false" customHeight="true" outlineLevel="0" collapsed="false">
      <c r="A50" s="26"/>
      <c r="B50" s="26"/>
      <c r="C50" s="26"/>
      <c r="D50" s="26"/>
      <c r="E50" s="26"/>
      <c r="F50" s="26"/>
      <c r="G50" s="26"/>
      <c r="H50" s="26"/>
      <c r="I50" s="133" t="s">
        <v>1380</v>
      </c>
      <c r="J50" s="53" t="n">
        <f aca="false">SUM(K50:P50)</f>
        <v>2410</v>
      </c>
      <c r="K50" s="26"/>
      <c r="L50" s="26" t="n">
        <v>2410</v>
      </c>
      <c r="M50" s="26"/>
      <c r="N50" s="26"/>
      <c r="O50" s="26"/>
      <c r="P50" s="26"/>
      <c r="R50" s="11" t="str">
        <f aca="false">IF(SUM(K50:P50)=J50,"正确","错误")</f>
        <v>正确</v>
      </c>
    </row>
    <row r="51" customFormat="false" ht="20.1" hidden="false" customHeight="true" outlineLevel="0" collapsed="false">
      <c r="A51" s="219"/>
      <c r="B51" s="219"/>
      <c r="C51" s="219"/>
      <c r="D51" s="219"/>
      <c r="E51" s="219"/>
      <c r="F51" s="219"/>
      <c r="G51" s="219"/>
      <c r="H51" s="219"/>
      <c r="I51" s="133" t="s">
        <v>1381</v>
      </c>
      <c r="J51" s="53" t="n">
        <f aca="false">SUM(K51:P51)</f>
        <v>0</v>
      </c>
      <c r="K51" s="26"/>
      <c r="L51" s="26"/>
      <c r="M51" s="26"/>
      <c r="N51" s="26"/>
      <c r="O51" s="26"/>
      <c r="P51" s="26"/>
      <c r="R51" s="11" t="str">
        <f aca="false">IF(SUM(K51:P51)=J51,"正确","错误")</f>
        <v>正确</v>
      </c>
    </row>
    <row r="52" customFormat="false" ht="20.1" hidden="false" customHeight="true" outlineLevel="0" collapsed="false">
      <c r="A52" s="219"/>
      <c r="B52" s="219"/>
      <c r="C52" s="219"/>
      <c r="D52" s="219"/>
      <c r="E52" s="219"/>
      <c r="F52" s="219"/>
      <c r="G52" s="219"/>
      <c r="H52" s="219"/>
      <c r="I52" s="133" t="s">
        <v>1382</v>
      </c>
      <c r="J52" s="53" t="n">
        <f aca="false">SUM(K52:P52)</f>
        <v>1500</v>
      </c>
      <c r="K52" s="26"/>
      <c r="L52" s="26" t="n">
        <v>1500</v>
      </c>
      <c r="M52" s="26"/>
      <c r="N52" s="26"/>
      <c r="O52" s="26"/>
      <c r="P52" s="26"/>
      <c r="R52" s="11" t="str">
        <f aca="false">IF(SUM(K52:P52)=J52,"正确","错误")</f>
        <v>正确</v>
      </c>
    </row>
    <row r="53" customFormat="false" ht="20.1" hidden="false" customHeight="true" outlineLevel="0" collapsed="false">
      <c r="A53" s="219"/>
      <c r="B53" s="219"/>
      <c r="C53" s="219"/>
      <c r="D53" s="219"/>
      <c r="E53" s="219"/>
      <c r="F53" s="219"/>
      <c r="G53" s="219"/>
      <c r="H53" s="219"/>
      <c r="I53" s="133" t="s">
        <v>1383</v>
      </c>
      <c r="J53" s="53" t="n">
        <f aca="false">SUM(K53:P53)</f>
        <v>900</v>
      </c>
      <c r="K53" s="26"/>
      <c r="L53" s="26" t="n">
        <v>900</v>
      </c>
      <c r="M53" s="26"/>
      <c r="N53" s="26"/>
      <c r="O53" s="26"/>
      <c r="P53" s="26"/>
      <c r="R53" s="11" t="str">
        <f aca="false">IF(SUM(K53:P53)=J53,"正确","错误")</f>
        <v>正确</v>
      </c>
    </row>
    <row r="54" customFormat="false" ht="20.1" hidden="false" customHeight="true" outlineLevel="0" collapsed="false">
      <c r="A54" s="219"/>
      <c r="B54" s="219"/>
      <c r="C54" s="219"/>
      <c r="D54" s="219"/>
      <c r="E54" s="219"/>
      <c r="F54" s="219"/>
      <c r="G54" s="219"/>
      <c r="H54" s="219"/>
      <c r="I54" s="133" t="s">
        <v>1384</v>
      </c>
      <c r="J54" s="53" t="n">
        <f aca="false">SUM(K54:P54)</f>
        <v>0</v>
      </c>
      <c r="K54" s="26"/>
      <c r="L54" s="26"/>
      <c r="M54" s="26"/>
      <c r="N54" s="26"/>
      <c r="O54" s="26"/>
      <c r="P54" s="26"/>
      <c r="R54" s="11" t="str">
        <f aca="false">IF(SUM(K54:P54)=J54,"正确","错误")</f>
        <v>正确</v>
      </c>
    </row>
    <row r="55" customFormat="false" ht="20.1" hidden="false" customHeight="true" outlineLevel="0" collapsed="false">
      <c r="A55" s="219"/>
      <c r="B55" s="219"/>
      <c r="C55" s="219"/>
      <c r="D55" s="219"/>
      <c r="E55" s="219"/>
      <c r="F55" s="219"/>
      <c r="G55" s="219"/>
      <c r="H55" s="219"/>
      <c r="I55" s="133" t="s">
        <v>1385</v>
      </c>
      <c r="J55" s="53" t="n">
        <f aca="false">SUM(K55:P55)</f>
        <v>2881</v>
      </c>
      <c r="K55" s="26"/>
      <c r="L55" s="26" t="n">
        <v>2881</v>
      </c>
      <c r="M55" s="26"/>
      <c r="N55" s="26"/>
      <c r="O55" s="26"/>
      <c r="P55" s="26"/>
      <c r="R55" s="11" t="str">
        <f aca="false">IF(SUM(K55:P55)=J55,"正确","错误")</f>
        <v>正确</v>
      </c>
    </row>
    <row r="56" customFormat="false" ht="20.1" hidden="false" customHeight="true" outlineLevel="0" collapsed="false">
      <c r="A56" s="217"/>
      <c r="B56" s="217"/>
      <c r="C56" s="217"/>
      <c r="D56" s="217"/>
      <c r="E56" s="217"/>
      <c r="F56" s="217"/>
      <c r="G56" s="217"/>
      <c r="H56" s="217"/>
      <c r="I56" s="133" t="s">
        <v>1386</v>
      </c>
      <c r="J56" s="53" t="n">
        <f aca="false">SUM(K56:P56)</f>
        <v>0</v>
      </c>
      <c r="K56" s="26"/>
      <c r="L56" s="26"/>
      <c r="M56" s="26"/>
      <c r="N56" s="26"/>
      <c r="O56" s="26"/>
      <c r="P56" s="26"/>
      <c r="R56" s="11" t="str">
        <f aca="false">IF(SUM(K56:P56)=J56,"正确","错误")</f>
        <v>正确</v>
      </c>
    </row>
    <row r="57" customFormat="false" ht="20.1" hidden="false" customHeight="true" outlineLevel="0" collapsed="false">
      <c r="A57" s="217"/>
      <c r="B57" s="217"/>
      <c r="C57" s="217"/>
      <c r="D57" s="217"/>
      <c r="E57" s="217"/>
      <c r="F57" s="217"/>
      <c r="G57" s="217"/>
      <c r="H57" s="217"/>
      <c r="I57" s="133" t="s">
        <v>1387</v>
      </c>
      <c r="J57" s="53" t="n">
        <f aca="false">SUM(K57:P57)</f>
        <v>0</v>
      </c>
      <c r="K57" s="26"/>
      <c r="L57" s="26"/>
      <c r="M57" s="26"/>
      <c r="N57" s="26"/>
      <c r="O57" s="26"/>
      <c r="P57" s="26"/>
      <c r="R57" s="11" t="str">
        <f aca="false">IF(SUM(K57:P57)=J57,"正确","错误")</f>
        <v>正确</v>
      </c>
    </row>
    <row r="58" customFormat="false" ht="20.1" hidden="false" customHeight="true" outlineLevel="0" collapsed="false">
      <c r="A58" s="217"/>
      <c r="B58" s="217"/>
      <c r="C58" s="217"/>
      <c r="D58" s="217"/>
      <c r="E58" s="217"/>
      <c r="F58" s="217"/>
      <c r="G58" s="217"/>
      <c r="H58" s="217"/>
      <c r="I58" s="133" t="s">
        <v>933</v>
      </c>
      <c r="J58" s="53" t="n">
        <f aca="false">SUM(K58:P58)</f>
        <v>0</v>
      </c>
      <c r="K58" s="26"/>
      <c r="L58" s="26"/>
      <c r="M58" s="26"/>
      <c r="N58" s="26"/>
      <c r="O58" s="26"/>
      <c r="P58" s="26"/>
      <c r="R58" s="11" t="str">
        <f aca="false">IF(SUM(K58:P58)=J58,"正确","错误")</f>
        <v>正确</v>
      </c>
    </row>
    <row r="59" customFormat="false" ht="20.1" hidden="false" customHeight="true" outlineLevel="0" collapsed="false">
      <c r="A59" s="217"/>
      <c r="B59" s="217"/>
      <c r="C59" s="217"/>
      <c r="D59" s="217"/>
      <c r="E59" s="217"/>
      <c r="F59" s="217"/>
      <c r="G59" s="217"/>
      <c r="H59" s="217"/>
      <c r="I59" s="133" t="s">
        <v>1388</v>
      </c>
      <c r="J59" s="53" t="n">
        <f aca="false">SUM(K59:P59)</f>
        <v>5300</v>
      </c>
      <c r="K59" s="26"/>
      <c r="L59" s="26" t="n">
        <v>5300</v>
      </c>
      <c r="M59" s="26"/>
      <c r="N59" s="26"/>
      <c r="O59" s="26"/>
      <c r="P59" s="26"/>
      <c r="R59" s="11" t="str">
        <f aca="false">IF(SUM(K59:P59)=J59,"正确","错误")</f>
        <v>正确</v>
      </c>
    </row>
    <row r="60" customFormat="false" ht="20.1" hidden="false" customHeight="true" outlineLevel="0" collapsed="false">
      <c r="A60" s="217"/>
      <c r="B60" s="217"/>
      <c r="C60" s="217"/>
      <c r="D60" s="217"/>
      <c r="E60" s="217"/>
      <c r="F60" s="217"/>
      <c r="G60" s="217"/>
      <c r="H60" s="217"/>
      <c r="I60" s="133" t="s">
        <v>1389</v>
      </c>
      <c r="J60" s="53" t="n">
        <f aca="false">SUM(K60:P60)</f>
        <v>0</v>
      </c>
      <c r="K60" s="26"/>
      <c r="L60" s="26"/>
      <c r="M60" s="26"/>
      <c r="N60" s="26"/>
      <c r="O60" s="26"/>
      <c r="P60" s="26"/>
      <c r="R60" s="11" t="str">
        <f aca="false">IF(SUM(K60:P60)=J60,"正确","错误")</f>
        <v>正确</v>
      </c>
    </row>
    <row r="61" customFormat="false" ht="20.1" hidden="false" customHeight="true" outlineLevel="0" collapsed="false">
      <c r="A61" s="217"/>
      <c r="B61" s="217"/>
      <c r="C61" s="217"/>
      <c r="D61" s="217"/>
      <c r="E61" s="217"/>
      <c r="F61" s="217"/>
      <c r="G61" s="217"/>
      <c r="H61" s="217"/>
      <c r="I61" s="133" t="s">
        <v>1390</v>
      </c>
      <c r="J61" s="53" t="n">
        <f aca="false">SUM(K61:P61)</f>
        <v>0</v>
      </c>
      <c r="K61" s="26"/>
      <c r="L61" s="26"/>
      <c r="M61" s="26"/>
      <c r="N61" s="26"/>
      <c r="O61" s="26"/>
      <c r="P61" s="26"/>
      <c r="R61" s="11" t="str">
        <f aca="false">IF(SUM(K61:P61)=J61,"正确","错误")</f>
        <v>正确</v>
      </c>
    </row>
    <row r="62" customFormat="false" ht="20.1" hidden="false" customHeight="true" outlineLevel="0" collapsed="false">
      <c r="A62" s="217"/>
      <c r="B62" s="217"/>
      <c r="C62" s="217"/>
      <c r="D62" s="217"/>
      <c r="E62" s="217"/>
      <c r="F62" s="217"/>
      <c r="G62" s="217"/>
      <c r="H62" s="217"/>
      <c r="I62" s="133" t="s">
        <v>1391</v>
      </c>
      <c r="J62" s="53" t="n">
        <f aca="false">SUM(K62:P62)</f>
        <v>0</v>
      </c>
      <c r="K62" s="26"/>
      <c r="L62" s="26"/>
      <c r="M62" s="26"/>
      <c r="N62" s="26"/>
      <c r="O62" s="26"/>
      <c r="P62" s="26"/>
      <c r="R62" s="11" t="str">
        <f aca="false">IF(SUM(K62:P62)=J62,"正确","错误")</f>
        <v>正确</v>
      </c>
    </row>
    <row r="63" customFormat="false" ht="20.1" hidden="false" customHeight="true" outlineLevel="0" collapsed="false">
      <c r="A63" s="217"/>
      <c r="B63" s="217"/>
      <c r="C63" s="217"/>
      <c r="D63" s="217"/>
      <c r="E63" s="217"/>
      <c r="F63" s="217"/>
      <c r="G63" s="217"/>
      <c r="H63" s="217"/>
      <c r="I63" s="217" t="s">
        <v>1392</v>
      </c>
      <c r="J63" s="53" t="n">
        <f aca="false">SUM(K63:P63)</f>
        <v>7700</v>
      </c>
      <c r="K63" s="53" t="n">
        <f aca="false">SUM(K64:K66)</f>
        <v>0</v>
      </c>
      <c r="L63" s="53" t="n">
        <f aca="false">SUM(L64:L66)</f>
        <v>7700</v>
      </c>
      <c r="M63" s="53" t="n">
        <f aca="false">SUM(M64:M66)</f>
        <v>0</v>
      </c>
      <c r="N63" s="53" t="n">
        <f aca="false">SUM(N64:N66)</f>
        <v>0</v>
      </c>
      <c r="O63" s="53" t="n">
        <f aca="false">SUM(O64:O66)</f>
        <v>0</v>
      </c>
      <c r="P63" s="53" t="n">
        <f aca="false">SUM(P64:P66)</f>
        <v>0</v>
      </c>
      <c r="R63" s="11" t="str">
        <f aca="false">IF(SUM(K63:P63)=J63,"正确","错误")</f>
        <v>正确</v>
      </c>
    </row>
    <row r="64" customFormat="false" ht="20.1" hidden="false" customHeight="true" outlineLevel="0" collapsed="false">
      <c r="A64" s="217"/>
      <c r="B64" s="217"/>
      <c r="C64" s="217"/>
      <c r="D64" s="217"/>
      <c r="E64" s="217"/>
      <c r="F64" s="217"/>
      <c r="G64" s="217"/>
      <c r="H64" s="217"/>
      <c r="I64" s="133" t="s">
        <v>1378</v>
      </c>
      <c r="J64" s="53" t="n">
        <f aca="false">SUM(K64:P64)</f>
        <v>7700</v>
      </c>
      <c r="K64" s="26"/>
      <c r="L64" s="26" t="n">
        <v>7700</v>
      </c>
      <c r="M64" s="26"/>
      <c r="N64" s="26"/>
      <c r="O64" s="26"/>
      <c r="P64" s="26"/>
      <c r="R64" s="11" t="str">
        <f aca="false">IF(SUM(K64:P64)=J64,"正确","错误")</f>
        <v>正确</v>
      </c>
    </row>
    <row r="65" customFormat="false" ht="20.1" hidden="false" customHeight="true" outlineLevel="0" collapsed="false">
      <c r="A65" s="217"/>
      <c r="B65" s="217"/>
      <c r="C65" s="217"/>
      <c r="D65" s="217"/>
      <c r="E65" s="217"/>
      <c r="F65" s="217"/>
      <c r="G65" s="217"/>
      <c r="H65" s="217"/>
      <c r="I65" s="133" t="s">
        <v>1379</v>
      </c>
      <c r="J65" s="53" t="n">
        <f aca="false">SUM(K65:P65)</f>
        <v>0</v>
      </c>
      <c r="K65" s="26"/>
      <c r="L65" s="26"/>
      <c r="M65" s="26"/>
      <c r="N65" s="26"/>
      <c r="O65" s="26"/>
      <c r="P65" s="26"/>
      <c r="R65" s="11" t="str">
        <f aca="false">IF(SUM(K65:P65)=J65,"正确","错误")</f>
        <v>正确</v>
      </c>
    </row>
    <row r="66" customFormat="false" ht="20.1" hidden="false" customHeight="true" outlineLevel="0" collapsed="false">
      <c r="A66" s="217"/>
      <c r="B66" s="217"/>
      <c r="C66" s="217"/>
      <c r="D66" s="217"/>
      <c r="E66" s="217"/>
      <c r="F66" s="217"/>
      <c r="G66" s="217"/>
      <c r="H66" s="217"/>
      <c r="I66" s="133" t="s">
        <v>1393</v>
      </c>
      <c r="J66" s="53" t="n">
        <f aca="false">SUM(K66:P66)</f>
        <v>0</v>
      </c>
      <c r="K66" s="26"/>
      <c r="L66" s="26"/>
      <c r="M66" s="26"/>
      <c r="N66" s="26"/>
      <c r="O66" s="26"/>
      <c r="P66" s="26"/>
      <c r="R66" s="11" t="str">
        <f aca="false">IF(SUM(K66:P66)=J66,"正确","错误")</f>
        <v>正确</v>
      </c>
    </row>
    <row r="67" customFormat="false" ht="20.1" hidden="false" customHeight="true" outlineLevel="0" collapsed="false">
      <c r="A67" s="217"/>
      <c r="B67" s="217"/>
      <c r="C67" s="217"/>
      <c r="D67" s="217"/>
      <c r="E67" s="217"/>
      <c r="F67" s="217"/>
      <c r="G67" s="217"/>
      <c r="H67" s="217"/>
      <c r="I67" s="217" t="s">
        <v>1394</v>
      </c>
      <c r="J67" s="53" t="n">
        <f aca="false">SUM(K67:P67)</f>
        <v>300</v>
      </c>
      <c r="K67" s="53"/>
      <c r="L67" s="53" t="n">
        <v>300</v>
      </c>
      <c r="M67" s="53"/>
      <c r="N67" s="53"/>
      <c r="O67" s="53"/>
      <c r="P67" s="53"/>
      <c r="R67" s="11" t="str">
        <f aca="false">IF(SUM(K67:P67)=J67,"正确","错误")</f>
        <v>正确</v>
      </c>
    </row>
    <row r="68" customFormat="false" ht="20.1" hidden="false" customHeight="true" outlineLevel="0" collapsed="false">
      <c r="A68" s="217"/>
      <c r="B68" s="217"/>
      <c r="C68" s="217"/>
      <c r="D68" s="217"/>
      <c r="E68" s="217"/>
      <c r="F68" s="217"/>
      <c r="G68" s="217"/>
      <c r="H68" s="217"/>
      <c r="I68" s="217" t="s">
        <v>1395</v>
      </c>
      <c r="J68" s="53" t="n">
        <f aca="false">SUM(K68:P68)</f>
        <v>500</v>
      </c>
      <c r="K68" s="53" t="n">
        <f aca="false">SUM(K69:K73)</f>
        <v>0</v>
      </c>
      <c r="L68" s="53" t="n">
        <f aca="false">SUM(L69:L73)</f>
        <v>500</v>
      </c>
      <c r="M68" s="53" t="n">
        <f aca="false">SUM(M69:M73)</f>
        <v>0</v>
      </c>
      <c r="N68" s="53" t="n">
        <f aca="false">SUM(N69:N73)</f>
        <v>0</v>
      </c>
      <c r="O68" s="53" t="n">
        <f aca="false">SUM(O69:O73)</f>
        <v>0</v>
      </c>
      <c r="P68" s="53" t="n">
        <f aca="false">SUM(P69:P73)</f>
        <v>0</v>
      </c>
      <c r="R68" s="11" t="str">
        <f aca="false">IF(SUM(K68:P68)=J68,"正确","错误")</f>
        <v>正确</v>
      </c>
    </row>
    <row r="69" customFormat="false" ht="20.1" hidden="false" customHeight="true" outlineLevel="0" collapsed="false">
      <c r="A69" s="217"/>
      <c r="B69" s="217"/>
      <c r="C69" s="217"/>
      <c r="D69" s="217"/>
      <c r="E69" s="217"/>
      <c r="F69" s="217"/>
      <c r="G69" s="217"/>
      <c r="H69" s="217"/>
      <c r="I69" s="133" t="s">
        <v>1396</v>
      </c>
      <c r="J69" s="53" t="n">
        <f aca="false">SUM(K69:P69)</f>
        <v>500</v>
      </c>
      <c r="K69" s="26"/>
      <c r="L69" s="26" t="n">
        <v>500</v>
      </c>
      <c r="M69" s="26"/>
      <c r="N69" s="26"/>
      <c r="O69" s="26"/>
      <c r="P69" s="26"/>
      <c r="R69" s="11" t="str">
        <f aca="false">IF(SUM(K69:P69)=J69,"正确","错误")</f>
        <v>正确</v>
      </c>
    </row>
    <row r="70" customFormat="false" ht="20.1" hidden="false" customHeight="true" outlineLevel="0" collapsed="false">
      <c r="A70" s="217"/>
      <c r="B70" s="217"/>
      <c r="C70" s="217"/>
      <c r="D70" s="217"/>
      <c r="E70" s="217"/>
      <c r="F70" s="217"/>
      <c r="G70" s="217"/>
      <c r="H70" s="217"/>
      <c r="I70" s="133" t="s">
        <v>1397</v>
      </c>
      <c r="J70" s="53" t="n">
        <f aca="false">SUM(K70:P70)</f>
        <v>0</v>
      </c>
      <c r="K70" s="26"/>
      <c r="L70" s="26"/>
      <c r="M70" s="26"/>
      <c r="N70" s="26"/>
      <c r="O70" s="26"/>
      <c r="P70" s="26"/>
      <c r="R70" s="11" t="str">
        <f aca="false">IF(SUM(K70:P70)=J70,"正确","错误")</f>
        <v>正确</v>
      </c>
    </row>
    <row r="71" customFormat="false" ht="20.1" hidden="false" customHeight="true" outlineLevel="0" collapsed="false">
      <c r="A71" s="217"/>
      <c r="B71" s="217"/>
      <c r="C71" s="217"/>
      <c r="D71" s="217"/>
      <c r="E71" s="217"/>
      <c r="F71" s="217"/>
      <c r="G71" s="217"/>
      <c r="H71" s="217"/>
      <c r="I71" s="133" t="s">
        <v>1398</v>
      </c>
      <c r="J71" s="53" t="n">
        <f aca="false">SUM(K71:P71)</f>
        <v>0</v>
      </c>
      <c r="K71" s="26"/>
      <c r="L71" s="26"/>
      <c r="M71" s="26"/>
      <c r="N71" s="26"/>
      <c r="O71" s="26"/>
      <c r="P71" s="26"/>
      <c r="R71" s="11" t="str">
        <f aca="false">IF(SUM(K71:P71)=J71,"正确","错误")</f>
        <v>正确</v>
      </c>
    </row>
    <row r="72" customFormat="false" ht="20.1" hidden="false" customHeight="true" outlineLevel="0" collapsed="false">
      <c r="A72" s="217"/>
      <c r="B72" s="217"/>
      <c r="C72" s="217"/>
      <c r="D72" s="217"/>
      <c r="E72" s="217"/>
      <c r="F72" s="217"/>
      <c r="G72" s="217"/>
      <c r="H72" s="217"/>
      <c r="I72" s="133" t="s">
        <v>1399</v>
      </c>
      <c r="J72" s="53" t="n">
        <f aca="false">SUM(K72:P72)</f>
        <v>0</v>
      </c>
      <c r="K72" s="26"/>
      <c r="L72" s="26"/>
      <c r="M72" s="26"/>
      <c r="N72" s="26"/>
      <c r="O72" s="26"/>
      <c r="P72" s="26"/>
      <c r="R72" s="11" t="str">
        <f aca="false">IF(SUM(K72:P72)=J72,"正确","错误")</f>
        <v>正确</v>
      </c>
    </row>
    <row r="73" customFormat="false" ht="20.1" hidden="false" customHeight="true" outlineLevel="0" collapsed="false">
      <c r="A73" s="217"/>
      <c r="B73" s="217"/>
      <c r="C73" s="217"/>
      <c r="D73" s="217"/>
      <c r="E73" s="217"/>
      <c r="F73" s="217"/>
      <c r="G73" s="217"/>
      <c r="H73" s="217"/>
      <c r="I73" s="133" t="s">
        <v>1400</v>
      </c>
      <c r="J73" s="53" t="n">
        <f aca="false">SUM(K73:P73)</f>
        <v>0</v>
      </c>
      <c r="K73" s="26"/>
      <c r="L73" s="26"/>
      <c r="M73" s="26"/>
      <c r="N73" s="26"/>
      <c r="O73" s="26"/>
      <c r="P73" s="26"/>
      <c r="R73" s="11" t="str">
        <f aca="false">IF(SUM(K73:P73)=J73,"正确","错误")</f>
        <v>正确</v>
      </c>
    </row>
    <row r="74" customFormat="false" ht="20.1" hidden="false" customHeight="true" outlineLevel="0" collapsed="false">
      <c r="A74" s="217"/>
      <c r="B74" s="217"/>
      <c r="C74" s="217"/>
      <c r="D74" s="217"/>
      <c r="E74" s="217"/>
      <c r="F74" s="217"/>
      <c r="G74" s="217"/>
      <c r="H74" s="217"/>
      <c r="I74" s="217" t="s">
        <v>1401</v>
      </c>
      <c r="J74" s="53" t="n">
        <f aca="false">SUM(K74:P74)</f>
        <v>700</v>
      </c>
      <c r="K74" s="53" t="n">
        <f aca="false">SUM(K75:K77)</f>
        <v>0</v>
      </c>
      <c r="L74" s="53" t="n">
        <f aca="false">SUM(L75:L77)</f>
        <v>700</v>
      </c>
      <c r="M74" s="53" t="n">
        <f aca="false">SUM(M75:M77)</f>
        <v>0</v>
      </c>
      <c r="N74" s="53" t="n">
        <f aca="false">SUM(N75:N77)</f>
        <v>0</v>
      </c>
      <c r="O74" s="53" t="n">
        <f aca="false">SUM(O75:O77)</f>
        <v>0</v>
      </c>
      <c r="P74" s="53" t="n">
        <f aca="false">SUM(P75:P77)</f>
        <v>0</v>
      </c>
      <c r="R74" s="11" t="str">
        <f aca="false">IF(SUM(K74:P74)=J74,"正确","错误")</f>
        <v>正确</v>
      </c>
    </row>
    <row r="75" customFormat="false" ht="20.1" hidden="false" customHeight="true" outlineLevel="0" collapsed="false">
      <c r="A75" s="217"/>
      <c r="B75" s="217"/>
      <c r="C75" s="217"/>
      <c r="D75" s="217"/>
      <c r="E75" s="217"/>
      <c r="F75" s="217"/>
      <c r="G75" s="217"/>
      <c r="H75" s="217"/>
      <c r="I75" s="217" t="s">
        <v>1402</v>
      </c>
      <c r="J75" s="53" t="n">
        <f aca="false">SUM(K75:P75)</f>
        <v>700</v>
      </c>
      <c r="K75" s="26"/>
      <c r="L75" s="26" t="n">
        <v>700</v>
      </c>
      <c r="M75" s="26"/>
      <c r="N75" s="26"/>
      <c r="O75" s="26"/>
      <c r="P75" s="26"/>
      <c r="R75" s="11" t="str">
        <f aca="false">IF(SUM(K75:P75)=J75,"正确","错误")</f>
        <v>正确</v>
      </c>
    </row>
    <row r="76" customFormat="false" ht="20.1" hidden="false" customHeight="true" outlineLevel="0" collapsed="false">
      <c r="A76" s="217"/>
      <c r="B76" s="217"/>
      <c r="C76" s="217"/>
      <c r="D76" s="217"/>
      <c r="E76" s="217"/>
      <c r="F76" s="217"/>
      <c r="G76" s="217"/>
      <c r="H76" s="217"/>
      <c r="I76" s="217" t="s">
        <v>1403</v>
      </c>
      <c r="J76" s="53" t="n">
        <f aca="false">SUM(K76:P76)</f>
        <v>0</v>
      </c>
      <c r="K76" s="26"/>
      <c r="L76" s="26"/>
      <c r="M76" s="26"/>
      <c r="N76" s="26"/>
      <c r="O76" s="26"/>
      <c r="P76" s="26"/>
      <c r="R76" s="11" t="str">
        <f aca="false">IF(SUM(K76:P76)=J76,"正确","错误")</f>
        <v>正确</v>
      </c>
    </row>
    <row r="77" customFormat="false" ht="20.1" hidden="false" customHeight="true" outlineLevel="0" collapsed="false">
      <c r="A77" s="217"/>
      <c r="B77" s="217"/>
      <c r="C77" s="217"/>
      <c r="D77" s="217"/>
      <c r="E77" s="217"/>
      <c r="F77" s="217"/>
      <c r="G77" s="217"/>
      <c r="H77" s="217"/>
      <c r="I77" s="217" t="s">
        <v>1404</v>
      </c>
      <c r="J77" s="53" t="n">
        <f aca="false">SUM(K77:P77)</f>
        <v>0</v>
      </c>
      <c r="K77" s="26"/>
      <c r="L77" s="26"/>
      <c r="M77" s="26"/>
      <c r="N77" s="26"/>
      <c r="O77" s="26"/>
      <c r="P77" s="26"/>
      <c r="R77" s="11" t="str">
        <f aca="false">IF(SUM(K77:P77)=J77,"正确","错误")</f>
        <v>正确</v>
      </c>
    </row>
    <row r="78" customFormat="false" ht="20.1" hidden="false" customHeight="true" outlineLevel="0" collapsed="false">
      <c r="A78" s="217"/>
      <c r="B78" s="217"/>
      <c r="C78" s="217"/>
      <c r="D78" s="217"/>
      <c r="E78" s="217"/>
      <c r="F78" s="217"/>
      <c r="G78" s="217"/>
      <c r="H78" s="217"/>
      <c r="I78" s="217" t="s">
        <v>1405</v>
      </c>
      <c r="J78" s="53" t="n">
        <f aca="false">SUM(K78:P78)</f>
        <v>0</v>
      </c>
      <c r="K78" s="53" t="n">
        <f aca="false">SUM(K79:K81)</f>
        <v>0</v>
      </c>
      <c r="L78" s="53" t="n">
        <f aca="false">SUM(L79:L81)</f>
        <v>0</v>
      </c>
      <c r="M78" s="53" t="n">
        <f aca="false">SUM(M79:M81)</f>
        <v>0</v>
      </c>
      <c r="N78" s="53" t="n">
        <f aca="false">SUM(N79:N81)</f>
        <v>0</v>
      </c>
      <c r="O78" s="53" t="n">
        <f aca="false">SUM(O79:O81)</f>
        <v>0</v>
      </c>
      <c r="P78" s="53" t="n">
        <f aca="false">SUM(P79:P81)</f>
        <v>0</v>
      </c>
      <c r="R78" s="11" t="str">
        <f aca="false">IF(SUM(K78:P78)=J78,"正确","错误")</f>
        <v>正确</v>
      </c>
    </row>
    <row r="79" customFormat="false" ht="20.1" hidden="false" customHeight="true" outlineLevel="0" collapsed="false">
      <c r="A79" s="217"/>
      <c r="B79" s="217"/>
      <c r="C79" s="217"/>
      <c r="D79" s="217"/>
      <c r="E79" s="217"/>
      <c r="F79" s="217"/>
      <c r="G79" s="217"/>
      <c r="H79" s="217"/>
      <c r="I79" s="220" t="s">
        <v>1378</v>
      </c>
      <c r="J79" s="53" t="n">
        <f aca="false">SUM(K79:P79)</f>
        <v>0</v>
      </c>
      <c r="K79" s="26"/>
      <c r="L79" s="26"/>
      <c r="M79" s="26"/>
      <c r="N79" s="26"/>
      <c r="O79" s="26"/>
      <c r="P79" s="26"/>
      <c r="R79" s="11" t="str">
        <f aca="false">IF(SUM(K79:P79)=J79,"正确","错误")</f>
        <v>正确</v>
      </c>
    </row>
    <row r="80" customFormat="false" ht="20.1" hidden="false" customHeight="true" outlineLevel="0" collapsed="false">
      <c r="A80" s="217"/>
      <c r="B80" s="217"/>
      <c r="C80" s="217"/>
      <c r="D80" s="217"/>
      <c r="E80" s="217"/>
      <c r="F80" s="217"/>
      <c r="G80" s="217"/>
      <c r="H80" s="217"/>
      <c r="I80" s="220" t="s">
        <v>1379</v>
      </c>
      <c r="J80" s="53" t="n">
        <f aca="false">SUM(K80:P80)</f>
        <v>0</v>
      </c>
      <c r="K80" s="26"/>
      <c r="L80" s="26"/>
      <c r="M80" s="26"/>
      <c r="N80" s="26"/>
      <c r="O80" s="26"/>
      <c r="P80" s="26"/>
      <c r="R80" s="11" t="str">
        <f aca="false">IF(SUM(K80:P80)=J80,"正确","错误")</f>
        <v>正确</v>
      </c>
    </row>
    <row r="81" customFormat="false" ht="20.1" hidden="false" customHeight="true" outlineLevel="0" collapsed="false">
      <c r="A81" s="217"/>
      <c r="B81" s="217"/>
      <c r="C81" s="217"/>
      <c r="D81" s="217"/>
      <c r="E81" s="217"/>
      <c r="F81" s="217"/>
      <c r="G81" s="217"/>
      <c r="H81" s="217"/>
      <c r="I81" s="220" t="s">
        <v>1406</v>
      </c>
      <c r="J81" s="53" t="n">
        <f aca="false">SUM(K81:P81)</f>
        <v>0</v>
      </c>
      <c r="K81" s="26"/>
      <c r="L81" s="26"/>
      <c r="M81" s="26"/>
      <c r="N81" s="26"/>
      <c r="O81" s="26"/>
      <c r="P81" s="26"/>
      <c r="R81" s="11" t="str">
        <f aca="false">IF(SUM(K81:P81)=J81,"正确","错误")</f>
        <v>正确</v>
      </c>
    </row>
    <row r="82" customFormat="false" ht="20.1" hidden="false" customHeight="true" outlineLevel="0" collapsed="false">
      <c r="A82" s="217"/>
      <c r="B82" s="217"/>
      <c r="C82" s="217"/>
      <c r="D82" s="217"/>
      <c r="E82" s="217"/>
      <c r="F82" s="217"/>
      <c r="G82" s="217"/>
      <c r="H82" s="217"/>
      <c r="I82" s="217" t="s">
        <v>1407</v>
      </c>
      <c r="J82" s="53" t="n">
        <f aca="false">SUM(K82:P82)</f>
        <v>0</v>
      </c>
      <c r="K82" s="53" t="n">
        <f aca="false">SUM(K83:K85)</f>
        <v>0</v>
      </c>
      <c r="L82" s="53" t="n">
        <f aca="false">SUM(L83:L85)</f>
        <v>0</v>
      </c>
      <c r="M82" s="53" t="n">
        <f aca="false">SUM(M83:M85)</f>
        <v>0</v>
      </c>
      <c r="N82" s="53" t="n">
        <f aca="false">SUM(N83:N85)</f>
        <v>0</v>
      </c>
      <c r="O82" s="53" t="n">
        <f aca="false">SUM(O83:O85)</f>
        <v>0</v>
      </c>
      <c r="P82" s="53" t="n">
        <f aca="false">SUM(P83:P85)</f>
        <v>0</v>
      </c>
      <c r="R82" s="11" t="str">
        <f aca="false">IF(SUM(K82:P82)=J82,"正确","错误")</f>
        <v>正确</v>
      </c>
    </row>
    <row r="83" customFormat="false" ht="20.1" hidden="false" customHeight="true" outlineLevel="0" collapsed="false">
      <c r="A83" s="217"/>
      <c r="B83" s="217"/>
      <c r="C83" s="217"/>
      <c r="D83" s="217"/>
      <c r="E83" s="217"/>
      <c r="F83" s="217"/>
      <c r="G83" s="217"/>
      <c r="H83" s="217"/>
      <c r="I83" s="220" t="s">
        <v>1378</v>
      </c>
      <c r="J83" s="53" t="n">
        <f aca="false">SUM(K83:P83)</f>
        <v>0</v>
      </c>
      <c r="K83" s="26"/>
      <c r="L83" s="26"/>
      <c r="M83" s="26"/>
      <c r="N83" s="26"/>
      <c r="O83" s="26"/>
      <c r="P83" s="26"/>
      <c r="R83" s="11" t="str">
        <f aca="false">IF(SUM(K83:P83)=J83,"正确","错误")</f>
        <v>正确</v>
      </c>
    </row>
    <row r="84" customFormat="false" ht="20.1" hidden="false" customHeight="true" outlineLevel="0" collapsed="false">
      <c r="A84" s="217"/>
      <c r="B84" s="217"/>
      <c r="C84" s="217"/>
      <c r="D84" s="217"/>
      <c r="E84" s="217"/>
      <c r="F84" s="217"/>
      <c r="G84" s="217"/>
      <c r="H84" s="217"/>
      <c r="I84" s="220" t="s">
        <v>1379</v>
      </c>
      <c r="J84" s="53" t="n">
        <f aca="false">SUM(K84:P84)</f>
        <v>0</v>
      </c>
      <c r="K84" s="26"/>
      <c r="L84" s="26"/>
      <c r="M84" s="26"/>
      <c r="N84" s="26"/>
      <c r="O84" s="26"/>
      <c r="P84" s="26"/>
      <c r="R84" s="11" t="str">
        <f aca="false">IF(SUM(K84:P84)=J84,"正确","错误")</f>
        <v>正确</v>
      </c>
    </row>
    <row r="85" customFormat="false" ht="20.1" hidden="false" customHeight="true" outlineLevel="0" collapsed="false">
      <c r="A85" s="217"/>
      <c r="B85" s="217"/>
      <c r="C85" s="217"/>
      <c r="D85" s="217"/>
      <c r="E85" s="217"/>
      <c r="F85" s="217"/>
      <c r="G85" s="217"/>
      <c r="H85" s="217"/>
      <c r="I85" s="220" t="s">
        <v>1408</v>
      </c>
      <c r="J85" s="53" t="n">
        <f aca="false">SUM(K85:P85)</f>
        <v>0</v>
      </c>
      <c r="K85" s="26"/>
      <c r="L85" s="26"/>
      <c r="M85" s="26"/>
      <c r="N85" s="26"/>
      <c r="O85" s="26"/>
      <c r="P85" s="26"/>
      <c r="R85" s="11" t="str">
        <f aca="false">IF(SUM(K85:P85)=J85,"正确","错误")</f>
        <v>正确</v>
      </c>
    </row>
    <row r="86" customFormat="false" ht="20.1" hidden="false" customHeight="true" outlineLevel="0" collapsed="false">
      <c r="A86" s="217"/>
      <c r="B86" s="217"/>
      <c r="C86" s="217"/>
      <c r="D86" s="217"/>
      <c r="E86" s="217"/>
      <c r="F86" s="217"/>
      <c r="G86" s="217"/>
      <c r="H86" s="217"/>
      <c r="I86" s="217" t="s">
        <v>1409</v>
      </c>
      <c r="J86" s="53" t="n">
        <f aca="false">SUM(K86:P86)</f>
        <v>0</v>
      </c>
      <c r="K86" s="53" t="n">
        <f aca="false">SUM(K87:K91)</f>
        <v>0</v>
      </c>
      <c r="L86" s="53" t="n">
        <f aca="false">SUM(L87:L91)</f>
        <v>0</v>
      </c>
      <c r="M86" s="53" t="n">
        <f aca="false">SUM(M87:M91)</f>
        <v>0</v>
      </c>
      <c r="N86" s="53" t="n">
        <f aca="false">SUM(N87:N91)</f>
        <v>0</v>
      </c>
      <c r="O86" s="53" t="n">
        <f aca="false">SUM(O87:O91)</f>
        <v>0</v>
      </c>
      <c r="P86" s="53" t="n">
        <f aca="false">SUM(P87:P91)</f>
        <v>0</v>
      </c>
      <c r="R86" s="11" t="str">
        <f aca="false">IF(SUM(K86:P86)=J86,"正确","错误")</f>
        <v>正确</v>
      </c>
    </row>
    <row r="87" customFormat="false" ht="20.1" hidden="false" customHeight="true" outlineLevel="0" collapsed="false">
      <c r="A87" s="217"/>
      <c r="B87" s="217"/>
      <c r="C87" s="217"/>
      <c r="D87" s="217"/>
      <c r="E87" s="217"/>
      <c r="F87" s="217"/>
      <c r="G87" s="217"/>
      <c r="H87" s="217"/>
      <c r="I87" s="220" t="s">
        <v>1396</v>
      </c>
      <c r="J87" s="53" t="n">
        <f aca="false">SUM(K87:P87)</f>
        <v>0</v>
      </c>
      <c r="K87" s="26"/>
      <c r="L87" s="26"/>
      <c r="M87" s="26"/>
      <c r="N87" s="26"/>
      <c r="O87" s="26"/>
      <c r="P87" s="26"/>
      <c r="R87" s="11" t="str">
        <f aca="false">IF(SUM(K87:P87)=J87,"正确","错误")</f>
        <v>正确</v>
      </c>
    </row>
    <row r="88" customFormat="false" ht="20.1" hidden="false" customHeight="true" outlineLevel="0" collapsed="false">
      <c r="A88" s="217"/>
      <c r="B88" s="217"/>
      <c r="C88" s="217"/>
      <c r="D88" s="217"/>
      <c r="E88" s="217"/>
      <c r="F88" s="217"/>
      <c r="G88" s="217"/>
      <c r="H88" s="217"/>
      <c r="I88" s="220" t="s">
        <v>1397</v>
      </c>
      <c r="J88" s="53" t="n">
        <f aca="false">SUM(K88:P88)</f>
        <v>0</v>
      </c>
      <c r="K88" s="26"/>
      <c r="L88" s="26"/>
      <c r="M88" s="26"/>
      <c r="N88" s="26"/>
      <c r="O88" s="26"/>
      <c r="P88" s="26"/>
      <c r="R88" s="11" t="str">
        <f aca="false">IF(SUM(K88:P88)=J88,"正确","错误")</f>
        <v>正确</v>
      </c>
    </row>
    <row r="89" customFormat="false" ht="20.1" hidden="false" customHeight="true" outlineLevel="0" collapsed="false">
      <c r="A89" s="217"/>
      <c r="B89" s="217"/>
      <c r="C89" s="217"/>
      <c r="D89" s="217"/>
      <c r="E89" s="217"/>
      <c r="F89" s="217"/>
      <c r="G89" s="217"/>
      <c r="H89" s="217"/>
      <c r="I89" s="220" t="s">
        <v>1398</v>
      </c>
      <c r="J89" s="53" t="n">
        <f aca="false">SUM(K89:P89)</f>
        <v>0</v>
      </c>
      <c r="K89" s="26"/>
      <c r="L89" s="26"/>
      <c r="M89" s="26"/>
      <c r="N89" s="26"/>
      <c r="O89" s="26"/>
      <c r="P89" s="26"/>
      <c r="R89" s="11" t="str">
        <f aca="false">IF(SUM(K89:P89)=J89,"正确","错误")</f>
        <v>正确</v>
      </c>
    </row>
    <row r="90" customFormat="false" ht="20.1" hidden="false" customHeight="true" outlineLevel="0" collapsed="false">
      <c r="A90" s="217"/>
      <c r="B90" s="217"/>
      <c r="C90" s="217"/>
      <c r="D90" s="217"/>
      <c r="E90" s="217"/>
      <c r="F90" s="217"/>
      <c r="G90" s="217"/>
      <c r="H90" s="217"/>
      <c r="I90" s="220" t="s">
        <v>1399</v>
      </c>
      <c r="J90" s="53" t="n">
        <f aca="false">SUM(K90:P90)</f>
        <v>0</v>
      </c>
      <c r="K90" s="26"/>
      <c r="L90" s="26"/>
      <c r="M90" s="26"/>
      <c r="N90" s="26"/>
      <c r="O90" s="26"/>
      <c r="P90" s="26"/>
      <c r="R90" s="11" t="str">
        <f aca="false">IF(SUM(K90:P90)=J90,"正确","错误")</f>
        <v>正确</v>
      </c>
    </row>
    <row r="91" customFormat="false" ht="20.1" hidden="false" customHeight="true" outlineLevel="0" collapsed="false">
      <c r="A91" s="217"/>
      <c r="B91" s="217"/>
      <c r="C91" s="217"/>
      <c r="D91" s="217"/>
      <c r="E91" s="217"/>
      <c r="F91" s="217"/>
      <c r="G91" s="217"/>
      <c r="H91" s="217"/>
      <c r="I91" s="220" t="s">
        <v>1410</v>
      </c>
      <c r="J91" s="53" t="n">
        <f aca="false">SUM(K91:P91)</f>
        <v>0</v>
      </c>
      <c r="K91" s="26"/>
      <c r="L91" s="26"/>
      <c r="M91" s="26"/>
      <c r="N91" s="26"/>
      <c r="O91" s="26"/>
      <c r="P91" s="26"/>
      <c r="R91" s="11" t="str">
        <f aca="false">IF(SUM(K91:P91)=J91,"正确","错误")</f>
        <v>正确</v>
      </c>
    </row>
    <row r="92" customFormat="false" ht="20.1" hidden="false" customHeight="true" outlineLevel="0" collapsed="false">
      <c r="A92" s="217"/>
      <c r="B92" s="217"/>
      <c r="C92" s="217"/>
      <c r="D92" s="217"/>
      <c r="E92" s="217"/>
      <c r="F92" s="217"/>
      <c r="G92" s="217"/>
      <c r="H92" s="217"/>
      <c r="I92" s="217" t="s">
        <v>1411</v>
      </c>
      <c r="J92" s="53" t="n">
        <f aca="false">SUM(K92:P92)</f>
        <v>0</v>
      </c>
      <c r="K92" s="53" t="n">
        <f aca="false">K93+K94</f>
        <v>0</v>
      </c>
      <c r="L92" s="53" t="n">
        <f aca="false">L93+L94</f>
        <v>0</v>
      </c>
      <c r="M92" s="53" t="n">
        <f aca="false">M93+M94</f>
        <v>0</v>
      </c>
      <c r="N92" s="53" t="n">
        <f aca="false">N93+N94</f>
        <v>0</v>
      </c>
      <c r="O92" s="53" t="n">
        <f aca="false">O93+O94</f>
        <v>0</v>
      </c>
      <c r="P92" s="53" t="n">
        <f aca="false">P93+P94</f>
        <v>0</v>
      </c>
      <c r="R92" s="11" t="str">
        <f aca="false">IF(SUM(K92:P92)=J92,"正确","错误")</f>
        <v>正确</v>
      </c>
    </row>
    <row r="93" customFormat="false" ht="20.1" hidden="false" customHeight="true" outlineLevel="0" collapsed="false">
      <c r="A93" s="217"/>
      <c r="B93" s="217"/>
      <c r="C93" s="217"/>
      <c r="D93" s="217"/>
      <c r="E93" s="217"/>
      <c r="F93" s="217"/>
      <c r="G93" s="217"/>
      <c r="H93" s="217"/>
      <c r="I93" s="220" t="s">
        <v>1402</v>
      </c>
      <c r="J93" s="53" t="n">
        <f aca="false">SUM(K93:P93)</f>
        <v>0</v>
      </c>
      <c r="K93" s="26"/>
      <c r="L93" s="26"/>
      <c r="M93" s="26"/>
      <c r="N93" s="26"/>
      <c r="O93" s="26"/>
      <c r="P93" s="26"/>
      <c r="R93" s="11" t="str">
        <f aca="false">IF(SUM(K93:P93)=J93,"正确","错误")</f>
        <v>正确</v>
      </c>
    </row>
    <row r="94" customFormat="false" ht="20.1" hidden="false" customHeight="true" outlineLevel="0" collapsed="false">
      <c r="A94" s="217"/>
      <c r="B94" s="217"/>
      <c r="C94" s="217"/>
      <c r="D94" s="217"/>
      <c r="E94" s="217"/>
      <c r="F94" s="217"/>
      <c r="G94" s="217"/>
      <c r="H94" s="217"/>
      <c r="I94" s="220" t="s">
        <v>1412</v>
      </c>
      <c r="J94" s="53" t="n">
        <f aca="false">SUM(K94:P94)</f>
        <v>0</v>
      </c>
      <c r="K94" s="26"/>
      <c r="L94" s="26"/>
      <c r="M94" s="26"/>
      <c r="N94" s="26"/>
      <c r="O94" s="26"/>
      <c r="P94" s="26"/>
      <c r="R94" s="11" t="str">
        <f aca="false">IF(SUM(K94:P94)=J94,"正确","错误")</f>
        <v>正确</v>
      </c>
    </row>
    <row r="95" customFormat="false" ht="20.1" hidden="false" customHeight="true" outlineLevel="0" collapsed="false">
      <c r="A95" s="217"/>
      <c r="B95" s="217"/>
      <c r="C95" s="217"/>
      <c r="D95" s="217"/>
      <c r="E95" s="217"/>
      <c r="F95" s="217"/>
      <c r="G95" s="217"/>
      <c r="H95" s="217"/>
      <c r="I95" s="220" t="s">
        <v>1413</v>
      </c>
      <c r="J95" s="53" t="n">
        <f aca="false">SUM(K95:P95)</f>
        <v>0</v>
      </c>
      <c r="K95" s="53" t="n">
        <f aca="false">SUM(K96:K103)</f>
        <v>0</v>
      </c>
      <c r="L95" s="53" t="n">
        <f aca="false">SUM(L96:L103)</f>
        <v>0</v>
      </c>
      <c r="M95" s="53" t="n">
        <f aca="false">SUM(M96:M103)</f>
        <v>0</v>
      </c>
      <c r="N95" s="53" t="n">
        <f aca="false">SUM(N96:N103)</f>
        <v>0</v>
      </c>
      <c r="O95" s="53" t="n">
        <f aca="false">SUM(O96:O103)</f>
        <v>0</v>
      </c>
      <c r="P95" s="53" t="n">
        <f aca="false">SUM(P96:P103)</f>
        <v>0</v>
      </c>
      <c r="R95" s="11" t="str">
        <f aca="false">IF(SUM(K95:P95)=J95,"正确","错误")</f>
        <v>正确</v>
      </c>
    </row>
    <row r="96" customFormat="false" ht="20.1" hidden="false" customHeight="true" outlineLevel="0" collapsed="false">
      <c r="A96" s="217"/>
      <c r="B96" s="217"/>
      <c r="C96" s="217"/>
      <c r="D96" s="217"/>
      <c r="E96" s="217"/>
      <c r="F96" s="217"/>
      <c r="G96" s="217"/>
      <c r="H96" s="217"/>
      <c r="I96" s="220" t="s">
        <v>1378</v>
      </c>
      <c r="J96" s="53" t="n">
        <f aca="false">SUM(K96:P96)</f>
        <v>0</v>
      </c>
      <c r="K96" s="26"/>
      <c r="L96" s="26"/>
      <c r="M96" s="26"/>
      <c r="N96" s="26"/>
      <c r="O96" s="26"/>
      <c r="P96" s="26"/>
      <c r="R96" s="11" t="str">
        <f aca="false">IF(SUM(K96:P96)=J96,"正确","错误")</f>
        <v>正确</v>
      </c>
    </row>
    <row r="97" customFormat="false" ht="20.1" hidden="false" customHeight="true" outlineLevel="0" collapsed="false">
      <c r="A97" s="217"/>
      <c r="B97" s="217"/>
      <c r="C97" s="217"/>
      <c r="D97" s="217"/>
      <c r="E97" s="217"/>
      <c r="F97" s="217"/>
      <c r="G97" s="217"/>
      <c r="H97" s="217"/>
      <c r="I97" s="220" t="s">
        <v>1379</v>
      </c>
      <c r="J97" s="53" t="n">
        <f aca="false">SUM(K97:P97)</f>
        <v>0</v>
      </c>
      <c r="K97" s="26"/>
      <c r="L97" s="26"/>
      <c r="M97" s="26"/>
      <c r="N97" s="26"/>
      <c r="O97" s="26"/>
      <c r="P97" s="26"/>
      <c r="R97" s="11" t="str">
        <f aca="false">IF(SUM(K97:P97)=J97,"正确","错误")</f>
        <v>正确</v>
      </c>
    </row>
    <row r="98" customFormat="false" ht="20.1" hidden="false" customHeight="true" outlineLevel="0" collapsed="false">
      <c r="A98" s="217"/>
      <c r="B98" s="217"/>
      <c r="C98" s="217"/>
      <c r="D98" s="217"/>
      <c r="E98" s="217"/>
      <c r="F98" s="217"/>
      <c r="G98" s="217"/>
      <c r="H98" s="217"/>
      <c r="I98" s="220" t="s">
        <v>1380</v>
      </c>
      <c r="J98" s="53" t="n">
        <f aca="false">SUM(K98:P98)</f>
        <v>0</v>
      </c>
      <c r="K98" s="26"/>
      <c r="L98" s="26"/>
      <c r="M98" s="26"/>
      <c r="N98" s="26"/>
      <c r="O98" s="26"/>
      <c r="P98" s="26"/>
      <c r="R98" s="11" t="str">
        <f aca="false">IF(SUM(K98:P98)=J98,"正确","错误")</f>
        <v>正确</v>
      </c>
    </row>
    <row r="99" customFormat="false" ht="20.1" hidden="false" customHeight="true" outlineLevel="0" collapsed="false">
      <c r="A99" s="217"/>
      <c r="B99" s="217"/>
      <c r="C99" s="217"/>
      <c r="D99" s="217"/>
      <c r="E99" s="217"/>
      <c r="F99" s="217"/>
      <c r="G99" s="217"/>
      <c r="H99" s="217"/>
      <c r="I99" s="220" t="s">
        <v>1381</v>
      </c>
      <c r="J99" s="53" t="n">
        <f aca="false">SUM(K99:P99)</f>
        <v>0</v>
      </c>
      <c r="K99" s="26"/>
      <c r="L99" s="26"/>
      <c r="M99" s="26"/>
      <c r="N99" s="26"/>
      <c r="O99" s="26"/>
      <c r="P99" s="26"/>
      <c r="R99" s="11" t="str">
        <f aca="false">IF(SUM(K99:P99)=J99,"正确","错误")</f>
        <v>正确</v>
      </c>
    </row>
    <row r="100" customFormat="false" ht="20.1" hidden="false" customHeight="true" outlineLevel="0" collapsed="false">
      <c r="A100" s="217"/>
      <c r="B100" s="217"/>
      <c r="C100" s="217"/>
      <c r="D100" s="217"/>
      <c r="E100" s="217"/>
      <c r="F100" s="217"/>
      <c r="G100" s="217"/>
      <c r="H100" s="217"/>
      <c r="I100" s="220" t="s">
        <v>1384</v>
      </c>
      <c r="J100" s="53" t="n">
        <f aca="false">SUM(K100:P100)</f>
        <v>0</v>
      </c>
      <c r="K100" s="26"/>
      <c r="L100" s="26"/>
      <c r="M100" s="26"/>
      <c r="N100" s="26"/>
      <c r="O100" s="26"/>
      <c r="P100" s="26"/>
      <c r="R100" s="11" t="str">
        <f aca="false">IF(SUM(K100:P100)=J100,"正确","错误")</f>
        <v>正确</v>
      </c>
    </row>
    <row r="101" customFormat="false" ht="20.1" hidden="false" customHeight="true" outlineLevel="0" collapsed="false">
      <c r="A101" s="217"/>
      <c r="B101" s="217"/>
      <c r="C101" s="217"/>
      <c r="D101" s="217"/>
      <c r="E101" s="217"/>
      <c r="F101" s="217"/>
      <c r="G101" s="217"/>
      <c r="H101" s="217"/>
      <c r="I101" s="220" t="s">
        <v>1386</v>
      </c>
      <c r="J101" s="53" t="n">
        <f aca="false">SUM(K101:P101)</f>
        <v>0</v>
      </c>
      <c r="K101" s="26"/>
      <c r="L101" s="26"/>
      <c r="M101" s="26"/>
      <c r="N101" s="26"/>
      <c r="O101" s="26"/>
      <c r="P101" s="26"/>
      <c r="R101" s="11" t="str">
        <f aca="false">IF(SUM(K101:P101)=J101,"正确","错误")</f>
        <v>正确</v>
      </c>
    </row>
    <row r="102" customFormat="false" ht="20.1" hidden="false" customHeight="true" outlineLevel="0" collapsed="false">
      <c r="A102" s="217"/>
      <c r="B102" s="217"/>
      <c r="C102" s="217"/>
      <c r="D102" s="217"/>
      <c r="E102" s="217"/>
      <c r="F102" s="217"/>
      <c r="G102" s="217"/>
      <c r="H102" s="217"/>
      <c r="I102" s="220" t="s">
        <v>1387</v>
      </c>
      <c r="J102" s="53" t="n">
        <f aca="false">SUM(K102:P102)</f>
        <v>0</v>
      </c>
      <c r="K102" s="26"/>
      <c r="L102" s="26"/>
      <c r="M102" s="26"/>
      <c r="N102" s="26"/>
      <c r="O102" s="26"/>
      <c r="P102" s="26"/>
      <c r="R102" s="11" t="str">
        <f aca="false">IF(SUM(K102:P102)=J102,"正确","错误")</f>
        <v>正确</v>
      </c>
    </row>
    <row r="103" customFormat="false" ht="20.1" hidden="false" customHeight="true" outlineLevel="0" collapsed="false">
      <c r="A103" s="217"/>
      <c r="B103" s="217"/>
      <c r="C103" s="217"/>
      <c r="D103" s="217"/>
      <c r="E103" s="217"/>
      <c r="F103" s="217"/>
      <c r="G103" s="217"/>
      <c r="H103" s="217"/>
      <c r="I103" s="220" t="s">
        <v>1414</v>
      </c>
      <c r="J103" s="53" t="n">
        <f aca="false">SUM(K103:P103)</f>
        <v>0</v>
      </c>
      <c r="K103" s="26"/>
      <c r="L103" s="26"/>
      <c r="M103" s="26"/>
      <c r="N103" s="26"/>
      <c r="O103" s="26"/>
      <c r="P103" s="26"/>
      <c r="R103" s="11" t="str">
        <f aca="false">IF(SUM(K103:P103)=J103,"正确","错误")</f>
        <v>正确</v>
      </c>
    </row>
    <row r="104" customFormat="false" ht="20.1" hidden="false" customHeight="true" outlineLevel="0" collapsed="false">
      <c r="A104" s="217"/>
      <c r="B104" s="217"/>
      <c r="C104" s="217"/>
      <c r="D104" s="217"/>
      <c r="E104" s="217"/>
      <c r="F104" s="217"/>
      <c r="G104" s="217"/>
      <c r="H104" s="217"/>
      <c r="I104" s="217" t="s">
        <v>1415</v>
      </c>
      <c r="J104" s="50" t="n">
        <f aca="false">J105+J110+J115+J120+J123</f>
        <v>5900</v>
      </c>
      <c r="K104" s="50" t="n">
        <f aca="false">K105+K110+K115+K120+K123</f>
        <v>0</v>
      </c>
      <c r="L104" s="50" t="n">
        <f aca="false">L105+L110+L115+L120+L123</f>
        <v>5900</v>
      </c>
      <c r="M104" s="50" t="n">
        <f aca="false">M105+M110+M115+M120+M123</f>
        <v>0</v>
      </c>
      <c r="N104" s="50" t="n">
        <f aca="false">N105+N110+N115+N120+N123</f>
        <v>0</v>
      </c>
      <c r="O104" s="50" t="n">
        <f aca="false">O105+O110+O115+O120+O123</f>
        <v>0</v>
      </c>
      <c r="P104" s="50" t="n">
        <f aca="false">P105+P110+P115+P120+P123</f>
        <v>0</v>
      </c>
      <c r="R104" s="11" t="str">
        <f aca="false">IF(SUM(K104:P104)=J104,"正确","错误")</f>
        <v>正确</v>
      </c>
    </row>
    <row r="105" customFormat="false" ht="20.1" hidden="false" customHeight="true" outlineLevel="0" collapsed="false">
      <c r="A105" s="217"/>
      <c r="B105" s="217"/>
      <c r="C105" s="217"/>
      <c r="D105" s="217"/>
      <c r="E105" s="217"/>
      <c r="F105" s="217"/>
      <c r="G105" s="217"/>
      <c r="H105" s="217"/>
      <c r="I105" s="133" t="s">
        <v>1416</v>
      </c>
      <c r="J105" s="53" t="n">
        <f aca="false">SUM(K105:P105)</f>
        <v>5900</v>
      </c>
      <c r="K105" s="53" t="n">
        <f aca="false">SUM(K106:K109)</f>
        <v>0</v>
      </c>
      <c r="L105" s="53" t="n">
        <f aca="false">SUM(L106:L109)</f>
        <v>5900</v>
      </c>
      <c r="M105" s="53" t="n">
        <f aca="false">SUM(M106:M109)</f>
        <v>0</v>
      </c>
      <c r="N105" s="53" t="n">
        <f aca="false">SUM(N106:N109)</f>
        <v>0</v>
      </c>
      <c r="O105" s="53" t="n">
        <f aca="false">SUM(O106:O109)</f>
        <v>0</v>
      </c>
      <c r="P105" s="53" t="n">
        <f aca="false">SUM(P106:P109)</f>
        <v>0</v>
      </c>
      <c r="R105" s="11" t="str">
        <f aca="false">IF(SUM(K105:P105)=J105,"正确","错误")</f>
        <v>正确</v>
      </c>
    </row>
    <row r="106" customFormat="false" ht="20.1" hidden="false" customHeight="true" outlineLevel="0" collapsed="false">
      <c r="A106" s="217"/>
      <c r="B106" s="217"/>
      <c r="C106" s="217"/>
      <c r="D106" s="217"/>
      <c r="E106" s="217"/>
      <c r="F106" s="217"/>
      <c r="G106" s="217"/>
      <c r="H106" s="217"/>
      <c r="I106" s="133" t="s">
        <v>1351</v>
      </c>
      <c r="J106" s="53" t="n">
        <f aca="false">SUM(K106:P106)</f>
        <v>0</v>
      </c>
      <c r="K106" s="26"/>
      <c r="L106" s="26"/>
      <c r="M106" s="26"/>
      <c r="N106" s="26"/>
      <c r="O106" s="26"/>
      <c r="P106" s="26"/>
      <c r="R106" s="11" t="str">
        <f aca="false">IF(SUM(K106:P106)=J106,"正确","错误")</f>
        <v>正确</v>
      </c>
    </row>
    <row r="107" customFormat="false" ht="20.1" hidden="false" customHeight="true" outlineLevel="0" collapsed="false">
      <c r="A107" s="217"/>
      <c r="B107" s="217"/>
      <c r="C107" s="217"/>
      <c r="D107" s="217"/>
      <c r="E107" s="217"/>
      <c r="F107" s="217"/>
      <c r="G107" s="217"/>
      <c r="H107" s="217"/>
      <c r="I107" s="133" t="s">
        <v>1417</v>
      </c>
      <c r="J107" s="53" t="n">
        <f aca="false">SUM(K107:P107)</f>
        <v>0</v>
      </c>
      <c r="K107" s="26"/>
      <c r="L107" s="26"/>
      <c r="M107" s="26"/>
      <c r="N107" s="26"/>
      <c r="O107" s="26"/>
      <c r="P107" s="26"/>
      <c r="R107" s="11" t="str">
        <f aca="false">IF(SUM(K107:P107)=J107,"正确","错误")</f>
        <v>正确</v>
      </c>
    </row>
    <row r="108" customFormat="false" ht="20.1" hidden="false" customHeight="true" outlineLevel="0" collapsed="false">
      <c r="A108" s="217"/>
      <c r="B108" s="217"/>
      <c r="C108" s="217"/>
      <c r="D108" s="217"/>
      <c r="E108" s="217"/>
      <c r="F108" s="217"/>
      <c r="G108" s="217"/>
      <c r="H108" s="217"/>
      <c r="I108" s="133" t="s">
        <v>1418</v>
      </c>
      <c r="J108" s="53" t="n">
        <f aca="false">SUM(K108:P108)</f>
        <v>0</v>
      </c>
      <c r="K108" s="26"/>
      <c r="L108" s="26"/>
      <c r="M108" s="26"/>
      <c r="N108" s="26"/>
      <c r="O108" s="26"/>
      <c r="P108" s="26"/>
      <c r="R108" s="11" t="str">
        <f aca="false">IF(SUM(K108:P108)=J108,"正确","错误")</f>
        <v>正确</v>
      </c>
    </row>
    <row r="109" customFormat="false" ht="20.1" hidden="false" customHeight="true" outlineLevel="0" collapsed="false">
      <c r="A109" s="217"/>
      <c r="B109" s="217"/>
      <c r="C109" s="217"/>
      <c r="D109" s="217"/>
      <c r="E109" s="217"/>
      <c r="F109" s="217"/>
      <c r="G109" s="217"/>
      <c r="H109" s="217"/>
      <c r="I109" s="133" t="s">
        <v>1419</v>
      </c>
      <c r="J109" s="53" t="n">
        <f aca="false">SUM(K109:P109)</f>
        <v>5900</v>
      </c>
      <c r="K109" s="26"/>
      <c r="L109" s="26" t="n">
        <v>5900</v>
      </c>
      <c r="M109" s="26"/>
      <c r="N109" s="26"/>
      <c r="O109" s="26"/>
      <c r="P109" s="26"/>
      <c r="R109" s="11" t="str">
        <f aca="false">IF(SUM(K109:P109)=J109,"正确","错误")</f>
        <v>正确</v>
      </c>
    </row>
    <row r="110" customFormat="false" ht="20.1" hidden="false" customHeight="true" outlineLevel="0" collapsed="false">
      <c r="A110" s="217"/>
      <c r="B110" s="217"/>
      <c r="C110" s="217"/>
      <c r="D110" s="217"/>
      <c r="E110" s="217"/>
      <c r="F110" s="217"/>
      <c r="G110" s="217"/>
      <c r="H110" s="217"/>
      <c r="I110" s="133" t="s">
        <v>1420</v>
      </c>
      <c r="J110" s="53" t="n">
        <f aca="false">SUM(K110:P110)</f>
        <v>0</v>
      </c>
      <c r="K110" s="53" t="n">
        <f aca="false">SUM(K111:K114)</f>
        <v>0</v>
      </c>
      <c r="L110" s="53" t="n">
        <f aca="false">SUM(L111:L114)</f>
        <v>0</v>
      </c>
      <c r="M110" s="53" t="n">
        <f aca="false">SUM(M111:M114)</f>
        <v>0</v>
      </c>
      <c r="N110" s="53" t="n">
        <f aca="false">SUM(N111:N114)</f>
        <v>0</v>
      </c>
      <c r="O110" s="53" t="n">
        <f aca="false">SUM(O111:O114)</f>
        <v>0</v>
      </c>
      <c r="P110" s="53" t="n">
        <f aca="false">SUM(P111:P114)</f>
        <v>0</v>
      </c>
      <c r="R110" s="11" t="str">
        <f aca="false">IF(SUM(K110:P110)=J110,"正确","错误")</f>
        <v>正确</v>
      </c>
    </row>
    <row r="111" customFormat="false" ht="20.1" hidden="false" customHeight="true" outlineLevel="0" collapsed="false">
      <c r="A111" s="217"/>
      <c r="B111" s="217"/>
      <c r="C111" s="217"/>
      <c r="D111" s="217"/>
      <c r="E111" s="217"/>
      <c r="F111" s="217"/>
      <c r="G111" s="217"/>
      <c r="H111" s="217"/>
      <c r="I111" s="133" t="s">
        <v>1351</v>
      </c>
      <c r="J111" s="53" t="n">
        <f aca="false">SUM(K111:P111)</f>
        <v>0</v>
      </c>
      <c r="K111" s="26"/>
      <c r="L111" s="26"/>
      <c r="M111" s="26"/>
      <c r="N111" s="26"/>
      <c r="O111" s="26"/>
      <c r="P111" s="26"/>
      <c r="R111" s="11" t="str">
        <f aca="false">IF(SUM(K111:P111)=J111,"正确","错误")</f>
        <v>正确</v>
      </c>
    </row>
    <row r="112" customFormat="false" ht="20.1" hidden="false" customHeight="true" outlineLevel="0" collapsed="false">
      <c r="A112" s="217"/>
      <c r="B112" s="217"/>
      <c r="C112" s="217"/>
      <c r="D112" s="217"/>
      <c r="E112" s="217"/>
      <c r="F112" s="217"/>
      <c r="G112" s="217"/>
      <c r="H112" s="217"/>
      <c r="I112" s="133" t="s">
        <v>1417</v>
      </c>
      <c r="J112" s="53" t="n">
        <f aca="false">SUM(K112:P112)</f>
        <v>0</v>
      </c>
      <c r="K112" s="26"/>
      <c r="L112" s="26"/>
      <c r="M112" s="26"/>
      <c r="N112" s="26"/>
      <c r="O112" s="26"/>
      <c r="P112" s="26"/>
      <c r="R112" s="11" t="str">
        <f aca="false">IF(SUM(K112:P112)=J112,"正确","错误")</f>
        <v>正确</v>
      </c>
    </row>
    <row r="113" customFormat="false" ht="20.1" hidden="false" customHeight="true" outlineLevel="0" collapsed="false">
      <c r="A113" s="217"/>
      <c r="B113" s="217"/>
      <c r="C113" s="217"/>
      <c r="D113" s="217"/>
      <c r="E113" s="217"/>
      <c r="F113" s="217"/>
      <c r="G113" s="217"/>
      <c r="H113" s="217"/>
      <c r="I113" s="133" t="s">
        <v>1421</v>
      </c>
      <c r="J113" s="53" t="n">
        <f aca="false">SUM(K113:P113)</f>
        <v>0</v>
      </c>
      <c r="K113" s="26"/>
      <c r="L113" s="26"/>
      <c r="M113" s="26"/>
      <c r="N113" s="26"/>
      <c r="O113" s="26"/>
      <c r="P113" s="26"/>
      <c r="R113" s="11" t="str">
        <f aca="false">IF(SUM(K113:P113)=J113,"正确","错误")</f>
        <v>正确</v>
      </c>
    </row>
    <row r="114" customFormat="false" ht="20.1" hidden="false" customHeight="true" outlineLevel="0" collapsed="false">
      <c r="A114" s="217"/>
      <c r="B114" s="217"/>
      <c r="C114" s="217"/>
      <c r="D114" s="217"/>
      <c r="E114" s="217"/>
      <c r="F114" s="217"/>
      <c r="G114" s="217"/>
      <c r="H114" s="217"/>
      <c r="I114" s="133" t="s">
        <v>1422</v>
      </c>
      <c r="J114" s="53" t="n">
        <f aca="false">SUM(K114:P114)</f>
        <v>0</v>
      </c>
      <c r="K114" s="26"/>
      <c r="L114" s="26"/>
      <c r="M114" s="26"/>
      <c r="N114" s="26"/>
      <c r="O114" s="26"/>
      <c r="P114" s="26"/>
      <c r="R114" s="11" t="str">
        <f aca="false">IF(SUM(K114:P114)=J114,"正确","错误")</f>
        <v>正确</v>
      </c>
    </row>
    <row r="115" customFormat="false" ht="20.1" hidden="false" customHeight="true" outlineLevel="0" collapsed="false">
      <c r="A115" s="217"/>
      <c r="B115" s="217"/>
      <c r="C115" s="217"/>
      <c r="D115" s="217"/>
      <c r="E115" s="217"/>
      <c r="F115" s="217"/>
      <c r="G115" s="217"/>
      <c r="H115" s="217"/>
      <c r="I115" s="133" t="s">
        <v>1423</v>
      </c>
      <c r="J115" s="53" t="n">
        <f aca="false">SUM(K115:P115)</f>
        <v>0</v>
      </c>
      <c r="K115" s="53" t="n">
        <f aca="false">SUM(K116:K119)</f>
        <v>0</v>
      </c>
      <c r="L115" s="53" t="n">
        <f aca="false">SUM(L116:L119)</f>
        <v>0</v>
      </c>
      <c r="M115" s="53" t="n">
        <f aca="false">SUM(M116:M119)</f>
        <v>0</v>
      </c>
      <c r="N115" s="53" t="n">
        <f aca="false">SUM(N116:N119)</f>
        <v>0</v>
      </c>
      <c r="O115" s="53" t="n">
        <f aca="false">SUM(O116:O119)</f>
        <v>0</v>
      </c>
      <c r="P115" s="53" t="n">
        <f aca="false">SUM(P116:P119)</f>
        <v>0</v>
      </c>
      <c r="R115" s="11" t="str">
        <f aca="false">IF(SUM(K115:P115)=J115,"正确","错误")</f>
        <v>正确</v>
      </c>
    </row>
    <row r="116" customFormat="false" ht="20.1" hidden="false" customHeight="true" outlineLevel="0" collapsed="false">
      <c r="A116" s="217"/>
      <c r="B116" s="217"/>
      <c r="C116" s="217"/>
      <c r="D116" s="217"/>
      <c r="E116" s="217"/>
      <c r="F116" s="217"/>
      <c r="G116" s="217"/>
      <c r="H116" s="217"/>
      <c r="I116" s="133" t="s">
        <v>721</v>
      </c>
      <c r="J116" s="53" t="n">
        <f aca="false">SUM(K116:P116)</f>
        <v>0</v>
      </c>
      <c r="K116" s="26"/>
      <c r="L116" s="26"/>
      <c r="M116" s="26"/>
      <c r="N116" s="26"/>
      <c r="O116" s="26"/>
      <c r="P116" s="26"/>
      <c r="R116" s="11" t="str">
        <f aca="false">IF(SUM(K116:P116)=J116,"正确","错误")</f>
        <v>正确</v>
      </c>
    </row>
    <row r="117" customFormat="false" ht="20.1" hidden="false" customHeight="true" outlineLevel="0" collapsed="false">
      <c r="A117" s="217"/>
      <c r="B117" s="217"/>
      <c r="C117" s="217"/>
      <c r="D117" s="217"/>
      <c r="E117" s="217"/>
      <c r="F117" s="217"/>
      <c r="G117" s="217"/>
      <c r="H117" s="217"/>
      <c r="I117" s="133" t="s">
        <v>1424</v>
      </c>
      <c r="J117" s="53" t="n">
        <f aca="false">SUM(K117:P117)</f>
        <v>0</v>
      </c>
      <c r="K117" s="26"/>
      <c r="L117" s="26"/>
      <c r="M117" s="26"/>
      <c r="N117" s="26"/>
      <c r="O117" s="26"/>
      <c r="P117" s="26"/>
      <c r="R117" s="11" t="str">
        <f aca="false">IF(SUM(K117:P117)=J117,"正确","错误")</f>
        <v>正确</v>
      </c>
    </row>
    <row r="118" customFormat="false" ht="20.1" hidden="false" customHeight="true" outlineLevel="0" collapsed="false">
      <c r="A118" s="217"/>
      <c r="B118" s="217"/>
      <c r="C118" s="217"/>
      <c r="D118" s="217"/>
      <c r="E118" s="217"/>
      <c r="F118" s="217"/>
      <c r="G118" s="217"/>
      <c r="H118" s="217"/>
      <c r="I118" s="133" t="s">
        <v>1425</v>
      </c>
      <c r="J118" s="53" t="n">
        <f aca="false">SUM(K118:P118)</f>
        <v>0</v>
      </c>
      <c r="K118" s="26"/>
      <c r="L118" s="26"/>
      <c r="M118" s="26"/>
      <c r="N118" s="26"/>
      <c r="O118" s="26"/>
      <c r="P118" s="26"/>
      <c r="R118" s="11" t="str">
        <f aca="false">IF(SUM(K118:P118)=J118,"正确","错误")</f>
        <v>正确</v>
      </c>
    </row>
    <row r="119" customFormat="false" ht="20.1" hidden="false" customHeight="true" outlineLevel="0" collapsed="false">
      <c r="A119" s="217"/>
      <c r="B119" s="217"/>
      <c r="C119" s="217"/>
      <c r="D119" s="217"/>
      <c r="E119" s="217"/>
      <c r="F119" s="217"/>
      <c r="G119" s="217"/>
      <c r="H119" s="217"/>
      <c r="I119" s="133" t="s">
        <v>1426</v>
      </c>
      <c r="J119" s="53" t="n">
        <f aca="false">SUM(K119:P119)</f>
        <v>0</v>
      </c>
      <c r="K119" s="26"/>
      <c r="L119" s="26"/>
      <c r="M119" s="26"/>
      <c r="N119" s="26"/>
      <c r="O119" s="26"/>
      <c r="P119" s="26"/>
      <c r="R119" s="11" t="str">
        <f aca="false">IF(SUM(K119:P119)=J119,"正确","错误")</f>
        <v>正确</v>
      </c>
    </row>
    <row r="120" customFormat="false" ht="20.1" hidden="false" customHeight="true" outlineLevel="0" collapsed="false">
      <c r="A120" s="217"/>
      <c r="B120" s="217"/>
      <c r="C120" s="217"/>
      <c r="D120" s="217"/>
      <c r="E120" s="217"/>
      <c r="F120" s="217"/>
      <c r="G120" s="217"/>
      <c r="H120" s="217"/>
      <c r="I120" s="133" t="s">
        <v>1427</v>
      </c>
      <c r="J120" s="53" t="n">
        <f aca="false">SUM(K120:P120)</f>
        <v>0</v>
      </c>
      <c r="K120" s="53" t="n">
        <f aca="false">K121+K122</f>
        <v>0</v>
      </c>
      <c r="L120" s="53" t="n">
        <f aca="false">L121+L122</f>
        <v>0</v>
      </c>
      <c r="M120" s="53" t="n">
        <f aca="false">M121+M122</f>
        <v>0</v>
      </c>
      <c r="N120" s="53" t="n">
        <f aca="false">N121+N122</f>
        <v>0</v>
      </c>
      <c r="O120" s="53" t="n">
        <f aca="false">O121+O122</f>
        <v>0</v>
      </c>
      <c r="P120" s="53" t="n">
        <f aca="false">P121+P122</f>
        <v>0</v>
      </c>
      <c r="R120" s="11" t="str">
        <f aca="false">IF(SUM(K120:P120)=J120,"正确","错误")</f>
        <v>正确</v>
      </c>
    </row>
    <row r="121" customFormat="false" ht="20.1" hidden="false" customHeight="true" outlineLevel="0" collapsed="false">
      <c r="A121" s="217"/>
      <c r="B121" s="217"/>
      <c r="C121" s="217"/>
      <c r="D121" s="217"/>
      <c r="E121" s="217"/>
      <c r="F121" s="217"/>
      <c r="G121" s="217"/>
      <c r="H121" s="217"/>
      <c r="I121" s="133" t="s">
        <v>1351</v>
      </c>
      <c r="J121" s="53" t="n">
        <f aca="false">SUM(K121:P121)</f>
        <v>0</v>
      </c>
      <c r="K121" s="26"/>
      <c r="L121" s="26"/>
      <c r="M121" s="26"/>
      <c r="N121" s="26"/>
      <c r="O121" s="26"/>
      <c r="P121" s="26"/>
      <c r="R121" s="11" t="str">
        <f aca="false">IF(SUM(K121:P121)=J121,"正确","错误")</f>
        <v>正确</v>
      </c>
    </row>
    <row r="122" customFormat="false" ht="20.1" hidden="false" customHeight="true" outlineLevel="0" collapsed="false">
      <c r="A122" s="217"/>
      <c r="B122" s="217"/>
      <c r="C122" s="217"/>
      <c r="D122" s="217"/>
      <c r="E122" s="217"/>
      <c r="F122" s="217"/>
      <c r="G122" s="217"/>
      <c r="H122" s="217"/>
      <c r="I122" s="133" t="s">
        <v>1428</v>
      </c>
      <c r="J122" s="53" t="n">
        <f aca="false">SUM(K122:P122)</f>
        <v>0</v>
      </c>
      <c r="K122" s="26"/>
      <c r="L122" s="26"/>
      <c r="M122" s="26"/>
      <c r="N122" s="26"/>
      <c r="O122" s="26"/>
      <c r="P122" s="26"/>
      <c r="R122" s="11" t="str">
        <f aca="false">IF(SUM(K122:P122)=J122,"正确","错误")</f>
        <v>正确</v>
      </c>
    </row>
    <row r="123" customFormat="false" ht="20.1" hidden="false" customHeight="true" outlineLevel="0" collapsed="false">
      <c r="A123" s="217"/>
      <c r="B123" s="217"/>
      <c r="C123" s="217"/>
      <c r="D123" s="217"/>
      <c r="E123" s="217"/>
      <c r="F123" s="217"/>
      <c r="G123" s="217"/>
      <c r="H123" s="217"/>
      <c r="I123" s="133" t="s">
        <v>1429</v>
      </c>
      <c r="J123" s="53" t="n">
        <f aca="false">SUM(K123:P123)</f>
        <v>0</v>
      </c>
      <c r="K123" s="53" t="n">
        <f aca="false">SUM(K124:K127)</f>
        <v>0</v>
      </c>
      <c r="L123" s="53" t="n">
        <f aca="false">SUM(L124:L127)</f>
        <v>0</v>
      </c>
      <c r="M123" s="53" t="n">
        <f aca="false">SUM(M124:M127)</f>
        <v>0</v>
      </c>
      <c r="N123" s="53" t="n">
        <f aca="false">SUM(N124:N127)</f>
        <v>0</v>
      </c>
      <c r="O123" s="53" t="n">
        <f aca="false">SUM(O124:O127)</f>
        <v>0</v>
      </c>
      <c r="P123" s="53" t="n">
        <f aca="false">SUM(P124:P127)</f>
        <v>0</v>
      </c>
      <c r="R123" s="11" t="str">
        <f aca="false">IF(SUM(K123:P123)=J123,"正确","错误")</f>
        <v>正确</v>
      </c>
    </row>
    <row r="124" customFormat="false" ht="20.1" hidden="false" customHeight="true" outlineLevel="0" collapsed="false">
      <c r="A124" s="217"/>
      <c r="B124" s="217"/>
      <c r="C124" s="217"/>
      <c r="D124" s="217"/>
      <c r="E124" s="217"/>
      <c r="F124" s="217"/>
      <c r="G124" s="217"/>
      <c r="H124" s="217"/>
      <c r="I124" s="133" t="s">
        <v>721</v>
      </c>
      <c r="J124" s="53" t="n">
        <f aca="false">SUM(K124:P124)</f>
        <v>0</v>
      </c>
      <c r="K124" s="26"/>
      <c r="L124" s="26"/>
      <c r="M124" s="26"/>
      <c r="N124" s="26"/>
      <c r="O124" s="26"/>
      <c r="P124" s="26"/>
      <c r="R124" s="11" t="str">
        <f aca="false">IF(SUM(K124:P124)=J124,"正确","错误")</f>
        <v>正确</v>
      </c>
    </row>
    <row r="125" customFormat="false" ht="20.1" hidden="false" customHeight="true" outlineLevel="0" collapsed="false">
      <c r="A125" s="217"/>
      <c r="B125" s="217"/>
      <c r="C125" s="217"/>
      <c r="D125" s="217"/>
      <c r="E125" s="217"/>
      <c r="F125" s="217"/>
      <c r="G125" s="217"/>
      <c r="H125" s="217"/>
      <c r="I125" s="133" t="s">
        <v>1430</v>
      </c>
      <c r="J125" s="53" t="n">
        <f aca="false">SUM(K125:P125)</f>
        <v>0</v>
      </c>
      <c r="K125" s="26"/>
      <c r="L125" s="26"/>
      <c r="M125" s="26"/>
      <c r="N125" s="26"/>
      <c r="O125" s="26"/>
      <c r="P125" s="26"/>
      <c r="R125" s="11" t="str">
        <f aca="false">IF(SUM(K125:P125)=J125,"正确","错误")</f>
        <v>正确</v>
      </c>
    </row>
    <row r="126" customFormat="false" ht="20.1" hidden="false" customHeight="true" outlineLevel="0" collapsed="false">
      <c r="A126" s="217"/>
      <c r="B126" s="217"/>
      <c r="C126" s="217"/>
      <c r="D126" s="217"/>
      <c r="E126" s="217"/>
      <c r="F126" s="217"/>
      <c r="G126" s="217"/>
      <c r="H126" s="217"/>
      <c r="I126" s="133" t="s">
        <v>1425</v>
      </c>
      <c r="J126" s="53" t="n">
        <f aca="false">SUM(K126:P126)</f>
        <v>0</v>
      </c>
      <c r="K126" s="26"/>
      <c r="L126" s="26"/>
      <c r="M126" s="26"/>
      <c r="N126" s="26"/>
      <c r="O126" s="26"/>
      <c r="P126" s="26"/>
      <c r="R126" s="11" t="str">
        <f aca="false">IF(SUM(K126:P126)=J126,"正确","错误")</f>
        <v>正确</v>
      </c>
    </row>
    <row r="127" customFormat="false" ht="20.1" hidden="false" customHeight="true" outlineLevel="0" collapsed="false">
      <c r="A127" s="217"/>
      <c r="B127" s="217"/>
      <c r="C127" s="217"/>
      <c r="D127" s="217"/>
      <c r="E127" s="217"/>
      <c r="F127" s="217"/>
      <c r="G127" s="217"/>
      <c r="H127" s="217"/>
      <c r="I127" s="133" t="s">
        <v>1431</v>
      </c>
      <c r="J127" s="53" t="n">
        <f aca="false">SUM(K127:P127)</f>
        <v>0</v>
      </c>
      <c r="K127" s="26"/>
      <c r="L127" s="26"/>
      <c r="M127" s="26"/>
      <c r="N127" s="26"/>
      <c r="O127" s="26"/>
      <c r="P127" s="26"/>
      <c r="R127" s="11" t="str">
        <f aca="false">IF(SUM(K127:P127)=J127,"正确","错误")</f>
        <v>正确</v>
      </c>
    </row>
    <row r="128" customFormat="false" ht="20.1" hidden="false" customHeight="true" outlineLevel="0" collapsed="false">
      <c r="A128" s="217"/>
      <c r="B128" s="217"/>
      <c r="C128" s="217"/>
      <c r="D128" s="217"/>
      <c r="E128" s="217"/>
      <c r="F128" s="217"/>
      <c r="G128" s="217"/>
      <c r="H128" s="217"/>
      <c r="I128" s="219" t="s">
        <v>1432</v>
      </c>
      <c r="J128" s="50" t="n">
        <f aca="false">J129+J134+J139+J148+J155+J164+J167+J170</f>
        <v>0</v>
      </c>
      <c r="K128" s="50" t="n">
        <f aca="false">K129+K134+K139+K148+K155+K164+K167+K170</f>
        <v>0</v>
      </c>
      <c r="L128" s="50" t="n">
        <f aca="false">L129+L134+L139+L148+L155+L164+L167+L170</f>
        <v>0</v>
      </c>
      <c r="M128" s="50" t="n">
        <f aca="false">M129+M134+M139+M148+M155+M164+M167+M170</f>
        <v>0</v>
      </c>
      <c r="N128" s="50" t="n">
        <f aca="false">N129+N134+N139+N148+N155+N164+N167+N170</f>
        <v>0</v>
      </c>
      <c r="O128" s="50" t="n">
        <f aca="false">O129+O134+O139+O148+O155+O164+O167+O170</f>
        <v>0</v>
      </c>
      <c r="P128" s="50" t="n">
        <f aca="false">P129+P134+P139+P148+P155+P164+P167+P170</f>
        <v>0</v>
      </c>
      <c r="R128" s="11" t="str">
        <f aca="false">IF(SUM(K128:P128)=J128,"正确","错误")</f>
        <v>正确</v>
      </c>
    </row>
    <row r="129" customFormat="false" ht="20.1" hidden="false" customHeight="true" outlineLevel="0" collapsed="false">
      <c r="A129" s="217"/>
      <c r="B129" s="217"/>
      <c r="C129" s="217"/>
      <c r="D129" s="217"/>
      <c r="E129" s="217"/>
      <c r="F129" s="217"/>
      <c r="G129" s="217"/>
      <c r="H129" s="217"/>
      <c r="I129" s="133" t="s">
        <v>1433</v>
      </c>
      <c r="J129" s="53" t="n">
        <f aca="false">SUM(K129:P129)</f>
        <v>0</v>
      </c>
      <c r="K129" s="53" t="n">
        <f aca="false">SUM(K130:K133)</f>
        <v>0</v>
      </c>
      <c r="L129" s="53" t="n">
        <f aca="false">SUM(L130:L133)</f>
        <v>0</v>
      </c>
      <c r="M129" s="53" t="n">
        <f aca="false">SUM(M130:M133)</f>
        <v>0</v>
      </c>
      <c r="N129" s="53" t="n">
        <f aca="false">SUM(N130:N133)</f>
        <v>0</v>
      </c>
      <c r="O129" s="53" t="n">
        <f aca="false">SUM(O130:O133)</f>
        <v>0</v>
      </c>
      <c r="P129" s="53" t="n">
        <f aca="false">SUM(P130:P133)</f>
        <v>0</v>
      </c>
      <c r="R129" s="11" t="str">
        <f aca="false">IF(SUM(K129:P129)=J129,"正确","错误")</f>
        <v>正确</v>
      </c>
    </row>
    <row r="130" customFormat="false" ht="20.1" hidden="false" customHeight="true" outlineLevel="0" collapsed="false">
      <c r="A130" s="217"/>
      <c r="B130" s="217"/>
      <c r="C130" s="217"/>
      <c r="D130" s="217"/>
      <c r="E130" s="217"/>
      <c r="F130" s="217"/>
      <c r="G130" s="217"/>
      <c r="H130" s="217"/>
      <c r="I130" s="133" t="s">
        <v>752</v>
      </c>
      <c r="J130" s="53" t="n">
        <f aca="false">SUM(K130:P130)</f>
        <v>0</v>
      </c>
      <c r="K130" s="26"/>
      <c r="L130" s="26"/>
      <c r="M130" s="26"/>
      <c r="N130" s="26"/>
      <c r="O130" s="26"/>
      <c r="P130" s="26"/>
      <c r="R130" s="11" t="str">
        <f aca="false">IF(SUM(K130:P130)=J130,"正确","错误")</f>
        <v>正确</v>
      </c>
    </row>
    <row r="131" customFormat="false" ht="20.1" hidden="false" customHeight="true" outlineLevel="0" collapsed="false">
      <c r="A131" s="217"/>
      <c r="B131" s="217"/>
      <c r="C131" s="217"/>
      <c r="D131" s="217"/>
      <c r="E131" s="217"/>
      <c r="F131" s="217"/>
      <c r="G131" s="217"/>
      <c r="H131" s="217"/>
      <c r="I131" s="133" t="s">
        <v>753</v>
      </c>
      <c r="J131" s="53" t="n">
        <f aca="false">SUM(K131:P131)</f>
        <v>0</v>
      </c>
      <c r="K131" s="26"/>
      <c r="L131" s="26"/>
      <c r="M131" s="26"/>
      <c r="N131" s="26"/>
      <c r="O131" s="26"/>
      <c r="P131" s="26"/>
      <c r="R131" s="11" t="str">
        <f aca="false">IF(SUM(K131:P131)=J131,"正确","错误")</f>
        <v>正确</v>
      </c>
    </row>
    <row r="132" customFormat="false" ht="20.1" hidden="false" customHeight="true" outlineLevel="0" collapsed="false">
      <c r="A132" s="217"/>
      <c r="B132" s="217"/>
      <c r="C132" s="217"/>
      <c r="D132" s="217"/>
      <c r="E132" s="217"/>
      <c r="F132" s="217"/>
      <c r="G132" s="217"/>
      <c r="H132" s="217"/>
      <c r="I132" s="133" t="s">
        <v>1434</v>
      </c>
      <c r="J132" s="53" t="n">
        <f aca="false">SUM(K132:P132)</f>
        <v>0</v>
      </c>
      <c r="K132" s="26"/>
      <c r="L132" s="26"/>
      <c r="M132" s="26"/>
      <c r="N132" s="26"/>
      <c r="O132" s="26"/>
      <c r="P132" s="26"/>
      <c r="R132" s="11" t="str">
        <f aca="false">IF(SUM(K132:P132)=J132,"正确","错误")</f>
        <v>正确</v>
      </c>
    </row>
    <row r="133" customFormat="false" ht="20.1" hidden="false" customHeight="true" outlineLevel="0" collapsed="false">
      <c r="A133" s="217"/>
      <c r="B133" s="217"/>
      <c r="C133" s="217"/>
      <c r="D133" s="217"/>
      <c r="E133" s="217"/>
      <c r="F133" s="217"/>
      <c r="G133" s="217"/>
      <c r="H133" s="217"/>
      <c r="I133" s="133" t="s">
        <v>1435</v>
      </c>
      <c r="J133" s="53" t="n">
        <f aca="false">SUM(K133:P133)</f>
        <v>0</v>
      </c>
      <c r="K133" s="26"/>
      <c r="L133" s="26"/>
      <c r="M133" s="26"/>
      <c r="N133" s="26"/>
      <c r="O133" s="26"/>
      <c r="P133" s="26"/>
      <c r="R133" s="11" t="str">
        <f aca="false">IF(SUM(K133:P133)=J133,"正确","错误")</f>
        <v>正确</v>
      </c>
    </row>
    <row r="134" customFormat="false" ht="20.1" hidden="false" customHeight="true" outlineLevel="0" collapsed="false">
      <c r="A134" s="217"/>
      <c r="B134" s="217"/>
      <c r="C134" s="217"/>
      <c r="D134" s="217"/>
      <c r="E134" s="217"/>
      <c r="F134" s="217"/>
      <c r="G134" s="217"/>
      <c r="H134" s="217"/>
      <c r="I134" s="133" t="s">
        <v>1436</v>
      </c>
      <c r="J134" s="53" t="n">
        <f aca="false">SUM(K134:P134)</f>
        <v>0</v>
      </c>
      <c r="K134" s="53" t="n">
        <f aca="false">SUM(K135:K138)</f>
        <v>0</v>
      </c>
      <c r="L134" s="53" t="n">
        <f aca="false">SUM(L135:L138)</f>
        <v>0</v>
      </c>
      <c r="M134" s="53" t="n">
        <f aca="false">SUM(M135:M138)</f>
        <v>0</v>
      </c>
      <c r="N134" s="53" t="n">
        <f aca="false">SUM(N135:N138)</f>
        <v>0</v>
      </c>
      <c r="O134" s="53" t="n">
        <f aca="false">SUM(O135:O138)</f>
        <v>0</v>
      </c>
      <c r="P134" s="53" t="n">
        <f aca="false">SUM(P135:P138)</f>
        <v>0</v>
      </c>
      <c r="R134" s="11" t="str">
        <f aca="false">IF(SUM(K134:P134)=J134,"正确","错误")</f>
        <v>正确</v>
      </c>
    </row>
    <row r="135" customFormat="false" ht="20.1" hidden="false" customHeight="true" outlineLevel="0" collapsed="false">
      <c r="A135" s="217"/>
      <c r="B135" s="217"/>
      <c r="C135" s="217"/>
      <c r="D135" s="217"/>
      <c r="E135" s="217"/>
      <c r="F135" s="217"/>
      <c r="G135" s="217"/>
      <c r="H135" s="217"/>
      <c r="I135" s="133" t="s">
        <v>1434</v>
      </c>
      <c r="J135" s="53" t="n">
        <f aca="false">SUM(K135:P135)</f>
        <v>0</v>
      </c>
      <c r="K135" s="26"/>
      <c r="L135" s="26"/>
      <c r="M135" s="26"/>
      <c r="N135" s="26"/>
      <c r="O135" s="26"/>
      <c r="P135" s="26"/>
      <c r="R135" s="11" t="str">
        <f aca="false">IF(SUM(K135:P135)=J135,"正确","错误")</f>
        <v>正确</v>
      </c>
    </row>
    <row r="136" customFormat="false" ht="20.1" hidden="false" customHeight="true" outlineLevel="0" collapsed="false">
      <c r="A136" s="217"/>
      <c r="B136" s="217"/>
      <c r="C136" s="217"/>
      <c r="D136" s="217"/>
      <c r="E136" s="217"/>
      <c r="F136" s="217"/>
      <c r="G136" s="217"/>
      <c r="H136" s="217"/>
      <c r="I136" s="133" t="s">
        <v>1437</v>
      </c>
      <c r="J136" s="53" t="n">
        <f aca="false">SUM(K136:P136)</f>
        <v>0</v>
      </c>
      <c r="K136" s="26"/>
      <c r="L136" s="26"/>
      <c r="M136" s="26"/>
      <c r="N136" s="26"/>
      <c r="O136" s="26"/>
      <c r="P136" s="26"/>
      <c r="R136" s="11" t="str">
        <f aca="false">IF(SUM(K136:P136)=J136,"正确","错误")</f>
        <v>正确</v>
      </c>
    </row>
    <row r="137" customFormat="false" ht="20.1" hidden="false" customHeight="true" outlineLevel="0" collapsed="false">
      <c r="A137" s="217"/>
      <c r="B137" s="217"/>
      <c r="C137" s="217"/>
      <c r="D137" s="217"/>
      <c r="E137" s="217"/>
      <c r="F137" s="217"/>
      <c r="G137" s="217"/>
      <c r="H137" s="217"/>
      <c r="I137" s="133" t="s">
        <v>1438</v>
      </c>
      <c r="J137" s="53" t="n">
        <f aca="false">SUM(K137:P137)</f>
        <v>0</v>
      </c>
      <c r="K137" s="26"/>
      <c r="L137" s="26"/>
      <c r="M137" s="26"/>
      <c r="N137" s="26"/>
      <c r="O137" s="26"/>
      <c r="P137" s="26"/>
      <c r="R137" s="11" t="str">
        <f aca="false">IF(SUM(K137:P137)=J137,"正确","错误")</f>
        <v>正确</v>
      </c>
    </row>
    <row r="138" customFormat="false" ht="20.1" hidden="false" customHeight="true" outlineLevel="0" collapsed="false">
      <c r="A138" s="217"/>
      <c r="B138" s="217"/>
      <c r="C138" s="217"/>
      <c r="D138" s="217"/>
      <c r="E138" s="217"/>
      <c r="F138" s="217"/>
      <c r="G138" s="217"/>
      <c r="H138" s="217"/>
      <c r="I138" s="133" t="s">
        <v>1439</v>
      </c>
      <c r="J138" s="53" t="n">
        <f aca="false">SUM(K138:P138)</f>
        <v>0</v>
      </c>
      <c r="K138" s="26"/>
      <c r="L138" s="26"/>
      <c r="M138" s="26"/>
      <c r="N138" s="26"/>
      <c r="O138" s="26"/>
      <c r="P138" s="26"/>
      <c r="R138" s="11" t="str">
        <f aca="false">IF(SUM(K138:P138)=J138,"正确","错误")</f>
        <v>正确</v>
      </c>
    </row>
    <row r="139" customFormat="false" ht="20.1" hidden="false" customHeight="true" outlineLevel="0" collapsed="false">
      <c r="A139" s="217"/>
      <c r="B139" s="217"/>
      <c r="C139" s="217"/>
      <c r="D139" s="217"/>
      <c r="E139" s="217"/>
      <c r="F139" s="217"/>
      <c r="G139" s="217"/>
      <c r="H139" s="217"/>
      <c r="I139" s="133" t="s">
        <v>1440</v>
      </c>
      <c r="J139" s="53" t="n">
        <f aca="false">SUM(K139:P139)</f>
        <v>0</v>
      </c>
      <c r="K139" s="53" t="n">
        <f aca="false">SUM(K140:K147)</f>
        <v>0</v>
      </c>
      <c r="L139" s="53" t="n">
        <f aca="false">SUM(L140:L147)</f>
        <v>0</v>
      </c>
      <c r="M139" s="53" t="n">
        <f aca="false">SUM(M140:M147)</f>
        <v>0</v>
      </c>
      <c r="N139" s="53" t="n">
        <f aca="false">SUM(N140:N147)</f>
        <v>0</v>
      </c>
      <c r="O139" s="53" t="n">
        <f aca="false">SUM(O140:O147)</f>
        <v>0</v>
      </c>
      <c r="P139" s="53" t="n">
        <f aca="false">SUM(P140:P147)</f>
        <v>0</v>
      </c>
      <c r="R139" s="11" t="str">
        <f aca="false">IF(SUM(K139:P139)=J139,"正确","错误")</f>
        <v>正确</v>
      </c>
    </row>
    <row r="140" customFormat="false" ht="20.1" hidden="false" customHeight="true" outlineLevel="0" collapsed="false">
      <c r="A140" s="217"/>
      <c r="B140" s="217"/>
      <c r="C140" s="217"/>
      <c r="D140" s="217"/>
      <c r="E140" s="217"/>
      <c r="F140" s="217"/>
      <c r="G140" s="217"/>
      <c r="H140" s="217"/>
      <c r="I140" s="133" t="s">
        <v>1441</v>
      </c>
      <c r="J140" s="53" t="n">
        <f aca="false">SUM(K140:P140)</f>
        <v>0</v>
      </c>
      <c r="K140" s="26"/>
      <c r="L140" s="26"/>
      <c r="M140" s="26"/>
      <c r="N140" s="26"/>
      <c r="O140" s="26"/>
      <c r="P140" s="26"/>
      <c r="R140" s="11" t="str">
        <f aca="false">IF(SUM(K140:P140)=J140,"正确","错误")</f>
        <v>正确</v>
      </c>
    </row>
    <row r="141" customFormat="false" ht="20.1" hidden="false" customHeight="true" outlineLevel="0" collapsed="false">
      <c r="A141" s="217"/>
      <c r="B141" s="217"/>
      <c r="C141" s="217"/>
      <c r="D141" s="217"/>
      <c r="E141" s="217"/>
      <c r="F141" s="217"/>
      <c r="G141" s="217"/>
      <c r="H141" s="217"/>
      <c r="I141" s="133" t="s">
        <v>1442</v>
      </c>
      <c r="J141" s="53" t="n">
        <f aca="false">SUM(K141:P141)</f>
        <v>0</v>
      </c>
      <c r="K141" s="26"/>
      <c r="L141" s="26"/>
      <c r="M141" s="26"/>
      <c r="N141" s="26"/>
      <c r="O141" s="26"/>
      <c r="P141" s="26"/>
      <c r="R141" s="11" t="str">
        <f aca="false">IF(SUM(K141:P141)=J141,"正确","错误")</f>
        <v>正确</v>
      </c>
    </row>
    <row r="142" customFormat="false" ht="20.1" hidden="false" customHeight="true" outlineLevel="0" collapsed="false">
      <c r="A142" s="217"/>
      <c r="B142" s="217"/>
      <c r="C142" s="217"/>
      <c r="D142" s="217"/>
      <c r="E142" s="217"/>
      <c r="F142" s="217"/>
      <c r="G142" s="217"/>
      <c r="H142" s="217"/>
      <c r="I142" s="133" t="s">
        <v>1443</v>
      </c>
      <c r="J142" s="53" t="n">
        <f aca="false">SUM(K142:P142)</f>
        <v>0</v>
      </c>
      <c r="K142" s="26"/>
      <c r="L142" s="26"/>
      <c r="M142" s="26"/>
      <c r="N142" s="26"/>
      <c r="O142" s="26"/>
      <c r="P142" s="26"/>
      <c r="R142" s="11" t="str">
        <f aca="false">IF(SUM(K142:P142)=J142,"正确","错误")</f>
        <v>正确</v>
      </c>
    </row>
    <row r="143" customFormat="false" ht="20.1" hidden="false" customHeight="true" outlineLevel="0" collapsed="false">
      <c r="A143" s="217"/>
      <c r="B143" s="217"/>
      <c r="C143" s="217"/>
      <c r="D143" s="217"/>
      <c r="E143" s="217"/>
      <c r="F143" s="217"/>
      <c r="G143" s="217"/>
      <c r="H143" s="217"/>
      <c r="I143" s="133" t="s">
        <v>1444</v>
      </c>
      <c r="J143" s="53" t="n">
        <f aca="false">SUM(K143:P143)</f>
        <v>0</v>
      </c>
      <c r="K143" s="26"/>
      <c r="L143" s="26"/>
      <c r="M143" s="26"/>
      <c r="N143" s="26"/>
      <c r="O143" s="26"/>
      <c r="P143" s="26"/>
      <c r="R143" s="11" t="str">
        <f aca="false">IF(SUM(K143:P143)=J143,"正确","错误")</f>
        <v>正确</v>
      </c>
    </row>
    <row r="144" customFormat="false" ht="20.1" hidden="false" customHeight="true" outlineLevel="0" collapsed="false">
      <c r="A144" s="217"/>
      <c r="B144" s="217"/>
      <c r="C144" s="217"/>
      <c r="D144" s="217"/>
      <c r="E144" s="217"/>
      <c r="F144" s="217"/>
      <c r="G144" s="217"/>
      <c r="H144" s="217"/>
      <c r="I144" s="133" t="s">
        <v>1445</v>
      </c>
      <c r="J144" s="53" t="n">
        <f aca="false">SUM(K144:P144)</f>
        <v>0</v>
      </c>
      <c r="K144" s="26"/>
      <c r="L144" s="26"/>
      <c r="M144" s="26"/>
      <c r="N144" s="26"/>
      <c r="O144" s="26"/>
      <c r="P144" s="26"/>
      <c r="R144" s="11" t="str">
        <f aca="false">IF(SUM(K144:P144)=J144,"正确","错误")</f>
        <v>正确</v>
      </c>
    </row>
    <row r="145" customFormat="false" ht="20.1" hidden="false" customHeight="true" outlineLevel="0" collapsed="false">
      <c r="A145" s="217"/>
      <c r="B145" s="217"/>
      <c r="C145" s="217"/>
      <c r="D145" s="217"/>
      <c r="E145" s="217"/>
      <c r="F145" s="217"/>
      <c r="G145" s="217"/>
      <c r="H145" s="217"/>
      <c r="I145" s="133" t="s">
        <v>1446</v>
      </c>
      <c r="J145" s="53" t="n">
        <f aca="false">SUM(K145:P145)</f>
        <v>0</v>
      </c>
      <c r="K145" s="26"/>
      <c r="L145" s="26"/>
      <c r="M145" s="26"/>
      <c r="N145" s="26"/>
      <c r="O145" s="26"/>
      <c r="P145" s="26"/>
      <c r="R145" s="11" t="str">
        <f aca="false">IF(SUM(K145:P145)=J145,"正确","错误")</f>
        <v>正确</v>
      </c>
    </row>
    <row r="146" customFormat="false" ht="20.1" hidden="false" customHeight="true" outlineLevel="0" collapsed="false">
      <c r="A146" s="217"/>
      <c r="B146" s="217"/>
      <c r="C146" s="217"/>
      <c r="D146" s="217"/>
      <c r="E146" s="217"/>
      <c r="F146" s="217"/>
      <c r="G146" s="217"/>
      <c r="H146" s="217"/>
      <c r="I146" s="133" t="s">
        <v>1447</v>
      </c>
      <c r="J146" s="53" t="n">
        <f aca="false">SUM(K146:P146)</f>
        <v>0</v>
      </c>
      <c r="K146" s="26"/>
      <c r="L146" s="26"/>
      <c r="M146" s="26"/>
      <c r="N146" s="26"/>
      <c r="O146" s="26"/>
      <c r="P146" s="26"/>
      <c r="R146" s="11" t="str">
        <f aca="false">IF(SUM(K146:P146)=J146,"正确","错误")</f>
        <v>正确</v>
      </c>
    </row>
    <row r="147" customFormat="false" ht="20.1" hidden="false" customHeight="true" outlineLevel="0" collapsed="false">
      <c r="A147" s="217"/>
      <c r="B147" s="217"/>
      <c r="C147" s="217"/>
      <c r="D147" s="217"/>
      <c r="E147" s="217"/>
      <c r="F147" s="217"/>
      <c r="G147" s="217"/>
      <c r="H147" s="217"/>
      <c r="I147" s="133" t="s">
        <v>1448</v>
      </c>
      <c r="J147" s="53" t="n">
        <f aca="false">SUM(K147:P147)</f>
        <v>0</v>
      </c>
      <c r="K147" s="26"/>
      <c r="L147" s="26"/>
      <c r="M147" s="26"/>
      <c r="N147" s="26"/>
      <c r="O147" s="26"/>
      <c r="P147" s="26"/>
      <c r="R147" s="11" t="str">
        <f aca="false">IF(SUM(K147:P147)=J147,"正确","错误")</f>
        <v>正确</v>
      </c>
    </row>
    <row r="148" customFormat="false" ht="20.1" hidden="false" customHeight="true" outlineLevel="0" collapsed="false">
      <c r="A148" s="217"/>
      <c r="B148" s="217"/>
      <c r="C148" s="217"/>
      <c r="D148" s="217"/>
      <c r="E148" s="217"/>
      <c r="F148" s="217"/>
      <c r="G148" s="217"/>
      <c r="H148" s="217"/>
      <c r="I148" s="133" t="s">
        <v>1449</v>
      </c>
      <c r="J148" s="53" t="n">
        <f aca="false">SUM(K148:P148)</f>
        <v>0</v>
      </c>
      <c r="K148" s="53" t="n">
        <f aca="false">SUM(K149:K154)</f>
        <v>0</v>
      </c>
      <c r="L148" s="53" t="n">
        <f aca="false">SUM(L149:L154)</f>
        <v>0</v>
      </c>
      <c r="M148" s="53" t="n">
        <f aca="false">SUM(M149:M154)</f>
        <v>0</v>
      </c>
      <c r="N148" s="53" t="n">
        <f aca="false">SUM(N149:N154)</f>
        <v>0</v>
      </c>
      <c r="O148" s="53" t="n">
        <f aca="false">SUM(O149:O154)</f>
        <v>0</v>
      </c>
      <c r="P148" s="53" t="n">
        <f aca="false">SUM(P149:P154)</f>
        <v>0</v>
      </c>
      <c r="R148" s="11" t="str">
        <f aca="false">IF(SUM(K148:P148)=J148,"正确","错误")</f>
        <v>正确</v>
      </c>
    </row>
    <row r="149" customFormat="false" ht="20.1" hidden="false" customHeight="true" outlineLevel="0" collapsed="false">
      <c r="A149" s="217"/>
      <c r="B149" s="217"/>
      <c r="C149" s="217"/>
      <c r="D149" s="217"/>
      <c r="E149" s="217"/>
      <c r="F149" s="217"/>
      <c r="G149" s="217"/>
      <c r="H149" s="217"/>
      <c r="I149" s="133" t="s">
        <v>1450</v>
      </c>
      <c r="J149" s="53" t="n">
        <f aca="false">SUM(K149:P149)</f>
        <v>0</v>
      </c>
      <c r="K149" s="26"/>
      <c r="L149" s="26"/>
      <c r="M149" s="26"/>
      <c r="N149" s="26"/>
      <c r="O149" s="26"/>
      <c r="P149" s="26"/>
      <c r="R149" s="11" t="str">
        <f aca="false">IF(SUM(K149:P149)=J149,"正确","错误")</f>
        <v>正确</v>
      </c>
    </row>
    <row r="150" customFormat="false" ht="20.1" hidden="false" customHeight="true" outlineLevel="0" collapsed="false">
      <c r="A150" s="217"/>
      <c r="B150" s="217"/>
      <c r="C150" s="217"/>
      <c r="D150" s="217"/>
      <c r="E150" s="217"/>
      <c r="F150" s="217"/>
      <c r="G150" s="217"/>
      <c r="H150" s="217"/>
      <c r="I150" s="133" t="s">
        <v>1451</v>
      </c>
      <c r="J150" s="53" t="n">
        <f aca="false">SUM(K150:P150)</f>
        <v>0</v>
      </c>
      <c r="K150" s="26"/>
      <c r="L150" s="26"/>
      <c r="M150" s="26"/>
      <c r="N150" s="26"/>
      <c r="O150" s="26"/>
      <c r="P150" s="26"/>
      <c r="R150" s="11" t="str">
        <f aca="false">IF(SUM(K150:P150)=J150,"正确","错误")</f>
        <v>正确</v>
      </c>
    </row>
    <row r="151" customFormat="false" ht="20.1" hidden="false" customHeight="true" outlineLevel="0" collapsed="false">
      <c r="A151" s="217"/>
      <c r="B151" s="217"/>
      <c r="C151" s="217"/>
      <c r="D151" s="217"/>
      <c r="E151" s="217"/>
      <c r="F151" s="217"/>
      <c r="G151" s="217"/>
      <c r="H151" s="217"/>
      <c r="I151" s="133" t="s">
        <v>1452</v>
      </c>
      <c r="J151" s="53" t="n">
        <f aca="false">SUM(K151:P151)</f>
        <v>0</v>
      </c>
      <c r="K151" s="26"/>
      <c r="L151" s="26"/>
      <c r="M151" s="26"/>
      <c r="N151" s="26"/>
      <c r="O151" s="26"/>
      <c r="P151" s="26"/>
      <c r="R151" s="11" t="str">
        <f aca="false">IF(SUM(K151:P151)=J151,"正确","错误")</f>
        <v>正确</v>
      </c>
    </row>
    <row r="152" customFormat="false" ht="20.1" hidden="false" customHeight="true" outlineLevel="0" collapsed="false">
      <c r="A152" s="217"/>
      <c r="B152" s="217"/>
      <c r="C152" s="217"/>
      <c r="D152" s="217"/>
      <c r="E152" s="217"/>
      <c r="F152" s="217"/>
      <c r="G152" s="217"/>
      <c r="H152" s="217"/>
      <c r="I152" s="133" t="s">
        <v>1453</v>
      </c>
      <c r="J152" s="53" t="n">
        <f aca="false">SUM(K152:P152)</f>
        <v>0</v>
      </c>
      <c r="K152" s="26"/>
      <c r="L152" s="26"/>
      <c r="M152" s="26"/>
      <c r="N152" s="26"/>
      <c r="O152" s="26"/>
      <c r="P152" s="26"/>
      <c r="R152" s="11" t="str">
        <f aca="false">IF(SUM(K152:P152)=J152,"正确","错误")</f>
        <v>正确</v>
      </c>
    </row>
    <row r="153" customFormat="false" ht="20.1" hidden="false" customHeight="true" outlineLevel="0" collapsed="false">
      <c r="A153" s="217"/>
      <c r="B153" s="217"/>
      <c r="C153" s="217"/>
      <c r="D153" s="217"/>
      <c r="E153" s="217"/>
      <c r="F153" s="217"/>
      <c r="G153" s="217"/>
      <c r="H153" s="217"/>
      <c r="I153" s="133" t="s">
        <v>1454</v>
      </c>
      <c r="J153" s="53" t="n">
        <f aca="false">SUM(K153:P153)</f>
        <v>0</v>
      </c>
      <c r="K153" s="26"/>
      <c r="L153" s="26"/>
      <c r="M153" s="26"/>
      <c r="N153" s="26"/>
      <c r="O153" s="26"/>
      <c r="P153" s="26"/>
      <c r="R153" s="11" t="str">
        <f aca="false">IF(SUM(K153:P153)=J153,"正确","错误")</f>
        <v>正确</v>
      </c>
    </row>
    <row r="154" customFormat="false" ht="20.1" hidden="false" customHeight="true" outlineLevel="0" collapsed="false">
      <c r="A154" s="217"/>
      <c r="B154" s="217"/>
      <c r="C154" s="217"/>
      <c r="D154" s="217"/>
      <c r="E154" s="217"/>
      <c r="F154" s="217"/>
      <c r="G154" s="217"/>
      <c r="H154" s="217"/>
      <c r="I154" s="133" t="s">
        <v>1455</v>
      </c>
      <c r="J154" s="53" t="n">
        <f aca="false">SUM(K154:P154)</f>
        <v>0</v>
      </c>
      <c r="K154" s="26"/>
      <c r="L154" s="26"/>
      <c r="M154" s="26"/>
      <c r="N154" s="26"/>
      <c r="O154" s="26"/>
      <c r="P154" s="26"/>
      <c r="R154" s="11" t="str">
        <f aca="false">IF(SUM(K154:P154)=J154,"正确","错误")</f>
        <v>正确</v>
      </c>
    </row>
    <row r="155" customFormat="false" ht="20.1" hidden="false" customHeight="true" outlineLevel="0" collapsed="false">
      <c r="A155" s="217"/>
      <c r="B155" s="217"/>
      <c r="C155" s="217"/>
      <c r="D155" s="217"/>
      <c r="E155" s="217"/>
      <c r="F155" s="217"/>
      <c r="G155" s="217"/>
      <c r="H155" s="217"/>
      <c r="I155" s="133" t="s">
        <v>1456</v>
      </c>
      <c r="J155" s="53" t="n">
        <f aca="false">SUM(K155:P155)</f>
        <v>0</v>
      </c>
      <c r="K155" s="53" t="n">
        <f aca="false">SUM(K156:K163)</f>
        <v>0</v>
      </c>
      <c r="L155" s="53" t="n">
        <f aca="false">SUM(L156:L163)</f>
        <v>0</v>
      </c>
      <c r="M155" s="53" t="n">
        <f aca="false">SUM(M156:M163)</f>
        <v>0</v>
      </c>
      <c r="N155" s="53" t="n">
        <f aca="false">SUM(N156:N163)</f>
        <v>0</v>
      </c>
      <c r="O155" s="53" t="n">
        <f aca="false">SUM(O156:O163)</f>
        <v>0</v>
      </c>
      <c r="P155" s="53" t="n">
        <f aca="false">SUM(P156:P163)</f>
        <v>0</v>
      </c>
      <c r="R155" s="11" t="str">
        <f aca="false">IF(SUM(K155:P155)=J155,"正确","错误")</f>
        <v>正确</v>
      </c>
    </row>
    <row r="156" customFormat="false" ht="20.1" hidden="false" customHeight="true" outlineLevel="0" collapsed="false">
      <c r="A156" s="217"/>
      <c r="B156" s="217"/>
      <c r="C156" s="217"/>
      <c r="D156" s="217"/>
      <c r="E156" s="217"/>
      <c r="F156" s="217"/>
      <c r="G156" s="217"/>
      <c r="H156" s="217"/>
      <c r="I156" s="133" t="s">
        <v>1457</v>
      </c>
      <c r="J156" s="53" t="n">
        <f aca="false">SUM(K156:P156)</f>
        <v>0</v>
      </c>
      <c r="K156" s="26"/>
      <c r="L156" s="26"/>
      <c r="M156" s="26"/>
      <c r="N156" s="26"/>
      <c r="O156" s="26"/>
      <c r="P156" s="26"/>
      <c r="R156" s="11" t="str">
        <f aca="false">IF(SUM(K156:P156)=J156,"正确","错误")</f>
        <v>正确</v>
      </c>
    </row>
    <row r="157" customFormat="false" ht="20.1" hidden="false" customHeight="true" outlineLevel="0" collapsed="false">
      <c r="A157" s="217"/>
      <c r="B157" s="217"/>
      <c r="C157" s="217"/>
      <c r="D157" s="217"/>
      <c r="E157" s="217"/>
      <c r="F157" s="217"/>
      <c r="G157" s="217"/>
      <c r="H157" s="217"/>
      <c r="I157" s="133" t="s">
        <v>779</v>
      </c>
      <c r="J157" s="53" t="n">
        <f aca="false">SUM(K157:P157)</f>
        <v>0</v>
      </c>
      <c r="K157" s="26"/>
      <c r="L157" s="26"/>
      <c r="M157" s="26"/>
      <c r="N157" s="26"/>
      <c r="O157" s="26"/>
      <c r="P157" s="26"/>
      <c r="R157" s="11" t="str">
        <f aca="false">IF(SUM(K157:P157)=J157,"正确","错误")</f>
        <v>正确</v>
      </c>
    </row>
    <row r="158" customFormat="false" ht="20.1" hidden="false" customHeight="true" outlineLevel="0" collapsed="false">
      <c r="A158" s="217"/>
      <c r="B158" s="217"/>
      <c r="C158" s="217"/>
      <c r="D158" s="217"/>
      <c r="E158" s="217"/>
      <c r="F158" s="217"/>
      <c r="G158" s="217"/>
      <c r="H158" s="217"/>
      <c r="I158" s="133" t="s">
        <v>1458</v>
      </c>
      <c r="J158" s="53" t="n">
        <f aca="false">SUM(K158:P158)</f>
        <v>0</v>
      </c>
      <c r="K158" s="26"/>
      <c r="L158" s="26"/>
      <c r="M158" s="26"/>
      <c r="N158" s="26"/>
      <c r="O158" s="26"/>
      <c r="P158" s="26"/>
      <c r="R158" s="11" t="str">
        <f aca="false">IF(SUM(K158:P158)=J158,"正确","错误")</f>
        <v>正确</v>
      </c>
    </row>
    <row r="159" customFormat="false" ht="20.1" hidden="false" customHeight="true" outlineLevel="0" collapsed="false">
      <c r="A159" s="217"/>
      <c r="B159" s="217"/>
      <c r="C159" s="217"/>
      <c r="D159" s="217"/>
      <c r="E159" s="217"/>
      <c r="F159" s="217"/>
      <c r="G159" s="217"/>
      <c r="H159" s="217"/>
      <c r="I159" s="133" t="s">
        <v>1459</v>
      </c>
      <c r="J159" s="53" t="n">
        <f aca="false">SUM(K159:P159)</f>
        <v>0</v>
      </c>
      <c r="K159" s="26"/>
      <c r="L159" s="26"/>
      <c r="M159" s="26"/>
      <c r="N159" s="26"/>
      <c r="O159" s="26"/>
      <c r="P159" s="26"/>
      <c r="R159" s="11" t="str">
        <f aca="false">IF(SUM(K159:P159)=J159,"正确","错误")</f>
        <v>正确</v>
      </c>
    </row>
    <row r="160" customFormat="false" ht="20.1" hidden="false" customHeight="true" outlineLevel="0" collapsed="false">
      <c r="A160" s="217"/>
      <c r="B160" s="217"/>
      <c r="C160" s="217"/>
      <c r="D160" s="217"/>
      <c r="E160" s="217"/>
      <c r="F160" s="217"/>
      <c r="G160" s="217"/>
      <c r="H160" s="217"/>
      <c r="I160" s="133" t="s">
        <v>1460</v>
      </c>
      <c r="J160" s="53" t="n">
        <f aca="false">SUM(K160:P160)</f>
        <v>0</v>
      </c>
      <c r="K160" s="26"/>
      <c r="L160" s="26"/>
      <c r="M160" s="26"/>
      <c r="N160" s="26"/>
      <c r="O160" s="26"/>
      <c r="P160" s="26"/>
      <c r="R160" s="11" t="str">
        <f aca="false">IF(SUM(K160:P160)=J160,"正确","错误")</f>
        <v>正确</v>
      </c>
    </row>
    <row r="161" customFormat="false" ht="20.1" hidden="false" customHeight="true" outlineLevel="0" collapsed="false">
      <c r="A161" s="217"/>
      <c r="B161" s="217"/>
      <c r="C161" s="217"/>
      <c r="D161" s="217"/>
      <c r="E161" s="217"/>
      <c r="F161" s="217"/>
      <c r="G161" s="217"/>
      <c r="H161" s="217"/>
      <c r="I161" s="133" t="s">
        <v>1461</v>
      </c>
      <c r="J161" s="53" t="n">
        <f aca="false">SUM(K161:P161)</f>
        <v>0</v>
      </c>
      <c r="K161" s="26"/>
      <c r="L161" s="26"/>
      <c r="M161" s="26"/>
      <c r="N161" s="26"/>
      <c r="O161" s="26"/>
      <c r="P161" s="26"/>
      <c r="R161" s="11" t="str">
        <f aca="false">IF(SUM(K161:P161)=J161,"正确","错误")</f>
        <v>正确</v>
      </c>
    </row>
    <row r="162" customFormat="false" ht="20.1" hidden="false" customHeight="true" outlineLevel="0" collapsed="false">
      <c r="A162" s="217"/>
      <c r="B162" s="217"/>
      <c r="C162" s="217"/>
      <c r="D162" s="217"/>
      <c r="E162" s="217"/>
      <c r="F162" s="217"/>
      <c r="G162" s="217"/>
      <c r="H162" s="217"/>
      <c r="I162" s="133" t="s">
        <v>1462</v>
      </c>
      <c r="J162" s="53" t="n">
        <f aca="false">SUM(K162:P162)</f>
        <v>0</v>
      </c>
      <c r="K162" s="26"/>
      <c r="L162" s="26"/>
      <c r="M162" s="26"/>
      <c r="N162" s="26"/>
      <c r="O162" s="26"/>
      <c r="P162" s="26"/>
      <c r="R162" s="11" t="str">
        <f aca="false">IF(SUM(K162:P162)=J162,"正确","错误")</f>
        <v>正确</v>
      </c>
    </row>
    <row r="163" customFormat="false" ht="20.1" hidden="false" customHeight="true" outlineLevel="0" collapsed="false">
      <c r="A163" s="217"/>
      <c r="B163" s="217"/>
      <c r="C163" s="217"/>
      <c r="D163" s="217"/>
      <c r="E163" s="217"/>
      <c r="F163" s="217"/>
      <c r="G163" s="217"/>
      <c r="H163" s="217"/>
      <c r="I163" s="133" t="s">
        <v>1463</v>
      </c>
      <c r="J163" s="53" t="n">
        <f aca="false">SUM(K163:P163)</f>
        <v>0</v>
      </c>
      <c r="K163" s="26"/>
      <c r="L163" s="26"/>
      <c r="M163" s="26"/>
      <c r="N163" s="26"/>
      <c r="O163" s="26"/>
      <c r="P163" s="26"/>
      <c r="R163" s="11" t="str">
        <f aca="false">IF(SUM(K163:P163)=J163,"正确","错误")</f>
        <v>正确</v>
      </c>
    </row>
    <row r="164" customFormat="false" ht="20.1" hidden="false" customHeight="true" outlineLevel="0" collapsed="false">
      <c r="A164" s="217"/>
      <c r="B164" s="217"/>
      <c r="C164" s="217"/>
      <c r="D164" s="217"/>
      <c r="E164" s="217"/>
      <c r="F164" s="217"/>
      <c r="G164" s="217"/>
      <c r="H164" s="217"/>
      <c r="I164" s="133" t="s">
        <v>1464</v>
      </c>
      <c r="J164" s="53" t="n">
        <f aca="false">SUM(K164:P164)</f>
        <v>0</v>
      </c>
      <c r="K164" s="53" t="n">
        <f aca="false">K165+K166</f>
        <v>0</v>
      </c>
      <c r="L164" s="53" t="n">
        <f aca="false">L165+L166</f>
        <v>0</v>
      </c>
      <c r="M164" s="53" t="n">
        <f aca="false">M165+M166</f>
        <v>0</v>
      </c>
      <c r="N164" s="53" t="n">
        <f aca="false">N165+N166</f>
        <v>0</v>
      </c>
      <c r="O164" s="53" t="n">
        <f aca="false">O165+O166</f>
        <v>0</v>
      </c>
      <c r="P164" s="53" t="n">
        <f aca="false">P165+P166</f>
        <v>0</v>
      </c>
      <c r="R164" s="11" t="str">
        <f aca="false">IF(SUM(K164:P164)=J164,"正确","错误")</f>
        <v>正确</v>
      </c>
    </row>
    <row r="165" customFormat="false" ht="20.1" hidden="false" customHeight="true" outlineLevel="0" collapsed="false">
      <c r="A165" s="217"/>
      <c r="B165" s="217"/>
      <c r="C165" s="217"/>
      <c r="D165" s="217"/>
      <c r="E165" s="217"/>
      <c r="F165" s="217"/>
      <c r="G165" s="217"/>
      <c r="H165" s="217"/>
      <c r="I165" s="220" t="s">
        <v>752</v>
      </c>
      <c r="J165" s="53" t="n">
        <f aca="false">SUM(K165:P165)</f>
        <v>0</v>
      </c>
      <c r="K165" s="26"/>
      <c r="L165" s="26"/>
      <c r="M165" s="26"/>
      <c r="N165" s="26"/>
      <c r="O165" s="26"/>
      <c r="P165" s="26"/>
      <c r="R165" s="11" t="str">
        <f aca="false">IF(SUM(K165:P165)=J165,"正确","错误")</f>
        <v>正确</v>
      </c>
    </row>
    <row r="166" customFormat="false" ht="20.1" hidden="false" customHeight="true" outlineLevel="0" collapsed="false">
      <c r="A166" s="217"/>
      <c r="B166" s="217"/>
      <c r="C166" s="217"/>
      <c r="D166" s="217"/>
      <c r="E166" s="217"/>
      <c r="F166" s="217"/>
      <c r="G166" s="217"/>
      <c r="H166" s="217"/>
      <c r="I166" s="220" t="s">
        <v>1465</v>
      </c>
      <c r="J166" s="53" t="n">
        <f aca="false">SUM(K166:P166)</f>
        <v>0</v>
      </c>
      <c r="K166" s="26"/>
      <c r="L166" s="26"/>
      <c r="M166" s="26"/>
      <c r="N166" s="26"/>
      <c r="O166" s="26"/>
      <c r="P166" s="26"/>
      <c r="R166" s="11" t="str">
        <f aca="false">IF(SUM(K166:P166)=J166,"正确","错误")</f>
        <v>正确</v>
      </c>
    </row>
    <row r="167" customFormat="false" ht="20.1" hidden="false" customHeight="true" outlineLevel="0" collapsed="false">
      <c r="A167" s="217"/>
      <c r="B167" s="217"/>
      <c r="C167" s="217"/>
      <c r="D167" s="217"/>
      <c r="E167" s="217"/>
      <c r="F167" s="217"/>
      <c r="G167" s="217"/>
      <c r="H167" s="217"/>
      <c r="I167" s="133" t="s">
        <v>1466</v>
      </c>
      <c r="J167" s="53" t="n">
        <f aca="false">SUM(K167:P167)</f>
        <v>0</v>
      </c>
      <c r="K167" s="53" t="n">
        <f aca="false">K168+K169</f>
        <v>0</v>
      </c>
      <c r="L167" s="53" t="n">
        <f aca="false">L168+L169</f>
        <v>0</v>
      </c>
      <c r="M167" s="53" t="n">
        <f aca="false">M168+M169</f>
        <v>0</v>
      </c>
      <c r="N167" s="53" t="n">
        <f aca="false">N168+N169</f>
        <v>0</v>
      </c>
      <c r="O167" s="53" t="n">
        <f aca="false">O168+O169</f>
        <v>0</v>
      </c>
      <c r="P167" s="53" t="n">
        <f aca="false">P168+P169</f>
        <v>0</v>
      </c>
      <c r="R167" s="11" t="str">
        <f aca="false">IF(SUM(K167:P167)=J167,"正确","错误")</f>
        <v>正确</v>
      </c>
    </row>
    <row r="168" customFormat="false" ht="20.1" hidden="false" customHeight="true" outlineLevel="0" collapsed="false">
      <c r="A168" s="217"/>
      <c r="B168" s="217"/>
      <c r="C168" s="217"/>
      <c r="D168" s="217"/>
      <c r="E168" s="217"/>
      <c r="F168" s="217"/>
      <c r="G168" s="217"/>
      <c r="H168" s="217"/>
      <c r="I168" s="220" t="s">
        <v>752</v>
      </c>
      <c r="J168" s="53" t="n">
        <f aca="false">SUM(K168:P168)</f>
        <v>0</v>
      </c>
      <c r="K168" s="26"/>
      <c r="L168" s="26"/>
      <c r="M168" s="26"/>
      <c r="N168" s="26"/>
      <c r="O168" s="26"/>
      <c r="P168" s="26"/>
      <c r="R168" s="11" t="str">
        <f aca="false">IF(SUM(K168:P168)=J168,"正确","错误")</f>
        <v>正确</v>
      </c>
    </row>
    <row r="169" customFormat="false" ht="20.1" hidden="false" customHeight="true" outlineLevel="0" collapsed="false">
      <c r="A169" s="217"/>
      <c r="B169" s="217"/>
      <c r="C169" s="217"/>
      <c r="D169" s="217"/>
      <c r="E169" s="217"/>
      <c r="F169" s="217"/>
      <c r="G169" s="217"/>
      <c r="H169" s="217"/>
      <c r="I169" s="220" t="s">
        <v>1467</v>
      </c>
      <c r="J169" s="53" t="n">
        <f aca="false">SUM(K169:P169)</f>
        <v>0</v>
      </c>
      <c r="K169" s="26"/>
      <c r="L169" s="26"/>
      <c r="M169" s="26"/>
      <c r="N169" s="26"/>
      <c r="O169" s="26"/>
      <c r="P169" s="26"/>
      <c r="R169" s="11" t="str">
        <f aca="false">IF(SUM(K169:P169)=J169,"正确","错误")</f>
        <v>正确</v>
      </c>
    </row>
    <row r="170" customFormat="false" ht="20.1" hidden="false" customHeight="true" outlineLevel="0" collapsed="false">
      <c r="A170" s="217"/>
      <c r="B170" s="217"/>
      <c r="C170" s="217"/>
      <c r="D170" s="217"/>
      <c r="E170" s="217"/>
      <c r="F170" s="217"/>
      <c r="G170" s="217"/>
      <c r="H170" s="217"/>
      <c r="I170" s="133" t="s">
        <v>1468</v>
      </c>
      <c r="J170" s="53" t="n">
        <f aca="false">SUM(K170:P170)</f>
        <v>0</v>
      </c>
      <c r="K170" s="53"/>
      <c r="L170" s="53"/>
      <c r="M170" s="53"/>
      <c r="N170" s="53"/>
      <c r="O170" s="53"/>
      <c r="P170" s="53"/>
      <c r="R170" s="11" t="str">
        <f aca="false">IF(SUM(K170:P170)=J170,"正确","错误")</f>
        <v>正确</v>
      </c>
    </row>
    <row r="171" customFormat="false" ht="20.1" hidden="false" customHeight="true" outlineLevel="0" collapsed="false">
      <c r="A171" s="217"/>
      <c r="B171" s="217"/>
      <c r="C171" s="217"/>
      <c r="D171" s="217"/>
      <c r="E171" s="217"/>
      <c r="F171" s="217"/>
      <c r="G171" s="217"/>
      <c r="H171" s="217"/>
      <c r="I171" s="219" t="s">
        <v>1469</v>
      </c>
      <c r="J171" s="50" t="n">
        <f aca="false">J172</f>
        <v>0</v>
      </c>
      <c r="K171" s="50" t="n">
        <f aca="false">K172</f>
        <v>0</v>
      </c>
      <c r="L171" s="50" t="n">
        <f aca="false">L172</f>
        <v>0</v>
      </c>
      <c r="M171" s="50" t="n">
        <f aca="false">M172</f>
        <v>0</v>
      </c>
      <c r="N171" s="50" t="n">
        <f aca="false">N172</f>
        <v>0</v>
      </c>
      <c r="O171" s="50" t="n">
        <f aca="false">O172</f>
        <v>0</v>
      </c>
      <c r="P171" s="50" t="n">
        <f aca="false">P172</f>
        <v>0</v>
      </c>
      <c r="R171" s="11" t="str">
        <f aca="false">IF(SUM(K171:P171)=J171,"正确","错误")</f>
        <v>正确</v>
      </c>
    </row>
    <row r="172" customFormat="false" ht="20.1" hidden="false" customHeight="true" outlineLevel="0" collapsed="false">
      <c r="A172" s="217"/>
      <c r="B172" s="217"/>
      <c r="C172" s="217"/>
      <c r="D172" s="217"/>
      <c r="E172" s="217"/>
      <c r="F172" s="217"/>
      <c r="G172" s="217"/>
      <c r="H172" s="217"/>
      <c r="I172" s="133" t="s">
        <v>1470</v>
      </c>
      <c r="J172" s="53" t="n">
        <f aca="false">SUM(K172:P172)</f>
        <v>0</v>
      </c>
      <c r="K172" s="53" t="n">
        <f aca="false">K173+K174</f>
        <v>0</v>
      </c>
      <c r="L172" s="53" t="n">
        <f aca="false">L173+L174</f>
        <v>0</v>
      </c>
      <c r="M172" s="53" t="n">
        <f aca="false">M173+M174</f>
        <v>0</v>
      </c>
      <c r="N172" s="53" t="n">
        <f aca="false">N173+N174</f>
        <v>0</v>
      </c>
      <c r="O172" s="53" t="n">
        <f aca="false">O173+O174</f>
        <v>0</v>
      </c>
      <c r="P172" s="53" t="n">
        <f aca="false">P173+P174</f>
        <v>0</v>
      </c>
      <c r="R172" s="11" t="str">
        <f aca="false">IF(SUM(K172:P172)=J172,"正确","错误")</f>
        <v>正确</v>
      </c>
    </row>
    <row r="173" customFormat="false" ht="20.1" hidden="false" customHeight="true" outlineLevel="0" collapsed="false">
      <c r="A173" s="217"/>
      <c r="B173" s="217"/>
      <c r="C173" s="217"/>
      <c r="D173" s="217"/>
      <c r="E173" s="217"/>
      <c r="F173" s="217"/>
      <c r="G173" s="217"/>
      <c r="H173" s="217"/>
      <c r="I173" s="133" t="s">
        <v>1471</v>
      </c>
      <c r="J173" s="53" t="n">
        <f aca="false">SUM(K173:P173)</f>
        <v>0</v>
      </c>
      <c r="K173" s="26"/>
      <c r="L173" s="26"/>
      <c r="M173" s="26"/>
      <c r="N173" s="26"/>
      <c r="O173" s="26"/>
      <c r="P173" s="26"/>
      <c r="R173" s="11" t="str">
        <f aca="false">IF(SUM(K173:P173)=J173,"正确","错误")</f>
        <v>正确</v>
      </c>
    </row>
    <row r="174" customFormat="false" ht="20.1" hidden="false" customHeight="true" outlineLevel="0" collapsed="false">
      <c r="A174" s="217"/>
      <c r="B174" s="217"/>
      <c r="C174" s="217"/>
      <c r="D174" s="217"/>
      <c r="E174" s="217"/>
      <c r="F174" s="217"/>
      <c r="G174" s="217"/>
      <c r="H174" s="217"/>
      <c r="I174" s="133" t="s">
        <v>1472</v>
      </c>
      <c r="J174" s="53" t="n">
        <f aca="false">SUM(K174:P174)</f>
        <v>0</v>
      </c>
      <c r="K174" s="26"/>
      <c r="L174" s="26"/>
      <c r="M174" s="26"/>
      <c r="N174" s="26"/>
      <c r="O174" s="26"/>
      <c r="P174" s="26"/>
      <c r="R174" s="11" t="str">
        <f aca="false">IF(SUM(K174:P174)=J174,"正确","错误")</f>
        <v>正确</v>
      </c>
    </row>
    <row r="175" customFormat="false" ht="20.1" hidden="false" customHeight="true" outlineLevel="0" collapsed="false">
      <c r="A175" s="217"/>
      <c r="B175" s="217"/>
      <c r="C175" s="217"/>
      <c r="D175" s="217"/>
      <c r="E175" s="217"/>
      <c r="F175" s="217"/>
      <c r="G175" s="217"/>
      <c r="H175" s="217"/>
      <c r="I175" s="219" t="s">
        <v>1473</v>
      </c>
      <c r="J175" s="50" t="n">
        <f aca="false">J176+J180+J189</f>
        <v>260</v>
      </c>
      <c r="K175" s="50" t="n">
        <f aca="false">K176+K180+K189</f>
        <v>0</v>
      </c>
      <c r="L175" s="50" t="n">
        <f aca="false">L176+L180+L189</f>
        <v>260</v>
      </c>
      <c r="M175" s="50" t="n">
        <f aca="false">M176+M180+M189</f>
        <v>0</v>
      </c>
      <c r="N175" s="50" t="n">
        <f aca="false">N176+N180+N189</f>
        <v>0</v>
      </c>
      <c r="O175" s="50" t="n">
        <f aca="false">O176+O180+O189</f>
        <v>0</v>
      </c>
      <c r="P175" s="50" t="n">
        <f aca="false">P176+P180+P189</f>
        <v>0</v>
      </c>
      <c r="R175" s="11" t="str">
        <f aca="false">IF(SUM(K175:P175)=J175,"正确","错误")</f>
        <v>正确</v>
      </c>
    </row>
    <row r="176" customFormat="false" ht="20.1" hidden="false" customHeight="true" outlineLevel="0" collapsed="false">
      <c r="A176" s="217"/>
      <c r="B176" s="217"/>
      <c r="C176" s="217"/>
      <c r="D176" s="217"/>
      <c r="E176" s="217"/>
      <c r="F176" s="217"/>
      <c r="G176" s="217"/>
      <c r="H176" s="217"/>
      <c r="I176" s="133" t="s">
        <v>1474</v>
      </c>
      <c r="J176" s="53" t="n">
        <f aca="false">SUM(K176:P176)</f>
        <v>0</v>
      </c>
      <c r="K176" s="53" t="n">
        <f aca="false">SUM(K177:K179)</f>
        <v>0</v>
      </c>
      <c r="L176" s="53" t="n">
        <f aca="false">SUM(L177:L179)</f>
        <v>0</v>
      </c>
      <c r="M176" s="53" t="n">
        <f aca="false">SUM(M177:M179)</f>
        <v>0</v>
      </c>
      <c r="N176" s="53" t="n">
        <f aca="false">SUM(N177:N179)</f>
        <v>0</v>
      </c>
      <c r="O176" s="53" t="n">
        <f aca="false">SUM(O177:O179)</f>
        <v>0</v>
      </c>
      <c r="P176" s="53" t="n">
        <f aca="false">SUM(P177:P179)</f>
        <v>0</v>
      </c>
      <c r="R176" s="11" t="str">
        <f aca="false">IF(SUM(K176:P176)=J176,"正确","错误")</f>
        <v>正确</v>
      </c>
    </row>
    <row r="177" customFormat="false" ht="20.1" hidden="false" customHeight="true" outlineLevel="0" collapsed="false">
      <c r="A177" s="217"/>
      <c r="B177" s="217"/>
      <c r="C177" s="217"/>
      <c r="D177" s="217"/>
      <c r="E177" s="217"/>
      <c r="F177" s="217"/>
      <c r="G177" s="217"/>
      <c r="H177" s="217"/>
      <c r="I177" s="133" t="s">
        <v>1475</v>
      </c>
      <c r="J177" s="53" t="n">
        <f aca="false">SUM(K177:P177)</f>
        <v>0</v>
      </c>
      <c r="K177" s="26"/>
      <c r="L177" s="26"/>
      <c r="M177" s="26"/>
      <c r="N177" s="26"/>
      <c r="O177" s="26"/>
      <c r="P177" s="26"/>
      <c r="R177" s="11" t="str">
        <f aca="false">IF(SUM(K177:P177)=J177,"正确","错误")</f>
        <v>正确</v>
      </c>
    </row>
    <row r="178" customFormat="false" ht="20.1" hidden="false" customHeight="true" outlineLevel="0" collapsed="false">
      <c r="A178" s="217"/>
      <c r="B178" s="217"/>
      <c r="C178" s="217"/>
      <c r="D178" s="217"/>
      <c r="E178" s="217"/>
      <c r="F178" s="217"/>
      <c r="G178" s="217"/>
      <c r="H178" s="217"/>
      <c r="I178" s="133" t="s">
        <v>1476</v>
      </c>
      <c r="J178" s="53" t="n">
        <f aca="false">SUM(K178:P178)</f>
        <v>0</v>
      </c>
      <c r="K178" s="26"/>
      <c r="L178" s="26"/>
      <c r="M178" s="26"/>
      <c r="N178" s="26"/>
      <c r="O178" s="26"/>
      <c r="P178" s="26"/>
      <c r="R178" s="11" t="str">
        <f aca="false">IF(SUM(K178:P178)=J178,"正确","错误")</f>
        <v>正确</v>
      </c>
    </row>
    <row r="179" customFormat="false" ht="20.1" hidden="false" customHeight="true" outlineLevel="0" collapsed="false">
      <c r="A179" s="217"/>
      <c r="B179" s="217"/>
      <c r="C179" s="217"/>
      <c r="D179" s="217"/>
      <c r="E179" s="217"/>
      <c r="F179" s="217"/>
      <c r="G179" s="217"/>
      <c r="H179" s="217"/>
      <c r="I179" s="133" t="s">
        <v>1477</v>
      </c>
      <c r="J179" s="53" t="n">
        <f aca="false">SUM(K179:P179)</f>
        <v>0</v>
      </c>
      <c r="K179" s="26"/>
      <c r="L179" s="26"/>
      <c r="M179" s="26"/>
      <c r="N179" s="26"/>
      <c r="O179" s="26"/>
      <c r="P179" s="26"/>
      <c r="R179" s="11" t="str">
        <f aca="false">IF(SUM(K179:P179)=J179,"正确","错误")</f>
        <v>正确</v>
      </c>
    </row>
    <row r="180" customFormat="false" ht="20.1" hidden="false" customHeight="true" outlineLevel="0" collapsed="false">
      <c r="A180" s="217"/>
      <c r="B180" s="217"/>
      <c r="C180" s="217"/>
      <c r="D180" s="217"/>
      <c r="E180" s="217"/>
      <c r="F180" s="217"/>
      <c r="G180" s="217"/>
      <c r="H180" s="217"/>
      <c r="I180" s="133" t="s">
        <v>1478</v>
      </c>
      <c r="J180" s="53" t="n">
        <f aca="false">SUM(K180:P180)</f>
        <v>0</v>
      </c>
      <c r="K180" s="53" t="n">
        <f aca="false">SUM(K181:K188)</f>
        <v>0</v>
      </c>
      <c r="L180" s="53" t="n">
        <f aca="false">SUM(L181:L188)</f>
        <v>0</v>
      </c>
      <c r="M180" s="53" t="n">
        <f aca="false">SUM(M181:M188)</f>
        <v>0</v>
      </c>
      <c r="N180" s="53" t="n">
        <f aca="false">SUM(N181:N188)</f>
        <v>0</v>
      </c>
      <c r="O180" s="53" t="n">
        <f aca="false">SUM(O181:O188)</f>
        <v>0</v>
      </c>
      <c r="P180" s="53" t="n">
        <f aca="false">SUM(P181:P188)</f>
        <v>0</v>
      </c>
      <c r="R180" s="11" t="str">
        <f aca="false">IF(SUM(K180:P180)=J180,"正确","错误")</f>
        <v>正确</v>
      </c>
    </row>
    <row r="181" customFormat="false" ht="20.1" hidden="false" customHeight="true" outlineLevel="0" collapsed="false">
      <c r="A181" s="217"/>
      <c r="B181" s="217"/>
      <c r="C181" s="217"/>
      <c r="D181" s="217"/>
      <c r="E181" s="217"/>
      <c r="F181" s="217"/>
      <c r="G181" s="217"/>
      <c r="H181" s="217"/>
      <c r="I181" s="133" t="s">
        <v>1479</v>
      </c>
      <c r="J181" s="53" t="n">
        <f aca="false">SUM(K181:P181)</f>
        <v>0</v>
      </c>
      <c r="K181" s="26"/>
      <c r="L181" s="26"/>
      <c r="M181" s="26"/>
      <c r="N181" s="26"/>
      <c r="O181" s="26"/>
      <c r="P181" s="26"/>
      <c r="R181" s="11" t="str">
        <f aca="false">IF(SUM(K181:P181)=J181,"正确","错误")</f>
        <v>正确</v>
      </c>
    </row>
    <row r="182" customFormat="false" ht="20.1" hidden="false" customHeight="true" outlineLevel="0" collapsed="false">
      <c r="A182" s="217"/>
      <c r="B182" s="217"/>
      <c r="C182" s="217"/>
      <c r="D182" s="217"/>
      <c r="E182" s="217"/>
      <c r="F182" s="217"/>
      <c r="G182" s="217"/>
      <c r="H182" s="217"/>
      <c r="I182" s="133" t="s">
        <v>1480</v>
      </c>
      <c r="J182" s="53" t="n">
        <f aca="false">SUM(K182:P182)</f>
        <v>0</v>
      </c>
      <c r="K182" s="26"/>
      <c r="L182" s="26"/>
      <c r="M182" s="26"/>
      <c r="N182" s="26"/>
      <c r="O182" s="26"/>
      <c r="P182" s="26"/>
      <c r="R182" s="11" t="str">
        <f aca="false">IF(SUM(K182:P182)=J182,"正确","错误")</f>
        <v>正确</v>
      </c>
    </row>
    <row r="183" customFormat="false" ht="20.1" hidden="false" customHeight="true" outlineLevel="0" collapsed="false">
      <c r="A183" s="217"/>
      <c r="B183" s="217"/>
      <c r="C183" s="217"/>
      <c r="D183" s="217"/>
      <c r="E183" s="217"/>
      <c r="F183" s="217"/>
      <c r="G183" s="217"/>
      <c r="H183" s="217"/>
      <c r="I183" s="133" t="s">
        <v>1481</v>
      </c>
      <c r="J183" s="53" t="n">
        <f aca="false">SUM(K183:P183)</f>
        <v>0</v>
      </c>
      <c r="K183" s="26"/>
      <c r="L183" s="26"/>
      <c r="M183" s="26"/>
      <c r="N183" s="26"/>
      <c r="O183" s="26"/>
      <c r="P183" s="26"/>
      <c r="R183" s="11" t="str">
        <f aca="false">IF(SUM(K183:P183)=J183,"正确","错误")</f>
        <v>正确</v>
      </c>
    </row>
    <row r="184" customFormat="false" ht="20.1" hidden="false" customHeight="true" outlineLevel="0" collapsed="false">
      <c r="A184" s="217"/>
      <c r="B184" s="217"/>
      <c r="C184" s="217"/>
      <c r="D184" s="217"/>
      <c r="E184" s="217"/>
      <c r="F184" s="217"/>
      <c r="G184" s="217"/>
      <c r="H184" s="217"/>
      <c r="I184" s="133" t="s">
        <v>1482</v>
      </c>
      <c r="J184" s="53" t="n">
        <f aca="false">SUM(K184:P184)</f>
        <v>0</v>
      </c>
      <c r="K184" s="26"/>
      <c r="L184" s="26"/>
      <c r="M184" s="26"/>
      <c r="N184" s="26"/>
      <c r="O184" s="26"/>
      <c r="P184" s="26"/>
      <c r="R184" s="11" t="str">
        <f aca="false">IF(SUM(K184:P184)=J184,"正确","错误")</f>
        <v>正确</v>
      </c>
    </row>
    <row r="185" customFormat="false" ht="20.1" hidden="false" customHeight="true" outlineLevel="0" collapsed="false">
      <c r="A185" s="217"/>
      <c r="B185" s="217"/>
      <c r="C185" s="217"/>
      <c r="D185" s="217"/>
      <c r="E185" s="217"/>
      <c r="F185" s="217"/>
      <c r="G185" s="217"/>
      <c r="H185" s="217"/>
      <c r="I185" s="133" t="s">
        <v>1483</v>
      </c>
      <c r="J185" s="53" t="n">
        <f aca="false">SUM(K185:P185)</f>
        <v>0</v>
      </c>
      <c r="K185" s="26"/>
      <c r="L185" s="26"/>
      <c r="M185" s="26"/>
      <c r="N185" s="26"/>
      <c r="O185" s="26"/>
      <c r="P185" s="26"/>
      <c r="R185" s="11" t="str">
        <f aca="false">IF(SUM(K185:P185)=J185,"正确","错误")</f>
        <v>正确</v>
      </c>
    </row>
    <row r="186" customFormat="false" ht="20.1" hidden="false" customHeight="true" outlineLevel="0" collapsed="false">
      <c r="A186" s="217"/>
      <c r="B186" s="217"/>
      <c r="C186" s="217"/>
      <c r="D186" s="217"/>
      <c r="E186" s="217"/>
      <c r="F186" s="217"/>
      <c r="G186" s="217"/>
      <c r="H186" s="217"/>
      <c r="I186" s="133" t="s">
        <v>1484</v>
      </c>
      <c r="J186" s="53" t="n">
        <f aca="false">SUM(K186:P186)</f>
        <v>0</v>
      </c>
      <c r="K186" s="26"/>
      <c r="L186" s="26"/>
      <c r="M186" s="26"/>
      <c r="N186" s="26"/>
      <c r="O186" s="26"/>
      <c r="P186" s="26"/>
      <c r="R186" s="11" t="str">
        <f aca="false">IF(SUM(K186:P186)=J186,"正确","错误")</f>
        <v>正确</v>
      </c>
    </row>
    <row r="187" customFormat="false" ht="20.1" hidden="false" customHeight="true" outlineLevel="0" collapsed="false">
      <c r="A187" s="217"/>
      <c r="B187" s="217"/>
      <c r="C187" s="217"/>
      <c r="D187" s="217"/>
      <c r="E187" s="217"/>
      <c r="F187" s="217"/>
      <c r="G187" s="217"/>
      <c r="H187" s="217"/>
      <c r="I187" s="133" t="s">
        <v>1485</v>
      </c>
      <c r="J187" s="53" t="n">
        <f aca="false">SUM(K187:P187)</f>
        <v>0</v>
      </c>
      <c r="K187" s="26"/>
      <c r="L187" s="26"/>
      <c r="M187" s="26"/>
      <c r="N187" s="26"/>
      <c r="O187" s="26"/>
      <c r="P187" s="26"/>
      <c r="R187" s="11" t="str">
        <f aca="false">IF(SUM(K187:P187)=J187,"正确","错误")</f>
        <v>正确</v>
      </c>
    </row>
    <row r="188" customFormat="false" ht="20.1" hidden="false" customHeight="true" outlineLevel="0" collapsed="false">
      <c r="A188" s="217"/>
      <c r="B188" s="217"/>
      <c r="C188" s="217"/>
      <c r="D188" s="217"/>
      <c r="E188" s="217"/>
      <c r="F188" s="217"/>
      <c r="G188" s="217"/>
      <c r="H188" s="217"/>
      <c r="I188" s="133" t="s">
        <v>1486</v>
      </c>
      <c r="J188" s="53" t="n">
        <f aca="false">SUM(K188:P188)</f>
        <v>0</v>
      </c>
      <c r="K188" s="26"/>
      <c r="L188" s="26"/>
      <c r="M188" s="26"/>
      <c r="N188" s="26"/>
      <c r="O188" s="26"/>
      <c r="P188" s="26"/>
      <c r="R188" s="11" t="str">
        <f aca="false">IF(SUM(K188:P188)=J188,"正确","错误")</f>
        <v>正确</v>
      </c>
    </row>
    <row r="189" customFormat="false" ht="20.1" hidden="false" customHeight="true" outlineLevel="0" collapsed="false">
      <c r="A189" s="217"/>
      <c r="B189" s="217"/>
      <c r="C189" s="217"/>
      <c r="D189" s="217"/>
      <c r="E189" s="217"/>
      <c r="F189" s="217"/>
      <c r="G189" s="217"/>
      <c r="H189" s="217"/>
      <c r="I189" s="133" t="s">
        <v>1487</v>
      </c>
      <c r="J189" s="53" t="n">
        <f aca="false">SUM(K189:P189)</f>
        <v>260</v>
      </c>
      <c r="K189" s="53" t="n">
        <f aca="false">K190+K191+K192+K193+K194+K195+K197+K198+K199</f>
        <v>0</v>
      </c>
      <c r="L189" s="53" t="n">
        <f aca="false">L190+L191+L192+L193+L194+L195+L197+L198+L199</f>
        <v>260</v>
      </c>
      <c r="M189" s="53" t="n">
        <f aca="false">M190+M191+M192+M193+M194+M195+M197+M198+M199</f>
        <v>0</v>
      </c>
      <c r="N189" s="53" t="n">
        <f aca="false">N190+N191+N192+N193+N194+N195+N197+N198+N199</f>
        <v>0</v>
      </c>
      <c r="O189" s="53" t="n">
        <f aca="false">O190+O191+O192+O193+O194+O195+O197+O198+O199</f>
        <v>0</v>
      </c>
      <c r="P189" s="53" t="n">
        <f aca="false">P190+P191+P192+P193+P194+P195+P197+P198+P199</f>
        <v>0</v>
      </c>
      <c r="R189" s="11" t="str">
        <f aca="false">IF(SUM(K189:P189)=J189,"正确","错误")</f>
        <v>正确</v>
      </c>
    </row>
    <row r="190" customFormat="false" ht="20.1" hidden="false" customHeight="true" outlineLevel="0" collapsed="false">
      <c r="A190" s="217"/>
      <c r="B190" s="217"/>
      <c r="C190" s="217"/>
      <c r="D190" s="217"/>
      <c r="E190" s="217"/>
      <c r="F190" s="217"/>
      <c r="G190" s="217"/>
      <c r="H190" s="217"/>
      <c r="I190" s="133" t="s">
        <v>1488</v>
      </c>
      <c r="J190" s="53" t="n">
        <f aca="false">SUM(K190:P190)</f>
        <v>160</v>
      </c>
      <c r="K190" s="26"/>
      <c r="L190" s="26" t="n">
        <v>160</v>
      </c>
      <c r="M190" s="26"/>
      <c r="N190" s="26"/>
      <c r="O190" s="26"/>
      <c r="P190" s="26"/>
      <c r="R190" s="11" t="str">
        <f aca="false">IF(SUM(K190:P190)=J190,"正确","错误")</f>
        <v>正确</v>
      </c>
    </row>
    <row r="191" customFormat="false" ht="20.1" hidden="false" customHeight="true" outlineLevel="0" collapsed="false">
      <c r="A191" s="217"/>
      <c r="B191" s="217"/>
      <c r="C191" s="217"/>
      <c r="D191" s="217"/>
      <c r="E191" s="217"/>
      <c r="F191" s="217"/>
      <c r="G191" s="217"/>
      <c r="H191" s="217"/>
      <c r="I191" s="133" t="s">
        <v>1489</v>
      </c>
      <c r="J191" s="53" t="n">
        <f aca="false">SUM(K191:P191)</f>
        <v>100</v>
      </c>
      <c r="K191" s="26"/>
      <c r="L191" s="26" t="n">
        <v>100</v>
      </c>
      <c r="M191" s="26"/>
      <c r="N191" s="26"/>
      <c r="O191" s="26"/>
      <c r="P191" s="26"/>
      <c r="R191" s="11" t="str">
        <f aca="false">IF(SUM(K191:P191)=J191,"正确","错误")</f>
        <v>正确</v>
      </c>
    </row>
    <row r="192" customFormat="false" ht="20.1" hidden="false" customHeight="true" outlineLevel="0" collapsed="false">
      <c r="A192" s="217"/>
      <c r="B192" s="217"/>
      <c r="C192" s="217"/>
      <c r="D192" s="217"/>
      <c r="E192" s="217"/>
      <c r="F192" s="217"/>
      <c r="G192" s="217"/>
      <c r="H192" s="217"/>
      <c r="I192" s="133" t="s">
        <v>1490</v>
      </c>
      <c r="J192" s="53" t="n">
        <f aca="false">SUM(K192:P192)</f>
        <v>0</v>
      </c>
      <c r="K192" s="26"/>
      <c r="L192" s="26"/>
      <c r="M192" s="26"/>
      <c r="N192" s="26"/>
      <c r="O192" s="26"/>
      <c r="P192" s="26"/>
      <c r="R192" s="11" t="str">
        <f aca="false">IF(SUM(K192:P192)=J192,"正确","错误")</f>
        <v>正确</v>
      </c>
    </row>
    <row r="193" customFormat="false" ht="20.1" hidden="false" customHeight="true" outlineLevel="0" collapsed="false">
      <c r="A193" s="217"/>
      <c r="B193" s="217"/>
      <c r="C193" s="217"/>
      <c r="D193" s="217"/>
      <c r="E193" s="217"/>
      <c r="F193" s="217"/>
      <c r="G193" s="217"/>
      <c r="H193" s="217"/>
      <c r="I193" s="133" t="s">
        <v>1491</v>
      </c>
      <c r="J193" s="53" t="n">
        <f aca="false">SUM(K193:P193)</f>
        <v>0</v>
      </c>
      <c r="K193" s="26"/>
      <c r="L193" s="26"/>
      <c r="M193" s="26"/>
      <c r="N193" s="26"/>
      <c r="O193" s="26"/>
      <c r="P193" s="26"/>
      <c r="R193" s="11" t="str">
        <f aca="false">IF(SUM(K193:P193)=J193,"正确","错误")</f>
        <v>正确</v>
      </c>
    </row>
    <row r="194" customFormat="false" ht="20.1" hidden="false" customHeight="true" outlineLevel="0" collapsed="false">
      <c r="A194" s="217"/>
      <c r="B194" s="217"/>
      <c r="C194" s="217"/>
      <c r="D194" s="217"/>
      <c r="E194" s="217"/>
      <c r="F194" s="217"/>
      <c r="G194" s="217"/>
      <c r="H194" s="217"/>
      <c r="I194" s="133" t="s">
        <v>1492</v>
      </c>
      <c r="J194" s="53" t="n">
        <f aca="false">SUM(K194:P194)</f>
        <v>0</v>
      </c>
      <c r="K194" s="26"/>
      <c r="L194" s="26"/>
      <c r="M194" s="26"/>
      <c r="N194" s="26"/>
      <c r="O194" s="26"/>
      <c r="P194" s="26"/>
      <c r="R194" s="11" t="str">
        <f aca="false">IF(SUM(K194:P194)=J194,"正确","错误")</f>
        <v>正确</v>
      </c>
    </row>
    <row r="195" customFormat="false" ht="20.1" hidden="false" customHeight="true" outlineLevel="0" collapsed="false">
      <c r="A195" s="217"/>
      <c r="B195" s="217"/>
      <c r="C195" s="217"/>
      <c r="D195" s="217"/>
      <c r="E195" s="217"/>
      <c r="F195" s="217"/>
      <c r="G195" s="217"/>
      <c r="H195" s="217"/>
      <c r="I195" s="133" t="s">
        <v>1493</v>
      </c>
      <c r="J195" s="53" t="n">
        <f aca="false">SUM(K195:P195)</f>
        <v>0</v>
      </c>
      <c r="K195" s="26"/>
      <c r="L195" s="26"/>
      <c r="M195" s="26"/>
      <c r="N195" s="26"/>
      <c r="O195" s="26"/>
      <c r="P195" s="26"/>
      <c r="R195" s="11" t="str">
        <f aca="false">IF(SUM(K195:P195)=J195,"正确","错误")</f>
        <v>正确</v>
      </c>
    </row>
    <row r="196" customFormat="false" ht="20.1" hidden="false" customHeight="true" outlineLevel="0" collapsed="false">
      <c r="A196" s="217"/>
      <c r="B196" s="217"/>
      <c r="C196" s="217"/>
      <c r="D196" s="217"/>
      <c r="E196" s="217"/>
      <c r="F196" s="217"/>
      <c r="G196" s="217"/>
      <c r="H196" s="217"/>
      <c r="I196" s="221" t="s">
        <v>1494</v>
      </c>
      <c r="J196" s="53" t="n">
        <f aca="false">SUM(K196:P196)</f>
        <v>0</v>
      </c>
      <c r="K196" s="26"/>
      <c r="L196" s="26"/>
      <c r="M196" s="26"/>
      <c r="N196" s="26"/>
      <c r="O196" s="26"/>
      <c r="P196" s="26"/>
      <c r="R196" s="11" t="str">
        <f aca="false">IF(SUM(K196:P196)=J196,"正确","错误")</f>
        <v>正确</v>
      </c>
    </row>
    <row r="197" customFormat="false" ht="20.1" hidden="false" customHeight="true" outlineLevel="0" collapsed="false">
      <c r="A197" s="217"/>
      <c r="B197" s="217"/>
      <c r="C197" s="217"/>
      <c r="D197" s="217"/>
      <c r="E197" s="217"/>
      <c r="F197" s="217"/>
      <c r="G197" s="217"/>
      <c r="H197" s="217"/>
      <c r="I197" s="133" t="s">
        <v>1495</v>
      </c>
      <c r="J197" s="53" t="n">
        <f aca="false">SUM(K197:P197)</f>
        <v>0</v>
      </c>
      <c r="K197" s="26"/>
      <c r="L197" s="26"/>
      <c r="M197" s="26"/>
      <c r="N197" s="26"/>
      <c r="O197" s="26"/>
      <c r="P197" s="26"/>
      <c r="R197" s="11" t="str">
        <f aca="false">IF(SUM(K197:P197)=J197,"正确","错误")</f>
        <v>正确</v>
      </c>
    </row>
    <row r="198" customFormat="false" ht="20.1" hidden="false" customHeight="true" outlineLevel="0" collapsed="false">
      <c r="A198" s="217"/>
      <c r="B198" s="217"/>
      <c r="C198" s="217"/>
      <c r="D198" s="217"/>
      <c r="E198" s="217"/>
      <c r="F198" s="217"/>
      <c r="G198" s="217"/>
      <c r="H198" s="217"/>
      <c r="I198" s="133" t="s">
        <v>1496</v>
      </c>
      <c r="J198" s="53" t="n">
        <f aca="false">SUM(K198:P198)</f>
        <v>0</v>
      </c>
      <c r="K198" s="26"/>
      <c r="L198" s="26"/>
      <c r="M198" s="26"/>
      <c r="N198" s="26"/>
      <c r="O198" s="26"/>
      <c r="P198" s="26"/>
      <c r="R198" s="11" t="str">
        <f aca="false">IF(SUM(K198:P198)=J198,"正确","错误")</f>
        <v>正确</v>
      </c>
    </row>
    <row r="199" customFormat="false" ht="20.1" hidden="false" customHeight="true" outlineLevel="0" collapsed="false">
      <c r="A199" s="217"/>
      <c r="B199" s="217"/>
      <c r="C199" s="217"/>
      <c r="D199" s="217"/>
      <c r="E199" s="217"/>
      <c r="F199" s="217"/>
      <c r="G199" s="217"/>
      <c r="H199" s="217"/>
      <c r="I199" s="133" t="s">
        <v>1497</v>
      </c>
      <c r="J199" s="53" t="n">
        <f aca="false">SUM(K199:P199)</f>
        <v>0</v>
      </c>
      <c r="K199" s="26"/>
      <c r="L199" s="26"/>
      <c r="M199" s="26"/>
      <c r="N199" s="26"/>
      <c r="O199" s="26"/>
      <c r="P199" s="26"/>
      <c r="R199" s="11" t="str">
        <f aca="false">IF(SUM(K199:P199)=J199,"正确","错误")</f>
        <v>正确</v>
      </c>
    </row>
    <row r="200" customFormat="false" ht="20.1" hidden="false" customHeight="true" outlineLevel="0" collapsed="false">
      <c r="A200" s="217"/>
      <c r="B200" s="217"/>
      <c r="C200" s="217"/>
      <c r="D200" s="217"/>
      <c r="E200" s="217"/>
      <c r="F200" s="217"/>
      <c r="G200" s="217"/>
      <c r="H200" s="217"/>
      <c r="I200" s="219" t="s">
        <v>1498</v>
      </c>
      <c r="J200" s="50" t="n">
        <f aca="false">SUM(J201:J215)</f>
        <v>4352</v>
      </c>
      <c r="K200" s="50" t="n">
        <f aca="false">SUM(K201:K215)</f>
        <v>0</v>
      </c>
      <c r="L200" s="50" t="n">
        <f aca="false">SUM(L201:L215)</f>
        <v>4352</v>
      </c>
      <c r="M200" s="50" t="n">
        <f aca="false">SUM(M201:M215)</f>
        <v>0</v>
      </c>
      <c r="N200" s="50" t="n">
        <f aca="false">SUM(N201:N215)</f>
        <v>0</v>
      </c>
      <c r="O200" s="50" t="n">
        <f aca="false">SUM(O201:O215)</f>
        <v>0</v>
      </c>
      <c r="P200" s="50" t="n">
        <f aca="false">SUM(P201:P215)</f>
        <v>0</v>
      </c>
      <c r="R200" s="11" t="str">
        <f aca="false">IF(SUM(K200:P200)=J200,"正确","错误")</f>
        <v>正确</v>
      </c>
    </row>
    <row r="201" customFormat="false" ht="20.1" hidden="false" customHeight="true" outlineLevel="0" collapsed="false">
      <c r="A201" s="217"/>
      <c r="B201" s="217"/>
      <c r="C201" s="217"/>
      <c r="D201" s="217"/>
      <c r="E201" s="217"/>
      <c r="F201" s="217"/>
      <c r="G201" s="217"/>
      <c r="H201" s="217"/>
      <c r="I201" s="219" t="s">
        <v>1499</v>
      </c>
      <c r="J201" s="53" t="n">
        <f aca="false">SUM(K201:P201)</f>
        <v>0</v>
      </c>
      <c r="K201" s="26"/>
      <c r="L201" s="26"/>
      <c r="M201" s="26"/>
      <c r="N201" s="26"/>
      <c r="O201" s="26"/>
      <c r="P201" s="26"/>
      <c r="R201" s="11" t="str">
        <f aca="false">IF(SUM(K201:P201)=J201,"正确","错误")</f>
        <v>正确</v>
      </c>
    </row>
    <row r="202" customFormat="false" ht="20.1" hidden="false" customHeight="true" outlineLevel="0" collapsed="false">
      <c r="A202" s="217"/>
      <c r="B202" s="217"/>
      <c r="C202" s="217"/>
      <c r="D202" s="217"/>
      <c r="E202" s="217"/>
      <c r="F202" s="217"/>
      <c r="G202" s="217"/>
      <c r="H202" s="217"/>
      <c r="I202" s="219" t="s">
        <v>1500</v>
      </c>
      <c r="J202" s="53" t="n">
        <f aca="false">SUM(K202:P202)</f>
        <v>0</v>
      </c>
      <c r="K202" s="26"/>
      <c r="L202" s="26"/>
      <c r="M202" s="26"/>
      <c r="N202" s="26"/>
      <c r="O202" s="26"/>
      <c r="P202" s="26"/>
      <c r="R202" s="11" t="str">
        <f aca="false">IF(SUM(K202:P202)=J202,"正确","错误")</f>
        <v>正确</v>
      </c>
    </row>
    <row r="203" customFormat="false" ht="20.1" hidden="false" customHeight="true" outlineLevel="0" collapsed="false">
      <c r="A203" s="217"/>
      <c r="B203" s="217"/>
      <c r="C203" s="217"/>
      <c r="D203" s="217"/>
      <c r="E203" s="217"/>
      <c r="F203" s="217"/>
      <c r="G203" s="217"/>
      <c r="H203" s="217"/>
      <c r="I203" s="219" t="s">
        <v>1501</v>
      </c>
      <c r="J203" s="53" t="n">
        <f aca="false">SUM(K203:P203)</f>
        <v>0</v>
      </c>
      <c r="K203" s="26"/>
      <c r="L203" s="26"/>
      <c r="M203" s="26"/>
      <c r="N203" s="26"/>
      <c r="O203" s="26"/>
      <c r="P203" s="26"/>
      <c r="R203" s="11" t="str">
        <f aca="false">IF(SUM(K203:P203)=J203,"正确","错误")</f>
        <v>正确</v>
      </c>
    </row>
    <row r="204" customFormat="false" ht="20.1" hidden="false" customHeight="true" outlineLevel="0" collapsed="false">
      <c r="A204" s="217"/>
      <c r="B204" s="217"/>
      <c r="C204" s="217"/>
      <c r="D204" s="217"/>
      <c r="E204" s="217"/>
      <c r="F204" s="217"/>
      <c r="G204" s="217"/>
      <c r="H204" s="217"/>
      <c r="I204" s="219" t="s">
        <v>1502</v>
      </c>
      <c r="J204" s="53" t="n">
        <f aca="false">SUM(K204:P204)</f>
        <v>0</v>
      </c>
      <c r="K204" s="26"/>
      <c r="L204" s="26"/>
      <c r="M204" s="26"/>
      <c r="N204" s="26"/>
      <c r="O204" s="26"/>
      <c r="P204" s="26"/>
      <c r="R204" s="11" t="str">
        <f aca="false">IF(SUM(K204:P204)=J204,"正确","错误")</f>
        <v>正确</v>
      </c>
    </row>
    <row r="205" customFormat="false" ht="20.1" hidden="false" customHeight="true" outlineLevel="0" collapsed="false">
      <c r="A205" s="217"/>
      <c r="B205" s="217"/>
      <c r="C205" s="217"/>
      <c r="D205" s="217"/>
      <c r="E205" s="217"/>
      <c r="F205" s="217"/>
      <c r="G205" s="217"/>
      <c r="H205" s="217"/>
      <c r="I205" s="219" t="s">
        <v>1503</v>
      </c>
      <c r="J205" s="53" t="n">
        <f aca="false">SUM(K205:P205)</f>
        <v>0</v>
      </c>
      <c r="K205" s="26"/>
      <c r="L205" s="26"/>
      <c r="M205" s="26"/>
      <c r="N205" s="26"/>
      <c r="O205" s="26"/>
      <c r="P205" s="26"/>
      <c r="R205" s="11" t="str">
        <f aca="false">IF(SUM(K205:P205)=J205,"正确","错误")</f>
        <v>正确</v>
      </c>
    </row>
    <row r="206" customFormat="false" ht="20.1" hidden="false" customHeight="true" outlineLevel="0" collapsed="false">
      <c r="A206" s="217"/>
      <c r="B206" s="217"/>
      <c r="C206" s="217"/>
      <c r="D206" s="217"/>
      <c r="E206" s="217"/>
      <c r="F206" s="217"/>
      <c r="G206" s="217"/>
      <c r="H206" s="217"/>
      <c r="I206" s="219" t="s">
        <v>1504</v>
      </c>
      <c r="J206" s="53" t="n">
        <f aca="false">SUM(K206:P206)</f>
        <v>0</v>
      </c>
      <c r="K206" s="26"/>
      <c r="L206" s="26"/>
      <c r="M206" s="26"/>
      <c r="N206" s="26"/>
      <c r="O206" s="26"/>
      <c r="P206" s="26"/>
      <c r="R206" s="11" t="str">
        <f aca="false">IF(SUM(K206:P206)=J206,"正确","错误")</f>
        <v>正确</v>
      </c>
    </row>
    <row r="207" customFormat="false" ht="20.1" hidden="false" customHeight="true" outlineLevel="0" collapsed="false">
      <c r="A207" s="217"/>
      <c r="B207" s="217"/>
      <c r="C207" s="217"/>
      <c r="D207" s="217"/>
      <c r="E207" s="217"/>
      <c r="F207" s="217"/>
      <c r="G207" s="217"/>
      <c r="H207" s="217"/>
      <c r="I207" s="219" t="s">
        <v>1505</v>
      </c>
      <c r="J207" s="53" t="n">
        <f aca="false">SUM(K207:P207)</f>
        <v>0</v>
      </c>
      <c r="K207" s="26"/>
      <c r="L207" s="26"/>
      <c r="M207" s="26"/>
      <c r="N207" s="26"/>
      <c r="O207" s="26"/>
      <c r="P207" s="26"/>
      <c r="R207" s="11" t="str">
        <f aca="false">IF(SUM(K207:P207)=J207,"正确","错误")</f>
        <v>正确</v>
      </c>
    </row>
    <row r="208" customFormat="false" ht="20.1" hidden="false" customHeight="true" outlineLevel="0" collapsed="false">
      <c r="A208" s="217"/>
      <c r="B208" s="217"/>
      <c r="C208" s="217"/>
      <c r="D208" s="217"/>
      <c r="E208" s="217"/>
      <c r="F208" s="217"/>
      <c r="G208" s="217"/>
      <c r="H208" s="217"/>
      <c r="I208" s="219" t="s">
        <v>1506</v>
      </c>
      <c r="J208" s="53" t="n">
        <f aca="false">SUM(K208:P208)</f>
        <v>0</v>
      </c>
      <c r="K208" s="26"/>
      <c r="L208" s="26"/>
      <c r="M208" s="26"/>
      <c r="N208" s="26"/>
      <c r="O208" s="26"/>
      <c r="P208" s="26"/>
      <c r="R208" s="11" t="str">
        <f aca="false">IF(SUM(K208:P208)=J208,"正确","错误")</f>
        <v>正确</v>
      </c>
    </row>
    <row r="209" customFormat="false" ht="20.1" hidden="false" customHeight="true" outlineLevel="0" collapsed="false">
      <c r="A209" s="217"/>
      <c r="B209" s="217"/>
      <c r="C209" s="217"/>
      <c r="D209" s="217"/>
      <c r="E209" s="217"/>
      <c r="F209" s="217"/>
      <c r="G209" s="217"/>
      <c r="H209" s="217"/>
      <c r="I209" s="219" t="s">
        <v>1507</v>
      </c>
      <c r="J209" s="53" t="n">
        <f aca="false">SUM(K209:P209)</f>
        <v>0</v>
      </c>
      <c r="K209" s="26"/>
      <c r="L209" s="26"/>
      <c r="M209" s="26"/>
      <c r="N209" s="26"/>
      <c r="O209" s="26"/>
      <c r="P209" s="26"/>
      <c r="R209" s="11" t="str">
        <f aca="false">IF(SUM(K209:P209)=J209,"正确","错误")</f>
        <v>正确</v>
      </c>
    </row>
    <row r="210" customFormat="false" ht="20.1" hidden="false" customHeight="true" outlineLevel="0" collapsed="false">
      <c r="A210" s="217"/>
      <c r="B210" s="217"/>
      <c r="C210" s="217"/>
      <c r="D210" s="217"/>
      <c r="E210" s="217"/>
      <c r="F210" s="217"/>
      <c r="G210" s="217"/>
      <c r="H210" s="217"/>
      <c r="I210" s="219" t="s">
        <v>1508</v>
      </c>
      <c r="J210" s="53" t="n">
        <f aca="false">SUM(K210:P210)</f>
        <v>0</v>
      </c>
      <c r="K210" s="26"/>
      <c r="L210" s="26"/>
      <c r="M210" s="26"/>
      <c r="N210" s="26"/>
      <c r="O210" s="26"/>
      <c r="P210" s="26"/>
      <c r="R210" s="11" t="str">
        <f aca="false">IF(SUM(K210:P210)=J210,"正确","错误")</f>
        <v>正确</v>
      </c>
    </row>
    <row r="211" customFormat="false" ht="20.1" hidden="false" customHeight="true" outlineLevel="0" collapsed="false">
      <c r="A211" s="217"/>
      <c r="B211" s="217"/>
      <c r="C211" s="217"/>
      <c r="D211" s="217"/>
      <c r="E211" s="217"/>
      <c r="F211" s="217"/>
      <c r="G211" s="217"/>
      <c r="H211" s="217"/>
      <c r="I211" s="219" t="s">
        <v>1509</v>
      </c>
      <c r="J211" s="53" t="n">
        <f aca="false">SUM(K211:P211)</f>
        <v>4352</v>
      </c>
      <c r="K211" s="26"/>
      <c r="L211" s="26" t="n">
        <v>4352</v>
      </c>
      <c r="M211" s="26"/>
      <c r="N211" s="26"/>
      <c r="O211" s="26"/>
      <c r="P211" s="26"/>
      <c r="R211" s="11" t="str">
        <f aca="false">IF(SUM(K211:P211)=J211,"正确","错误")</f>
        <v>正确</v>
      </c>
    </row>
    <row r="212" customFormat="false" ht="20.1" hidden="false" customHeight="true" outlineLevel="0" collapsed="false">
      <c r="A212" s="217"/>
      <c r="B212" s="217"/>
      <c r="C212" s="217"/>
      <c r="D212" s="217"/>
      <c r="E212" s="217"/>
      <c r="F212" s="217"/>
      <c r="G212" s="217"/>
      <c r="H212" s="217"/>
      <c r="I212" s="219" t="s">
        <v>1510</v>
      </c>
      <c r="J212" s="53" t="n">
        <f aca="false">SUM(K212:P212)</f>
        <v>0</v>
      </c>
      <c r="K212" s="26"/>
      <c r="L212" s="26"/>
      <c r="M212" s="26"/>
      <c r="N212" s="26"/>
      <c r="O212" s="26"/>
      <c r="P212" s="26"/>
      <c r="R212" s="11" t="str">
        <f aca="false">IF(SUM(K212:P212)=J212,"正确","错误")</f>
        <v>正确</v>
      </c>
    </row>
    <row r="213" customFormat="false" ht="20.1" hidden="false" customHeight="true" outlineLevel="0" collapsed="false">
      <c r="A213" s="217"/>
      <c r="B213" s="217"/>
      <c r="C213" s="217"/>
      <c r="D213" s="217"/>
      <c r="E213" s="217"/>
      <c r="F213" s="217"/>
      <c r="G213" s="217"/>
      <c r="H213" s="217"/>
      <c r="I213" s="219" t="s">
        <v>1511</v>
      </c>
      <c r="J213" s="53" t="n">
        <f aca="false">SUM(K213:P213)</f>
        <v>0</v>
      </c>
      <c r="K213" s="26"/>
      <c r="L213" s="26"/>
      <c r="M213" s="26"/>
      <c r="N213" s="26"/>
      <c r="O213" s="26"/>
      <c r="P213" s="26"/>
      <c r="R213" s="11" t="str">
        <f aca="false">IF(SUM(K213:P213)=J213,"正确","错误")</f>
        <v>正确</v>
      </c>
    </row>
    <row r="214" customFormat="false" ht="20.1" hidden="false" customHeight="true" outlineLevel="0" collapsed="false">
      <c r="A214" s="217"/>
      <c r="B214" s="217"/>
      <c r="C214" s="217"/>
      <c r="D214" s="217"/>
      <c r="E214" s="217"/>
      <c r="F214" s="217"/>
      <c r="G214" s="217"/>
      <c r="H214" s="217"/>
      <c r="I214" s="219" t="s">
        <v>1512</v>
      </c>
      <c r="J214" s="53" t="n">
        <f aca="false">SUM(K214:P214)</f>
        <v>0</v>
      </c>
      <c r="K214" s="26"/>
      <c r="L214" s="26"/>
      <c r="M214" s="26"/>
      <c r="N214" s="26"/>
      <c r="O214" s="26"/>
      <c r="P214" s="26"/>
      <c r="R214" s="11" t="str">
        <f aca="false">IF(SUM(K214:P214)=J214,"正确","错误")</f>
        <v>正确</v>
      </c>
    </row>
    <row r="215" customFormat="false" ht="20.1" hidden="false" customHeight="true" outlineLevel="0" collapsed="false">
      <c r="A215" s="217"/>
      <c r="B215" s="217"/>
      <c r="C215" s="217"/>
      <c r="D215" s="217"/>
      <c r="E215" s="217"/>
      <c r="F215" s="217"/>
      <c r="G215" s="217"/>
      <c r="H215" s="217"/>
      <c r="I215" s="219" t="s">
        <v>1513</v>
      </c>
      <c r="J215" s="53" t="n">
        <f aca="false">SUM(K215:P215)</f>
        <v>0</v>
      </c>
      <c r="K215" s="26"/>
      <c r="L215" s="26"/>
      <c r="M215" s="26"/>
      <c r="N215" s="26"/>
      <c r="O215" s="26"/>
      <c r="P215" s="26"/>
      <c r="R215" s="11" t="str">
        <f aca="false">IF(SUM(K215:P215)=J215,"正确","错误")</f>
        <v>正确</v>
      </c>
    </row>
    <row r="216" customFormat="false" ht="20.1" hidden="false" customHeight="true" outlineLevel="0" collapsed="false">
      <c r="A216" s="217"/>
      <c r="B216" s="217"/>
      <c r="C216" s="217"/>
      <c r="D216" s="217"/>
      <c r="E216" s="217"/>
      <c r="F216" s="217"/>
      <c r="G216" s="217"/>
      <c r="H216" s="217"/>
      <c r="I216" s="219" t="s">
        <v>1514</v>
      </c>
      <c r="J216" s="50" t="n">
        <f aca="false">SUM(J217:J231)</f>
        <v>0</v>
      </c>
      <c r="K216" s="50" t="n">
        <f aca="false">SUM(K217:K231)</f>
        <v>0</v>
      </c>
      <c r="L216" s="50" t="n">
        <f aca="false">SUM(L217:L231)</f>
        <v>0</v>
      </c>
      <c r="M216" s="50" t="n">
        <f aca="false">SUM(M217:M231)</f>
        <v>0</v>
      </c>
      <c r="N216" s="50" t="n">
        <f aca="false">SUM(N217:N231)</f>
        <v>0</v>
      </c>
      <c r="O216" s="50" t="n">
        <f aca="false">SUM(O217:O231)</f>
        <v>0</v>
      </c>
      <c r="P216" s="50" t="n">
        <f aca="false">SUM(P217:P231)</f>
        <v>0</v>
      </c>
      <c r="R216" s="11" t="str">
        <f aca="false">IF(SUM(K216:P216)=J216,"正确","错误")</f>
        <v>正确</v>
      </c>
    </row>
    <row r="217" customFormat="false" ht="20.1" hidden="false" customHeight="true" outlineLevel="0" collapsed="false">
      <c r="A217" s="217"/>
      <c r="B217" s="217"/>
      <c r="C217" s="217"/>
      <c r="D217" s="217"/>
      <c r="E217" s="217"/>
      <c r="F217" s="217"/>
      <c r="G217" s="217"/>
      <c r="H217" s="217"/>
      <c r="I217" s="219" t="s">
        <v>1515</v>
      </c>
      <c r="J217" s="53" t="n">
        <f aca="false">SUM(K217:P217)</f>
        <v>0</v>
      </c>
      <c r="K217" s="26"/>
      <c r="L217" s="26"/>
      <c r="M217" s="26"/>
      <c r="N217" s="26"/>
      <c r="O217" s="26"/>
      <c r="P217" s="26"/>
      <c r="R217" s="11" t="str">
        <f aca="false">IF(SUM(K217:P217)=J217,"正确","错误")</f>
        <v>正确</v>
      </c>
    </row>
    <row r="218" customFormat="false" ht="20.1" hidden="false" customHeight="true" outlineLevel="0" collapsed="false">
      <c r="A218" s="217"/>
      <c r="B218" s="217"/>
      <c r="C218" s="217"/>
      <c r="D218" s="217"/>
      <c r="E218" s="217"/>
      <c r="F218" s="217"/>
      <c r="G218" s="217"/>
      <c r="H218" s="217"/>
      <c r="I218" s="219" t="s">
        <v>1516</v>
      </c>
      <c r="J218" s="53" t="n">
        <f aca="false">SUM(K218:P218)</f>
        <v>0</v>
      </c>
      <c r="K218" s="26"/>
      <c r="L218" s="26"/>
      <c r="M218" s="26"/>
      <c r="N218" s="26"/>
      <c r="O218" s="26"/>
      <c r="P218" s="26"/>
      <c r="R218" s="11" t="str">
        <f aca="false">IF(SUM(K218:P218)=J218,"正确","错误")</f>
        <v>正确</v>
      </c>
    </row>
    <row r="219" customFormat="false" ht="20.1" hidden="false" customHeight="true" outlineLevel="0" collapsed="false">
      <c r="A219" s="217"/>
      <c r="B219" s="217"/>
      <c r="C219" s="217"/>
      <c r="D219" s="217"/>
      <c r="E219" s="217"/>
      <c r="F219" s="217"/>
      <c r="G219" s="217"/>
      <c r="H219" s="217"/>
      <c r="I219" s="219" t="s">
        <v>1517</v>
      </c>
      <c r="J219" s="53" t="n">
        <f aca="false">SUM(K219:P219)</f>
        <v>0</v>
      </c>
      <c r="K219" s="26"/>
      <c r="L219" s="26"/>
      <c r="M219" s="26"/>
      <c r="N219" s="26"/>
      <c r="O219" s="26"/>
      <c r="P219" s="26"/>
      <c r="R219" s="11" t="str">
        <f aca="false">IF(SUM(K219:P219)=J219,"正确","错误")</f>
        <v>正确</v>
      </c>
    </row>
    <row r="220" customFormat="false" ht="20.1" hidden="false" customHeight="true" outlineLevel="0" collapsed="false">
      <c r="A220" s="217"/>
      <c r="B220" s="217"/>
      <c r="C220" s="217"/>
      <c r="D220" s="217"/>
      <c r="E220" s="217"/>
      <c r="F220" s="217"/>
      <c r="G220" s="217"/>
      <c r="H220" s="217"/>
      <c r="I220" s="219" t="s">
        <v>1518</v>
      </c>
      <c r="J220" s="53" t="n">
        <f aca="false">SUM(K220:P220)</f>
        <v>0</v>
      </c>
      <c r="K220" s="26"/>
      <c r="L220" s="26"/>
      <c r="M220" s="26"/>
      <c r="N220" s="26"/>
      <c r="O220" s="26"/>
      <c r="P220" s="26"/>
      <c r="R220" s="11" t="str">
        <f aca="false">IF(SUM(K220:P220)=J220,"正确","错误")</f>
        <v>正确</v>
      </c>
    </row>
    <row r="221" customFormat="false" ht="20.1" hidden="false" customHeight="true" outlineLevel="0" collapsed="false">
      <c r="A221" s="217"/>
      <c r="B221" s="217"/>
      <c r="C221" s="217"/>
      <c r="D221" s="217"/>
      <c r="E221" s="217"/>
      <c r="F221" s="217"/>
      <c r="G221" s="217"/>
      <c r="H221" s="217"/>
      <c r="I221" s="219" t="s">
        <v>1519</v>
      </c>
      <c r="J221" s="53" t="n">
        <f aca="false">SUM(K221:P221)</f>
        <v>0</v>
      </c>
      <c r="K221" s="26"/>
      <c r="L221" s="26"/>
      <c r="M221" s="26"/>
      <c r="N221" s="26"/>
      <c r="O221" s="26"/>
      <c r="P221" s="26"/>
      <c r="R221" s="11" t="str">
        <f aca="false">IF(SUM(K221:P221)=J221,"正确","错误")</f>
        <v>正确</v>
      </c>
    </row>
    <row r="222" customFormat="false" ht="20.1" hidden="false" customHeight="true" outlineLevel="0" collapsed="false">
      <c r="A222" s="217"/>
      <c r="B222" s="217"/>
      <c r="C222" s="217"/>
      <c r="D222" s="217"/>
      <c r="E222" s="217"/>
      <c r="F222" s="217"/>
      <c r="G222" s="217"/>
      <c r="H222" s="217"/>
      <c r="I222" s="219" t="s">
        <v>1520</v>
      </c>
      <c r="J222" s="53" t="n">
        <f aca="false">SUM(K222:P222)</f>
        <v>0</v>
      </c>
      <c r="K222" s="26"/>
      <c r="L222" s="26"/>
      <c r="M222" s="26"/>
      <c r="N222" s="26"/>
      <c r="O222" s="26"/>
      <c r="P222" s="26"/>
      <c r="R222" s="11" t="str">
        <f aca="false">IF(SUM(K222:P222)=J222,"正确","错误")</f>
        <v>正确</v>
      </c>
    </row>
    <row r="223" customFormat="false" ht="20.1" hidden="false" customHeight="true" outlineLevel="0" collapsed="false">
      <c r="A223" s="217"/>
      <c r="B223" s="217"/>
      <c r="C223" s="217"/>
      <c r="D223" s="217"/>
      <c r="E223" s="217"/>
      <c r="F223" s="217"/>
      <c r="G223" s="217"/>
      <c r="H223" s="217"/>
      <c r="I223" s="219" t="s">
        <v>1521</v>
      </c>
      <c r="J223" s="53" t="n">
        <f aca="false">SUM(K223:P223)</f>
        <v>0</v>
      </c>
      <c r="K223" s="26"/>
      <c r="L223" s="26"/>
      <c r="M223" s="26"/>
      <c r="N223" s="26"/>
      <c r="O223" s="26"/>
      <c r="P223" s="26"/>
      <c r="R223" s="11" t="str">
        <f aca="false">IF(SUM(K223:P223)=J223,"正确","错误")</f>
        <v>正确</v>
      </c>
    </row>
    <row r="224" customFormat="false" ht="20.1" hidden="false" customHeight="true" outlineLevel="0" collapsed="false">
      <c r="A224" s="217"/>
      <c r="B224" s="217"/>
      <c r="C224" s="217"/>
      <c r="D224" s="217"/>
      <c r="E224" s="217"/>
      <c r="F224" s="217"/>
      <c r="G224" s="217"/>
      <c r="H224" s="217"/>
      <c r="I224" s="219" t="s">
        <v>1522</v>
      </c>
      <c r="J224" s="53" t="n">
        <f aca="false">SUM(K224:P224)</f>
        <v>0</v>
      </c>
      <c r="K224" s="26"/>
      <c r="L224" s="26"/>
      <c r="M224" s="26"/>
      <c r="N224" s="26"/>
      <c r="O224" s="26"/>
      <c r="P224" s="26"/>
      <c r="R224" s="11" t="str">
        <f aca="false">IF(SUM(K224:P224)=J224,"正确","错误")</f>
        <v>正确</v>
      </c>
    </row>
    <row r="225" customFormat="false" ht="20.1" hidden="false" customHeight="true" outlineLevel="0" collapsed="false">
      <c r="A225" s="217"/>
      <c r="B225" s="217"/>
      <c r="C225" s="217"/>
      <c r="D225" s="217"/>
      <c r="E225" s="217"/>
      <c r="F225" s="217"/>
      <c r="G225" s="217"/>
      <c r="H225" s="217"/>
      <c r="I225" s="219" t="s">
        <v>1523</v>
      </c>
      <c r="J225" s="53" t="n">
        <f aca="false">SUM(K225:P225)</f>
        <v>0</v>
      </c>
      <c r="K225" s="26"/>
      <c r="L225" s="26"/>
      <c r="M225" s="26"/>
      <c r="N225" s="26"/>
      <c r="O225" s="26"/>
      <c r="P225" s="26"/>
      <c r="R225" s="11" t="str">
        <f aca="false">IF(SUM(K225:P225)=J225,"正确","错误")</f>
        <v>正确</v>
      </c>
    </row>
    <row r="226" customFormat="false" ht="20.1" hidden="false" customHeight="true" outlineLevel="0" collapsed="false">
      <c r="A226" s="217"/>
      <c r="B226" s="217"/>
      <c r="C226" s="217"/>
      <c r="D226" s="217"/>
      <c r="E226" s="217"/>
      <c r="F226" s="217"/>
      <c r="G226" s="217"/>
      <c r="H226" s="217"/>
      <c r="I226" s="219" t="s">
        <v>1524</v>
      </c>
      <c r="J226" s="53" t="n">
        <f aca="false">SUM(K226:P226)</f>
        <v>0</v>
      </c>
      <c r="K226" s="26"/>
      <c r="L226" s="26"/>
      <c r="M226" s="26"/>
      <c r="N226" s="26"/>
      <c r="O226" s="26"/>
      <c r="P226" s="26"/>
      <c r="R226" s="11" t="str">
        <f aca="false">IF(SUM(K226:P226)=J226,"正确","错误")</f>
        <v>正确</v>
      </c>
    </row>
    <row r="227" customFormat="false" ht="20.1" hidden="false" customHeight="true" outlineLevel="0" collapsed="false">
      <c r="A227" s="217"/>
      <c r="B227" s="217"/>
      <c r="C227" s="217"/>
      <c r="D227" s="217"/>
      <c r="E227" s="217"/>
      <c r="F227" s="217"/>
      <c r="G227" s="217"/>
      <c r="H227" s="217"/>
      <c r="I227" s="219" t="s">
        <v>1525</v>
      </c>
      <c r="J227" s="53" t="n">
        <f aca="false">SUM(K227:P227)</f>
        <v>0</v>
      </c>
      <c r="K227" s="26"/>
      <c r="L227" s="26"/>
      <c r="M227" s="26"/>
      <c r="N227" s="26"/>
      <c r="O227" s="26"/>
      <c r="P227" s="26"/>
      <c r="R227" s="11" t="str">
        <f aca="false">IF(SUM(K227:P227)=J227,"正确","错误")</f>
        <v>正确</v>
      </c>
    </row>
    <row r="228" customFormat="false" ht="20.1" hidden="false" customHeight="true" outlineLevel="0" collapsed="false">
      <c r="A228" s="217"/>
      <c r="B228" s="217"/>
      <c r="C228" s="217"/>
      <c r="D228" s="217"/>
      <c r="E228" s="217"/>
      <c r="F228" s="217"/>
      <c r="G228" s="217"/>
      <c r="H228" s="217"/>
      <c r="I228" s="219" t="s">
        <v>1526</v>
      </c>
      <c r="J228" s="53" t="n">
        <f aca="false">SUM(K228:P228)</f>
        <v>0</v>
      </c>
      <c r="K228" s="26"/>
      <c r="L228" s="26"/>
      <c r="M228" s="26"/>
      <c r="N228" s="26"/>
      <c r="O228" s="26"/>
      <c r="P228" s="26"/>
      <c r="R228" s="11" t="str">
        <f aca="false">IF(SUM(K228:P228)=J228,"正确","错误")</f>
        <v>正确</v>
      </c>
    </row>
    <row r="229" customFormat="false" ht="20.1" hidden="false" customHeight="true" outlineLevel="0" collapsed="false">
      <c r="A229" s="217"/>
      <c r="B229" s="217"/>
      <c r="C229" s="217"/>
      <c r="D229" s="217"/>
      <c r="E229" s="217"/>
      <c r="F229" s="217"/>
      <c r="G229" s="217"/>
      <c r="H229" s="217"/>
      <c r="I229" s="219" t="s">
        <v>1527</v>
      </c>
      <c r="J229" s="53" t="n">
        <f aca="false">SUM(K229:P229)</f>
        <v>0</v>
      </c>
      <c r="K229" s="26"/>
      <c r="L229" s="26"/>
      <c r="M229" s="26"/>
      <c r="N229" s="26"/>
      <c r="O229" s="26"/>
      <c r="P229" s="26"/>
      <c r="R229" s="11" t="str">
        <f aca="false">IF(SUM(K229:P229)=J229,"正确","错误")</f>
        <v>正确</v>
      </c>
    </row>
    <row r="230" customFormat="false" ht="20.1" hidden="false" customHeight="true" outlineLevel="0" collapsed="false">
      <c r="A230" s="217"/>
      <c r="B230" s="217"/>
      <c r="C230" s="217"/>
      <c r="D230" s="217"/>
      <c r="E230" s="217"/>
      <c r="F230" s="217"/>
      <c r="G230" s="217"/>
      <c r="H230" s="217"/>
      <c r="I230" s="219" t="s">
        <v>1528</v>
      </c>
      <c r="J230" s="53" t="n">
        <f aca="false">SUM(K230:P230)</f>
        <v>0</v>
      </c>
      <c r="K230" s="26"/>
      <c r="L230" s="26"/>
      <c r="M230" s="26"/>
      <c r="N230" s="26"/>
      <c r="O230" s="26"/>
      <c r="P230" s="26"/>
      <c r="R230" s="11" t="str">
        <f aca="false">IF(SUM(K230:P230)=J230,"正确","错误")</f>
        <v>正确</v>
      </c>
    </row>
    <row r="231" customFormat="false" ht="20.1" hidden="false" customHeight="true" outlineLevel="0" collapsed="false">
      <c r="A231" s="217"/>
      <c r="B231" s="217"/>
      <c r="C231" s="217"/>
      <c r="D231" s="217"/>
      <c r="E231" s="217"/>
      <c r="F231" s="217"/>
      <c r="G231" s="217"/>
      <c r="H231" s="217"/>
      <c r="I231" s="219" t="s">
        <v>1529</v>
      </c>
      <c r="J231" s="53" t="n">
        <f aca="false">SUM(K231:P231)</f>
        <v>0</v>
      </c>
      <c r="K231" s="26"/>
      <c r="L231" s="26"/>
      <c r="M231" s="26"/>
      <c r="N231" s="26"/>
      <c r="O231" s="26"/>
      <c r="P231" s="26"/>
      <c r="R231" s="11" t="str">
        <f aca="false">IF(SUM(K231:P231)=J231,"正确","错误")</f>
        <v>正确</v>
      </c>
    </row>
    <row r="232" customFormat="false" ht="20.1" hidden="false" customHeight="true" outlineLevel="0" collapsed="false">
      <c r="A232" s="217"/>
      <c r="B232" s="217"/>
      <c r="C232" s="217"/>
      <c r="D232" s="217"/>
      <c r="E232" s="217"/>
      <c r="F232" s="217"/>
      <c r="G232" s="217"/>
      <c r="H232" s="217"/>
      <c r="I232" s="219" t="s">
        <v>1530</v>
      </c>
      <c r="J232" s="50" t="n">
        <f aca="false">J233+J246</f>
        <v>0</v>
      </c>
      <c r="K232" s="50" t="n">
        <f aca="false">K233+K246</f>
        <v>0</v>
      </c>
      <c r="L232" s="50" t="n">
        <f aca="false">L233+L246</f>
        <v>0</v>
      </c>
      <c r="M232" s="50" t="n">
        <f aca="false">M233+M246</f>
        <v>0</v>
      </c>
      <c r="N232" s="50" t="n">
        <f aca="false">N233+N246</f>
        <v>0</v>
      </c>
      <c r="O232" s="50" t="n">
        <f aca="false">O233+O246</f>
        <v>0</v>
      </c>
      <c r="P232" s="50" t="n">
        <f aca="false">P233+P246</f>
        <v>0</v>
      </c>
      <c r="R232" s="11" t="str">
        <f aca="false">IF(SUM(K232:P232)=J232,"正确","错误")</f>
        <v>正确</v>
      </c>
    </row>
    <row r="233" customFormat="false" ht="20.1" hidden="false" customHeight="true" outlineLevel="0" collapsed="false">
      <c r="A233" s="217"/>
      <c r="B233" s="217"/>
      <c r="C233" s="217"/>
      <c r="D233" s="217"/>
      <c r="E233" s="217"/>
      <c r="F233" s="217"/>
      <c r="G233" s="217"/>
      <c r="H233" s="217"/>
      <c r="I233" s="219" t="s">
        <v>1531</v>
      </c>
      <c r="J233" s="53" t="n">
        <f aca="false">SUM(K233:P233)</f>
        <v>0</v>
      </c>
      <c r="K233" s="53" t="n">
        <f aca="false">SUM(K234:K245)</f>
        <v>0</v>
      </c>
      <c r="L233" s="53" t="n">
        <f aca="false">SUM(L234:L245)</f>
        <v>0</v>
      </c>
      <c r="M233" s="53" t="n">
        <f aca="false">SUM(M234:M245)</f>
        <v>0</v>
      </c>
      <c r="N233" s="53" t="n">
        <f aca="false">SUM(N234:N245)</f>
        <v>0</v>
      </c>
      <c r="O233" s="53" t="n">
        <f aca="false">SUM(O234:O245)</f>
        <v>0</v>
      </c>
      <c r="P233" s="53" t="n">
        <f aca="false">SUM(P234:P245)</f>
        <v>0</v>
      </c>
      <c r="R233" s="11" t="str">
        <f aca="false">IF(SUM(K233:P233)=J233,"正确","错误")</f>
        <v>正确</v>
      </c>
    </row>
    <row r="234" customFormat="false" ht="20.1" hidden="false" customHeight="true" outlineLevel="0" collapsed="false">
      <c r="A234" s="217"/>
      <c r="B234" s="217"/>
      <c r="C234" s="217"/>
      <c r="D234" s="217"/>
      <c r="E234" s="217"/>
      <c r="F234" s="217"/>
      <c r="G234" s="217"/>
      <c r="H234" s="217"/>
      <c r="I234" s="219" t="s">
        <v>1532</v>
      </c>
      <c r="J234" s="53" t="n">
        <f aca="false">SUM(K234:P234)</f>
        <v>0</v>
      </c>
      <c r="K234" s="26"/>
      <c r="L234" s="26"/>
      <c r="M234" s="26"/>
      <c r="N234" s="26"/>
      <c r="O234" s="26"/>
      <c r="P234" s="26"/>
      <c r="R234" s="11" t="str">
        <f aca="false">IF(SUM(K234:P234)=J234,"正确","错误")</f>
        <v>正确</v>
      </c>
    </row>
    <row r="235" customFormat="false" ht="20.1" hidden="false" customHeight="true" outlineLevel="0" collapsed="false">
      <c r="A235" s="217"/>
      <c r="B235" s="217"/>
      <c r="C235" s="217"/>
      <c r="D235" s="217"/>
      <c r="E235" s="217"/>
      <c r="F235" s="217"/>
      <c r="G235" s="217"/>
      <c r="H235" s="217"/>
      <c r="I235" s="219" t="s">
        <v>1533</v>
      </c>
      <c r="J235" s="53" t="n">
        <f aca="false">SUM(K235:P235)</f>
        <v>0</v>
      </c>
      <c r="K235" s="26"/>
      <c r="L235" s="26"/>
      <c r="M235" s="26"/>
      <c r="N235" s="26"/>
      <c r="O235" s="26"/>
      <c r="P235" s="26"/>
      <c r="R235" s="11" t="str">
        <f aca="false">IF(SUM(K235:P235)=J235,"正确","错误")</f>
        <v>正确</v>
      </c>
    </row>
    <row r="236" customFormat="false" ht="20.1" hidden="false" customHeight="true" outlineLevel="0" collapsed="false">
      <c r="A236" s="217"/>
      <c r="B236" s="217"/>
      <c r="C236" s="217"/>
      <c r="D236" s="217"/>
      <c r="E236" s="217"/>
      <c r="F236" s="217"/>
      <c r="G236" s="217"/>
      <c r="H236" s="217"/>
      <c r="I236" s="219" t="s">
        <v>1534</v>
      </c>
      <c r="J236" s="53" t="n">
        <f aca="false">SUM(K236:P236)</f>
        <v>0</v>
      </c>
      <c r="K236" s="26"/>
      <c r="L236" s="26"/>
      <c r="M236" s="26"/>
      <c r="N236" s="26"/>
      <c r="O236" s="26"/>
      <c r="P236" s="26"/>
      <c r="R236" s="11" t="str">
        <f aca="false">IF(SUM(K236:P236)=J236,"正确","错误")</f>
        <v>正确</v>
      </c>
    </row>
    <row r="237" customFormat="false" ht="20.1" hidden="false" customHeight="true" outlineLevel="0" collapsed="false">
      <c r="A237" s="217"/>
      <c r="B237" s="217"/>
      <c r="C237" s="217"/>
      <c r="D237" s="217"/>
      <c r="E237" s="217"/>
      <c r="F237" s="217"/>
      <c r="G237" s="217"/>
      <c r="H237" s="217"/>
      <c r="I237" s="219" t="s">
        <v>1535</v>
      </c>
      <c r="J237" s="53" t="n">
        <f aca="false">SUM(K237:P237)</f>
        <v>0</v>
      </c>
      <c r="K237" s="26"/>
      <c r="L237" s="26"/>
      <c r="M237" s="26"/>
      <c r="N237" s="26"/>
      <c r="O237" s="26"/>
      <c r="P237" s="26"/>
      <c r="R237" s="11" t="str">
        <f aca="false">IF(SUM(K237:P237)=J237,"正确","错误")</f>
        <v>正确</v>
      </c>
    </row>
    <row r="238" customFormat="false" ht="20.1" hidden="false" customHeight="true" outlineLevel="0" collapsed="false">
      <c r="A238" s="217"/>
      <c r="B238" s="217"/>
      <c r="C238" s="217"/>
      <c r="D238" s="217"/>
      <c r="E238" s="217"/>
      <c r="F238" s="217"/>
      <c r="G238" s="217"/>
      <c r="H238" s="217"/>
      <c r="I238" s="219" t="s">
        <v>1536</v>
      </c>
      <c r="J238" s="53" t="n">
        <f aca="false">SUM(K238:P238)</f>
        <v>0</v>
      </c>
      <c r="K238" s="26"/>
      <c r="L238" s="26"/>
      <c r="M238" s="26"/>
      <c r="N238" s="26"/>
      <c r="O238" s="26"/>
      <c r="P238" s="26"/>
      <c r="R238" s="11" t="str">
        <f aca="false">IF(SUM(K238:P238)=J238,"正确","错误")</f>
        <v>正确</v>
      </c>
    </row>
    <row r="239" customFormat="false" ht="20.1" hidden="false" customHeight="true" outlineLevel="0" collapsed="false">
      <c r="A239" s="217"/>
      <c r="B239" s="217"/>
      <c r="C239" s="217"/>
      <c r="D239" s="217"/>
      <c r="E239" s="217"/>
      <c r="F239" s="217"/>
      <c r="G239" s="217"/>
      <c r="H239" s="217"/>
      <c r="I239" s="219" t="s">
        <v>1537</v>
      </c>
      <c r="J239" s="53" t="n">
        <f aca="false">SUM(K239:P239)</f>
        <v>0</v>
      </c>
      <c r="K239" s="26"/>
      <c r="L239" s="26"/>
      <c r="M239" s="26"/>
      <c r="N239" s="26"/>
      <c r="O239" s="26"/>
      <c r="P239" s="26"/>
      <c r="R239" s="11" t="str">
        <f aca="false">IF(SUM(K239:P239)=J239,"正确","错误")</f>
        <v>正确</v>
      </c>
    </row>
    <row r="240" customFormat="false" ht="20.1" hidden="false" customHeight="true" outlineLevel="0" collapsed="false">
      <c r="A240" s="217"/>
      <c r="B240" s="217"/>
      <c r="C240" s="217"/>
      <c r="D240" s="217"/>
      <c r="E240" s="217"/>
      <c r="F240" s="217"/>
      <c r="G240" s="217"/>
      <c r="H240" s="217"/>
      <c r="I240" s="219" t="s">
        <v>1538</v>
      </c>
      <c r="J240" s="53" t="n">
        <f aca="false">SUM(K240:P240)</f>
        <v>0</v>
      </c>
      <c r="K240" s="26"/>
      <c r="L240" s="26"/>
      <c r="M240" s="26"/>
      <c r="N240" s="26"/>
      <c r="O240" s="26"/>
      <c r="P240" s="26"/>
      <c r="R240" s="11" t="str">
        <f aca="false">IF(SUM(K240:P240)=J240,"正确","错误")</f>
        <v>正确</v>
      </c>
    </row>
    <row r="241" customFormat="false" ht="20.1" hidden="false" customHeight="true" outlineLevel="0" collapsed="false">
      <c r="A241" s="217"/>
      <c r="B241" s="217"/>
      <c r="C241" s="217"/>
      <c r="D241" s="217"/>
      <c r="E241" s="217"/>
      <c r="F241" s="217"/>
      <c r="G241" s="217"/>
      <c r="H241" s="217"/>
      <c r="I241" s="219" t="s">
        <v>1539</v>
      </c>
      <c r="J241" s="53" t="n">
        <f aca="false">SUM(K241:P241)</f>
        <v>0</v>
      </c>
      <c r="K241" s="26"/>
      <c r="L241" s="26"/>
      <c r="M241" s="26"/>
      <c r="N241" s="26"/>
      <c r="O241" s="26"/>
      <c r="P241" s="26"/>
      <c r="R241" s="11" t="str">
        <f aca="false">IF(SUM(K241:P241)=J241,"正确","错误")</f>
        <v>正确</v>
      </c>
    </row>
    <row r="242" customFormat="false" ht="20.1" hidden="false" customHeight="true" outlineLevel="0" collapsed="false">
      <c r="A242" s="217"/>
      <c r="B242" s="217"/>
      <c r="C242" s="217"/>
      <c r="D242" s="217"/>
      <c r="E242" s="217"/>
      <c r="F242" s="217"/>
      <c r="G242" s="217"/>
      <c r="H242" s="217"/>
      <c r="I242" s="219" t="s">
        <v>1540</v>
      </c>
      <c r="J242" s="53" t="n">
        <f aca="false">SUM(K242:P242)</f>
        <v>0</v>
      </c>
      <c r="K242" s="26"/>
      <c r="L242" s="26"/>
      <c r="M242" s="26"/>
      <c r="N242" s="26"/>
      <c r="O242" s="26"/>
      <c r="P242" s="26"/>
      <c r="R242" s="11" t="str">
        <f aca="false">IF(SUM(K242:P242)=J242,"正确","错误")</f>
        <v>正确</v>
      </c>
    </row>
    <row r="243" customFormat="false" ht="20.1" hidden="false" customHeight="true" outlineLevel="0" collapsed="false">
      <c r="A243" s="217"/>
      <c r="B243" s="217"/>
      <c r="C243" s="217"/>
      <c r="D243" s="217"/>
      <c r="E243" s="217"/>
      <c r="F243" s="217"/>
      <c r="G243" s="217"/>
      <c r="H243" s="217"/>
      <c r="I243" s="219" t="s">
        <v>1541</v>
      </c>
      <c r="J243" s="53" t="n">
        <f aca="false">SUM(K243:P243)</f>
        <v>0</v>
      </c>
      <c r="K243" s="26"/>
      <c r="L243" s="26"/>
      <c r="M243" s="26"/>
      <c r="N243" s="26"/>
      <c r="O243" s="26"/>
      <c r="P243" s="26"/>
      <c r="R243" s="11" t="str">
        <f aca="false">IF(SUM(K243:P243)=J243,"正确","错误")</f>
        <v>正确</v>
      </c>
    </row>
    <row r="244" customFormat="false" ht="20.1" hidden="false" customHeight="true" outlineLevel="0" collapsed="false">
      <c r="A244" s="217"/>
      <c r="B244" s="217"/>
      <c r="C244" s="217"/>
      <c r="D244" s="217"/>
      <c r="E244" s="217"/>
      <c r="F244" s="217"/>
      <c r="G244" s="217"/>
      <c r="H244" s="217"/>
      <c r="I244" s="219" t="s">
        <v>1542</v>
      </c>
      <c r="J244" s="53" t="n">
        <f aca="false">SUM(K244:P244)</f>
        <v>0</v>
      </c>
      <c r="K244" s="26"/>
      <c r="L244" s="26"/>
      <c r="M244" s="26"/>
      <c r="N244" s="26"/>
      <c r="O244" s="26"/>
      <c r="P244" s="26"/>
      <c r="R244" s="11" t="str">
        <f aca="false">IF(SUM(K244:P244)=J244,"正确","错误")</f>
        <v>正确</v>
      </c>
    </row>
    <row r="245" customFormat="false" ht="20.1" hidden="false" customHeight="true" outlineLevel="0" collapsed="false">
      <c r="A245" s="217"/>
      <c r="B245" s="217"/>
      <c r="C245" s="217"/>
      <c r="D245" s="217"/>
      <c r="E245" s="217"/>
      <c r="F245" s="217"/>
      <c r="G245" s="217"/>
      <c r="H245" s="217"/>
      <c r="I245" s="219" t="s">
        <v>1543</v>
      </c>
      <c r="J245" s="53" t="n">
        <f aca="false">SUM(K245:P245)</f>
        <v>0</v>
      </c>
      <c r="K245" s="26"/>
      <c r="L245" s="26"/>
      <c r="M245" s="26"/>
      <c r="N245" s="26"/>
      <c r="O245" s="26"/>
      <c r="P245" s="26"/>
      <c r="R245" s="11" t="str">
        <f aca="false">IF(SUM(K245:P245)=J245,"正确","错误")</f>
        <v>正确</v>
      </c>
    </row>
    <row r="246" customFormat="false" ht="20.1" hidden="false" customHeight="true" outlineLevel="0" collapsed="false">
      <c r="A246" s="217"/>
      <c r="B246" s="217"/>
      <c r="C246" s="217"/>
      <c r="D246" s="217"/>
      <c r="E246" s="217"/>
      <c r="F246" s="217"/>
      <c r="G246" s="217"/>
      <c r="H246" s="217"/>
      <c r="I246" s="219" t="s">
        <v>1544</v>
      </c>
      <c r="J246" s="53" t="n">
        <f aca="false">SUM(K246:P246)</f>
        <v>0</v>
      </c>
      <c r="K246" s="53" t="n">
        <f aca="false">SUM(K247:K252)</f>
        <v>0</v>
      </c>
      <c r="L246" s="53" t="n">
        <f aca="false">SUM(L247:L252)</f>
        <v>0</v>
      </c>
      <c r="M246" s="53" t="n">
        <f aca="false">SUM(M247:M252)</f>
        <v>0</v>
      </c>
      <c r="N246" s="53" t="n">
        <f aca="false">SUM(N247:N252)</f>
        <v>0</v>
      </c>
      <c r="O246" s="53" t="n">
        <f aca="false">SUM(O247:O252)</f>
        <v>0</v>
      </c>
      <c r="P246" s="53" t="n">
        <f aca="false">SUM(P247:P252)</f>
        <v>0</v>
      </c>
      <c r="R246" s="11" t="str">
        <f aca="false">IF(SUM(K246:P246)=J246,"正确","错误")</f>
        <v>正确</v>
      </c>
    </row>
    <row r="247" customFormat="false" ht="20.1" hidden="false" customHeight="true" outlineLevel="0" collapsed="false">
      <c r="A247" s="217"/>
      <c r="B247" s="217"/>
      <c r="C247" s="217"/>
      <c r="D247" s="217"/>
      <c r="E247" s="217"/>
      <c r="F247" s="217"/>
      <c r="G247" s="217"/>
      <c r="H247" s="217"/>
      <c r="I247" s="219" t="s">
        <v>832</v>
      </c>
      <c r="J247" s="53" t="n">
        <f aca="false">SUM(K247:P247)</f>
        <v>0</v>
      </c>
      <c r="K247" s="26"/>
      <c r="L247" s="26"/>
      <c r="M247" s="26"/>
      <c r="N247" s="26"/>
      <c r="O247" s="26"/>
      <c r="P247" s="26"/>
      <c r="R247" s="11" t="str">
        <f aca="false">IF(SUM(K247:P247)=J247,"正确","错误")</f>
        <v>正确</v>
      </c>
    </row>
    <row r="248" customFormat="false" ht="20.1" hidden="false" customHeight="true" outlineLevel="0" collapsed="false">
      <c r="A248" s="217"/>
      <c r="B248" s="217"/>
      <c r="C248" s="217"/>
      <c r="D248" s="217"/>
      <c r="E248" s="217"/>
      <c r="F248" s="217"/>
      <c r="G248" s="217"/>
      <c r="H248" s="217"/>
      <c r="I248" s="219" t="s">
        <v>877</v>
      </c>
      <c r="J248" s="53" t="n">
        <f aca="false">SUM(K248:P248)</f>
        <v>0</v>
      </c>
      <c r="K248" s="26"/>
      <c r="L248" s="26"/>
      <c r="M248" s="26"/>
      <c r="N248" s="26"/>
      <c r="O248" s="26"/>
      <c r="P248" s="26"/>
      <c r="R248" s="11" t="str">
        <f aca="false">IF(SUM(K248:P248)=J248,"正确","错误")</f>
        <v>正确</v>
      </c>
    </row>
    <row r="249" customFormat="false" ht="20.1" hidden="false" customHeight="true" outlineLevel="0" collapsed="false">
      <c r="A249" s="217"/>
      <c r="B249" s="217"/>
      <c r="C249" s="217"/>
      <c r="D249" s="217"/>
      <c r="E249" s="217"/>
      <c r="F249" s="217"/>
      <c r="G249" s="217"/>
      <c r="H249" s="217"/>
      <c r="I249" s="219" t="s">
        <v>1545</v>
      </c>
      <c r="J249" s="53" t="n">
        <f aca="false">SUM(K249:P249)</f>
        <v>0</v>
      </c>
      <c r="K249" s="26"/>
      <c r="L249" s="26"/>
      <c r="M249" s="26"/>
      <c r="N249" s="26"/>
      <c r="O249" s="26"/>
      <c r="P249" s="26"/>
      <c r="R249" s="11" t="str">
        <f aca="false">IF(SUM(K249:P249)=J249,"正确","错误")</f>
        <v>正确</v>
      </c>
    </row>
    <row r="250" customFormat="false" ht="20.1" hidden="false" customHeight="true" outlineLevel="0" collapsed="false">
      <c r="A250" s="217"/>
      <c r="B250" s="217"/>
      <c r="C250" s="217"/>
      <c r="D250" s="217"/>
      <c r="E250" s="217"/>
      <c r="F250" s="217"/>
      <c r="G250" s="217"/>
      <c r="H250" s="217"/>
      <c r="I250" s="219" t="s">
        <v>1546</v>
      </c>
      <c r="J250" s="53" t="n">
        <f aca="false">SUM(K250:P250)</f>
        <v>0</v>
      </c>
      <c r="K250" s="26"/>
      <c r="L250" s="26"/>
      <c r="M250" s="26"/>
      <c r="N250" s="26"/>
      <c r="O250" s="26"/>
      <c r="P250" s="26"/>
      <c r="R250" s="11" t="str">
        <f aca="false">IF(SUM(K250:P250)=J250,"正确","错误")</f>
        <v>正确</v>
      </c>
    </row>
    <row r="251" customFormat="false" ht="20.1" hidden="false" customHeight="true" outlineLevel="0" collapsed="false">
      <c r="A251" s="217"/>
      <c r="B251" s="217"/>
      <c r="C251" s="217"/>
      <c r="D251" s="217"/>
      <c r="E251" s="217"/>
      <c r="F251" s="217"/>
      <c r="G251" s="217"/>
      <c r="H251" s="217"/>
      <c r="I251" s="219" t="s">
        <v>1547</v>
      </c>
      <c r="J251" s="53" t="n">
        <f aca="false">SUM(K251:P251)</f>
        <v>0</v>
      </c>
      <c r="K251" s="26"/>
      <c r="L251" s="26"/>
      <c r="M251" s="26"/>
      <c r="N251" s="26"/>
      <c r="O251" s="26"/>
      <c r="P251" s="26"/>
      <c r="R251" s="11" t="str">
        <f aca="false">IF(SUM(K251:P251)=J251,"正确","错误")</f>
        <v>正确</v>
      </c>
    </row>
    <row r="252" customFormat="false" ht="20.1" hidden="false" customHeight="true" outlineLevel="0" collapsed="false">
      <c r="A252" s="217"/>
      <c r="B252" s="217"/>
      <c r="C252" s="217"/>
      <c r="D252" s="217"/>
      <c r="E252" s="217"/>
      <c r="F252" s="217"/>
      <c r="G252" s="217"/>
      <c r="H252" s="217"/>
      <c r="I252" s="219" t="s">
        <v>1548</v>
      </c>
      <c r="J252" s="53" t="n">
        <f aca="false">SUM(K252:P252)</f>
        <v>0</v>
      </c>
      <c r="K252" s="26"/>
      <c r="L252" s="26"/>
      <c r="M252" s="26"/>
      <c r="N252" s="26"/>
      <c r="O252" s="26"/>
      <c r="P252" s="26"/>
      <c r="R252" s="11" t="str">
        <f aca="false">IF(SUM(K252:P252)=J252,"正确","错误")</f>
        <v>正确</v>
      </c>
    </row>
    <row r="253" customFormat="false" ht="20.1" hidden="false" customHeight="true" outlineLevel="0" collapsed="false">
      <c r="A253" s="217"/>
      <c r="B253" s="217"/>
      <c r="C253" s="217"/>
      <c r="D253" s="217"/>
      <c r="E253" s="217"/>
      <c r="F253" s="217"/>
      <c r="G253" s="217"/>
      <c r="H253" s="217"/>
      <c r="I253" s="26"/>
      <c r="J253" s="26"/>
      <c r="K253" s="26"/>
      <c r="L253" s="26"/>
      <c r="M253" s="26"/>
      <c r="N253" s="26"/>
      <c r="O253" s="26"/>
      <c r="P253" s="26"/>
    </row>
    <row r="254" customFormat="false" ht="20.1" hidden="false" customHeight="true" outlineLevel="0" collapsed="false">
      <c r="A254" s="217"/>
      <c r="B254" s="217"/>
      <c r="C254" s="217"/>
      <c r="D254" s="217"/>
      <c r="E254" s="217"/>
      <c r="F254" s="217"/>
      <c r="G254" s="217"/>
      <c r="H254" s="217"/>
      <c r="I254" s="219"/>
      <c r="J254" s="26"/>
      <c r="K254" s="26"/>
      <c r="L254" s="26"/>
      <c r="M254" s="26"/>
      <c r="N254" s="26"/>
      <c r="O254" s="26"/>
      <c r="P254" s="26"/>
    </row>
    <row r="255" customFormat="false" ht="20.1" hidden="false" customHeight="true" outlineLevel="0" collapsed="false">
      <c r="A255" s="217"/>
      <c r="B255" s="217"/>
      <c r="C255" s="217"/>
      <c r="D255" s="217"/>
      <c r="E255" s="217"/>
      <c r="F255" s="217"/>
      <c r="G255" s="217"/>
      <c r="H255" s="217"/>
      <c r="I255" s="219"/>
      <c r="J255" s="26"/>
      <c r="K255" s="26"/>
      <c r="L255" s="26"/>
      <c r="M255" s="26"/>
      <c r="N255" s="26"/>
      <c r="O255" s="26"/>
      <c r="P255" s="26"/>
    </row>
    <row r="256" customFormat="false" ht="20.1" hidden="false" customHeight="true" outlineLevel="0" collapsed="false">
      <c r="A256" s="217"/>
      <c r="B256" s="217"/>
      <c r="C256" s="217"/>
      <c r="D256" s="217"/>
      <c r="E256" s="217"/>
      <c r="F256" s="217"/>
      <c r="G256" s="217"/>
      <c r="H256" s="217"/>
      <c r="I256" s="219"/>
      <c r="J256" s="26"/>
      <c r="K256" s="26"/>
      <c r="L256" s="26"/>
      <c r="M256" s="26"/>
      <c r="N256" s="26"/>
      <c r="O256" s="26"/>
      <c r="P256" s="26"/>
    </row>
    <row r="257" customFormat="false" ht="20.1" hidden="false" customHeight="true" outlineLevel="0" collapsed="false">
      <c r="A257" s="217"/>
      <c r="B257" s="217"/>
      <c r="C257" s="217"/>
      <c r="D257" s="217"/>
      <c r="E257" s="217"/>
      <c r="F257" s="217"/>
      <c r="G257" s="217"/>
      <c r="H257" s="217"/>
      <c r="I257" s="20"/>
      <c r="J257" s="26"/>
      <c r="K257" s="26"/>
      <c r="L257" s="26"/>
      <c r="M257" s="26"/>
      <c r="N257" s="26"/>
      <c r="O257" s="26"/>
      <c r="P257" s="26"/>
    </row>
    <row r="258" customFormat="false" ht="20.1" hidden="false" customHeight="true" outlineLevel="0" collapsed="false">
      <c r="A258" s="217"/>
      <c r="B258" s="217"/>
      <c r="C258" s="217"/>
      <c r="D258" s="217"/>
      <c r="E258" s="217"/>
      <c r="F258" s="217"/>
      <c r="G258" s="217"/>
      <c r="H258" s="217"/>
      <c r="I258" s="20"/>
      <c r="J258" s="26"/>
      <c r="K258" s="26"/>
      <c r="L258" s="26"/>
      <c r="M258" s="26"/>
      <c r="N258" s="26"/>
      <c r="O258" s="26"/>
      <c r="P258" s="26"/>
    </row>
    <row r="259" customFormat="false" ht="20.1" hidden="false" customHeight="true" outlineLevel="0" collapsed="false">
      <c r="A259" s="222" t="s">
        <v>62</v>
      </c>
      <c r="B259" s="218" t="n">
        <f aca="false">SUM(C259:H259)</f>
        <v>205812</v>
      </c>
      <c r="C259" s="223" t="n">
        <f aca="false">C7+C8+C9+C10+C11+C12+C18+C19+C22+C23+C24+C25+C26+C27+C33+C34</f>
        <v>0</v>
      </c>
      <c r="D259" s="223" t="n">
        <f aca="false">D7+D8+D9+D10+D11+D12+D18+D19+D22+D23+D24+D25+D26+D27+D33+D34</f>
        <v>205812</v>
      </c>
      <c r="E259" s="223" t="n">
        <f aca="false">E7+E8+E9+E10+E11+E12+E18+E19+E22+E23+E24+E25+E26+E27+E33+E34</f>
        <v>0</v>
      </c>
      <c r="F259" s="223" t="n">
        <f aca="false">F7+F8+F9+F10+F11+F12+F18+F19+F22+F23+F24+F25+F26+F27+F33+F34</f>
        <v>0</v>
      </c>
      <c r="G259" s="223" t="n">
        <f aca="false">G7+G8+G9+G10+G11+G12+G18+G19+G22+G23+G24+G25+G26+G27+G33+G34</f>
        <v>0</v>
      </c>
      <c r="H259" s="223" t="n">
        <f aca="false">H7+H8+H9+H10+H11+H12+H18+H19+H22+H23+H24+H25+H26+H27+H33+H34</f>
        <v>0</v>
      </c>
      <c r="I259" s="222" t="s">
        <v>1030</v>
      </c>
      <c r="J259" s="53" t="n">
        <f aca="false">SUM(K259:P259)</f>
        <v>207712</v>
      </c>
      <c r="K259" s="53" t="n">
        <f aca="false">K232+K216+K200+K175+K128+K104+K46+K35+K23+K7+K171</f>
        <v>0</v>
      </c>
      <c r="L259" s="53" t="n">
        <f aca="false">L232+L216+L200+L175+L128+L104+L46+L35+L23+L7+L171</f>
        <v>207712</v>
      </c>
      <c r="M259" s="53" t="n">
        <f aca="false">M232+M216+M200+M175+M128+M104+M46+M35+M23+M7+M171</f>
        <v>0</v>
      </c>
      <c r="N259" s="53" t="n">
        <f aca="false">N232+N216+N200+N175+N128+N104+N46+N35+N23+N7+N171</f>
        <v>0</v>
      </c>
      <c r="O259" s="53" t="n">
        <f aca="false">O232+O216+O200+O175+O128+O104+O46+O35+O23+O7+O171</f>
        <v>0</v>
      </c>
      <c r="P259" s="53" t="n">
        <f aca="false">P232+P216+P200+P175+P128+P104+P46+P35+P23+P7+P171</f>
        <v>0</v>
      </c>
      <c r="Q259" s="11" t="str">
        <f aca="false">IF(SUM(C259:H259)=B259,"正确","错误")</f>
        <v>正确</v>
      </c>
      <c r="R259" s="11" t="str">
        <f aca="false">IF(SUM(K259:P259)=J259,"正确","错误")</f>
        <v>正确</v>
      </c>
    </row>
    <row r="260" customFormat="false" ht="20.1" hidden="false" customHeight="true" outlineLevel="0" collapsed="false">
      <c r="A260" s="224" t="s">
        <v>1044</v>
      </c>
      <c r="B260" s="218" t="n">
        <f aca="false">SUM(C260:H260)</f>
        <v>8900</v>
      </c>
      <c r="C260" s="225" t="n">
        <f aca="false">C261+C262+C263+C264+C266+C267</f>
        <v>0</v>
      </c>
      <c r="D260" s="225" t="n">
        <f aca="false">D261+D262+D263+D264+D266+D267</f>
        <v>8900</v>
      </c>
      <c r="E260" s="225" t="n">
        <f aca="false">E261+E262+E263+E264+E266+E267</f>
        <v>0</v>
      </c>
      <c r="F260" s="225" t="n">
        <f aca="false">F261+F262+F263+F264+F266+F267</f>
        <v>0</v>
      </c>
      <c r="G260" s="225" t="n">
        <f aca="false">G261+G262+G263+G264+G266+G267</f>
        <v>0</v>
      </c>
      <c r="H260" s="225" t="n">
        <f aca="false">H261+H262+H263+H264+H266+H267</f>
        <v>0</v>
      </c>
      <c r="I260" s="224" t="s">
        <v>1045</v>
      </c>
      <c r="J260" s="53" t="n">
        <f aca="false">SUM(K260:P260)</f>
        <v>7000</v>
      </c>
      <c r="K260" s="53" t="n">
        <f aca="false">K261+K262+K263+K264+K265+K266</f>
        <v>0</v>
      </c>
      <c r="L260" s="53" t="n">
        <f aca="false">L261+L262+L263+L264+L265+L266</f>
        <v>7000</v>
      </c>
      <c r="M260" s="53" t="n">
        <f aca="false">M261+M262+M263+M264+M265+M266</f>
        <v>0</v>
      </c>
      <c r="N260" s="53" t="n">
        <f aca="false">N261+N262+N263+N264+N265+N266</f>
        <v>0</v>
      </c>
      <c r="O260" s="53" t="n">
        <f aca="false">O261+O262+O263+O264+O265+O266</f>
        <v>0</v>
      </c>
      <c r="P260" s="53" t="n">
        <f aca="false">P261+P262+P263+P264+P265+P266</f>
        <v>0</v>
      </c>
      <c r="Q260" s="11" t="str">
        <f aca="false">IF(SUM(C260:H260)=B260,"正确","错误")</f>
        <v>正确</v>
      </c>
      <c r="R260" s="11" t="str">
        <f aca="false">IF(SUM(K260:P260)=J260,"正确","错误")</f>
        <v>正确</v>
      </c>
    </row>
    <row r="261" customFormat="false" ht="20.1" hidden="false" customHeight="true" outlineLevel="0" collapsed="false">
      <c r="A261" s="21" t="s">
        <v>1549</v>
      </c>
      <c r="B261" s="218" t="n">
        <f aca="false">SUM(C261:H261)</f>
        <v>5900</v>
      </c>
      <c r="C261" s="26"/>
      <c r="D261" s="26" t="n">
        <v>5900</v>
      </c>
      <c r="E261" s="26"/>
      <c r="F261" s="26"/>
      <c r="G261" s="26"/>
      <c r="H261" s="26"/>
      <c r="I261" s="21" t="s">
        <v>1550</v>
      </c>
      <c r="J261" s="53" t="n">
        <f aca="false">SUM(K261:P261)</f>
        <v>0</v>
      </c>
      <c r="K261" s="26"/>
      <c r="L261" s="26"/>
      <c r="M261" s="26"/>
      <c r="N261" s="26"/>
      <c r="O261" s="26"/>
      <c r="P261" s="26"/>
      <c r="Q261" s="11" t="str">
        <f aca="false">IF(SUM(C261:H261)=B261,"正确","错误")</f>
        <v>正确</v>
      </c>
      <c r="R261" s="11" t="str">
        <f aca="false">IF(SUM(K261:P261)=J261,"正确","错误")</f>
        <v>正确</v>
      </c>
    </row>
    <row r="262" customFormat="false" ht="20.1" hidden="false" customHeight="true" outlineLevel="0" collapsed="false">
      <c r="A262" s="21" t="s">
        <v>1551</v>
      </c>
      <c r="B262" s="218" t="n">
        <f aca="false">SUM(C262:H262)</f>
        <v>0</v>
      </c>
      <c r="C262" s="26"/>
      <c r="D262" s="26"/>
      <c r="E262" s="26"/>
      <c r="F262" s="26"/>
      <c r="G262" s="26"/>
      <c r="H262" s="26"/>
      <c r="I262" s="21" t="s">
        <v>1552</v>
      </c>
      <c r="J262" s="53" t="n">
        <f aca="false">SUM(K262:P262)</f>
        <v>4000</v>
      </c>
      <c r="K262" s="26"/>
      <c r="L262" s="26" t="n">
        <v>4000</v>
      </c>
      <c r="M262" s="26"/>
      <c r="N262" s="26"/>
      <c r="O262" s="26"/>
      <c r="P262" s="26"/>
      <c r="Q262" s="11" t="str">
        <f aca="false">IF(SUM(C262:H262)=B262,"正确","错误")</f>
        <v>正确</v>
      </c>
      <c r="R262" s="11" t="str">
        <f aca="false">IF(SUM(K262:P262)=J262,"正确","错误")</f>
        <v>正确</v>
      </c>
    </row>
    <row r="263" customFormat="false" ht="20.1" hidden="false" customHeight="true" outlineLevel="0" collapsed="false">
      <c r="A263" s="21" t="s">
        <v>1119</v>
      </c>
      <c r="B263" s="218" t="n">
        <f aca="false">SUM(C263:H263)</f>
        <v>0</v>
      </c>
      <c r="C263" s="26"/>
      <c r="D263" s="26"/>
      <c r="E263" s="26"/>
      <c r="F263" s="26"/>
      <c r="G263" s="26"/>
      <c r="H263" s="26"/>
      <c r="I263" s="21" t="s">
        <v>1124</v>
      </c>
      <c r="J263" s="53" t="n">
        <f aca="false">SUM(K263:P263)</f>
        <v>0</v>
      </c>
      <c r="K263" s="26"/>
      <c r="L263" s="26"/>
      <c r="M263" s="26"/>
      <c r="N263" s="26"/>
      <c r="O263" s="26"/>
      <c r="P263" s="26"/>
      <c r="Q263" s="11" t="str">
        <f aca="false">IF(SUM(C263:H263)=B263,"正确","错误")</f>
        <v>正确</v>
      </c>
      <c r="R263" s="11" t="str">
        <f aca="false">IF(SUM(K263:P263)=J263,"正确","错误")</f>
        <v>正确</v>
      </c>
    </row>
    <row r="264" customFormat="false" ht="20.1" hidden="false" customHeight="true" outlineLevel="0" collapsed="false">
      <c r="A264" s="21" t="s">
        <v>1120</v>
      </c>
      <c r="B264" s="218" t="n">
        <f aca="false">SUM(C264:H264)</f>
        <v>0</v>
      </c>
      <c r="C264" s="26"/>
      <c r="D264" s="26"/>
      <c r="E264" s="26"/>
      <c r="F264" s="26"/>
      <c r="G264" s="26"/>
      <c r="H264" s="26"/>
      <c r="I264" s="21" t="s">
        <v>1553</v>
      </c>
      <c r="J264" s="53" t="n">
        <f aca="false">SUM(K264:P264)</f>
        <v>0</v>
      </c>
      <c r="K264" s="26"/>
      <c r="L264" s="26"/>
      <c r="M264" s="26"/>
      <c r="N264" s="26"/>
      <c r="O264" s="26"/>
      <c r="P264" s="26"/>
      <c r="Q264" s="11" t="str">
        <f aca="false">IF(SUM(C264:H264)=B264,"正确","错误")</f>
        <v>正确</v>
      </c>
      <c r="R264" s="11" t="str">
        <f aca="false">IF(SUM(K264:P264)=J264,"正确","错误")</f>
        <v>正确</v>
      </c>
    </row>
    <row r="265" customFormat="false" ht="20.1" hidden="false" customHeight="true" outlineLevel="0" collapsed="false">
      <c r="A265" s="21" t="s">
        <v>1554</v>
      </c>
      <c r="B265" s="218" t="n">
        <f aca="false">SUM(C265:H265)</f>
        <v>0</v>
      </c>
      <c r="C265" s="26"/>
      <c r="D265" s="26"/>
      <c r="E265" s="26"/>
      <c r="F265" s="26"/>
      <c r="G265" s="26"/>
      <c r="H265" s="26"/>
      <c r="I265" s="93" t="s">
        <v>1555</v>
      </c>
      <c r="J265" s="53" t="n">
        <f aca="false">SUM(K265:P265)</f>
        <v>3000</v>
      </c>
      <c r="K265" s="26"/>
      <c r="L265" s="26" t="n">
        <v>3000</v>
      </c>
      <c r="M265" s="26"/>
      <c r="N265" s="26"/>
      <c r="O265" s="26"/>
      <c r="P265" s="26"/>
      <c r="Q265" s="11" t="str">
        <f aca="false">IF(SUM(C265:H265)=B265,"正确","错误")</f>
        <v>正确</v>
      </c>
      <c r="R265" s="11" t="str">
        <f aca="false">IF(SUM(K265:P265)=J265,"正确","错误")</f>
        <v>正确</v>
      </c>
    </row>
    <row r="266" customFormat="false" ht="20.1" hidden="false" customHeight="true" outlineLevel="0" collapsed="false">
      <c r="A266" s="93" t="s">
        <v>1556</v>
      </c>
      <c r="B266" s="218" t="n">
        <f aca="false">SUM(C266:H266)</f>
        <v>0</v>
      </c>
      <c r="C266" s="62"/>
      <c r="D266" s="62"/>
      <c r="E266" s="62"/>
      <c r="F266" s="62"/>
      <c r="G266" s="62"/>
      <c r="H266" s="26"/>
      <c r="I266" s="93" t="s">
        <v>1557</v>
      </c>
      <c r="J266" s="53" t="n">
        <f aca="false">SUM(K266:P266)</f>
        <v>0</v>
      </c>
      <c r="K266" s="26"/>
      <c r="L266" s="26"/>
      <c r="M266" s="26"/>
      <c r="N266" s="26"/>
      <c r="O266" s="26"/>
      <c r="P266" s="26"/>
      <c r="Q266" s="11" t="str">
        <f aca="false">IF(SUM(C266:H266)=B266,"正确","错误")</f>
        <v>正确</v>
      </c>
      <c r="R266" s="11" t="str">
        <f aca="false">IF(SUM(K266:P266)=J266,"正确","错误")</f>
        <v>正确</v>
      </c>
    </row>
    <row r="267" customFormat="false" ht="20.1" hidden="false" customHeight="true" outlineLevel="0" collapsed="false">
      <c r="A267" s="93" t="s">
        <v>1558</v>
      </c>
      <c r="B267" s="218" t="n">
        <f aca="false">SUM(C267:H267)</f>
        <v>3000</v>
      </c>
      <c r="C267" s="62"/>
      <c r="D267" s="62" t="n">
        <v>3000</v>
      </c>
      <c r="E267" s="62"/>
      <c r="F267" s="62"/>
      <c r="G267" s="62"/>
      <c r="H267" s="26"/>
      <c r="I267" s="62"/>
      <c r="J267" s="55"/>
      <c r="K267" s="26"/>
      <c r="L267" s="26"/>
      <c r="M267" s="26"/>
      <c r="N267" s="26"/>
      <c r="O267" s="26"/>
      <c r="P267" s="26"/>
      <c r="Q267" s="11" t="str">
        <f aca="false">IF(SUM(C267:H267)=B267,"正确","错误")</f>
        <v>正确</v>
      </c>
      <c r="R267" s="11" t="str">
        <f aca="false">IF(SUM(K267:P267)=J267,"正确","错误")</f>
        <v>正确</v>
      </c>
    </row>
    <row r="268" customFormat="false" ht="20.1" hidden="false" customHeight="true" outlineLevel="0" collapsed="false">
      <c r="A268" s="62"/>
      <c r="B268" s="62"/>
      <c r="C268" s="62"/>
      <c r="D268" s="62"/>
      <c r="E268" s="62"/>
      <c r="F268" s="62"/>
      <c r="G268" s="62"/>
      <c r="H268" s="62"/>
      <c r="I268" s="62"/>
      <c r="J268" s="26"/>
      <c r="K268" s="26"/>
      <c r="L268" s="26"/>
      <c r="M268" s="26"/>
      <c r="N268" s="26"/>
      <c r="O268" s="26"/>
      <c r="P268" s="26"/>
    </row>
    <row r="269" customFormat="false" ht="20.1" hidden="false" customHeight="true" outlineLevel="0" collapsed="false">
      <c r="A269" s="62"/>
      <c r="B269" s="62"/>
      <c r="C269" s="62"/>
      <c r="D269" s="62"/>
      <c r="E269" s="62"/>
      <c r="F269" s="62"/>
      <c r="G269" s="62"/>
      <c r="H269" s="62"/>
      <c r="I269" s="62"/>
      <c r="J269" s="26"/>
      <c r="K269" s="26"/>
      <c r="L269" s="26"/>
      <c r="M269" s="26"/>
      <c r="N269" s="26"/>
      <c r="O269" s="26"/>
      <c r="P269" s="26"/>
    </row>
    <row r="270" customFormat="false" ht="15.75" hidden="false" customHeight="true" outlineLevel="0" collapsed="false">
      <c r="A270" s="62"/>
      <c r="B270" s="62"/>
      <c r="C270" s="62"/>
      <c r="D270" s="62"/>
      <c r="E270" s="62"/>
      <c r="F270" s="62"/>
      <c r="G270" s="62"/>
      <c r="H270" s="62"/>
      <c r="I270" s="62"/>
      <c r="J270" s="26"/>
      <c r="K270" s="26"/>
      <c r="L270" s="26"/>
      <c r="M270" s="26"/>
      <c r="N270" s="26"/>
      <c r="O270" s="26"/>
      <c r="P270" s="26"/>
    </row>
    <row r="271" customFormat="false" ht="20.1" hidden="false" customHeight="true" outlineLevel="0" collapsed="false">
      <c r="A271" s="62"/>
      <c r="B271" s="62"/>
      <c r="C271" s="62"/>
      <c r="D271" s="62"/>
      <c r="E271" s="62"/>
      <c r="F271" s="62"/>
      <c r="G271" s="62"/>
      <c r="H271" s="62"/>
      <c r="I271" s="62"/>
      <c r="J271" s="26"/>
      <c r="K271" s="26"/>
      <c r="L271" s="26"/>
      <c r="M271" s="26"/>
      <c r="N271" s="26"/>
      <c r="O271" s="26"/>
      <c r="P271" s="26"/>
    </row>
    <row r="272" customFormat="false" ht="20.1" hidden="false" customHeight="true" outlineLevel="0" collapsed="false">
      <c r="A272" s="222" t="s">
        <v>1141</v>
      </c>
      <c r="B272" s="218" t="n">
        <f aca="false">SUM(C272:H272)</f>
        <v>214712</v>
      </c>
      <c r="C272" s="223" t="n">
        <f aca="false">C259+C260</f>
        <v>0</v>
      </c>
      <c r="D272" s="223" t="n">
        <f aca="false">D259+D260</f>
        <v>214712</v>
      </c>
      <c r="E272" s="223" t="n">
        <f aca="false">E259+E260</f>
        <v>0</v>
      </c>
      <c r="F272" s="223" t="n">
        <f aca="false">F259+F260</f>
        <v>0</v>
      </c>
      <c r="G272" s="223" t="n">
        <f aca="false">G259+G260</f>
        <v>0</v>
      </c>
      <c r="H272" s="223" t="n">
        <f aca="false">H259+H260</f>
        <v>0</v>
      </c>
      <c r="I272" s="222" t="s">
        <v>1142</v>
      </c>
      <c r="J272" s="53" t="n">
        <f aca="false">SUM(K272:P272)</f>
        <v>214712</v>
      </c>
      <c r="K272" s="53" t="n">
        <f aca="false">K259+K260</f>
        <v>0</v>
      </c>
      <c r="L272" s="53" t="n">
        <f aca="false">L259+L260</f>
        <v>214712</v>
      </c>
      <c r="M272" s="53" t="n">
        <f aca="false">M259+M260</f>
        <v>0</v>
      </c>
      <c r="N272" s="53" t="n">
        <f aca="false">N259+N260</f>
        <v>0</v>
      </c>
      <c r="O272" s="53" t="n">
        <f aca="false">O259+O260</f>
        <v>0</v>
      </c>
      <c r="P272" s="53" t="n">
        <f aca="false">P259+P260</f>
        <v>0</v>
      </c>
      <c r="Q272" s="11" t="str">
        <f aca="false">IF(SUM(C272:H272)=B272,"正确","错误")</f>
        <v>正确</v>
      </c>
      <c r="R272" s="11" t="str">
        <f aca="false">IF(SUM(K272:P272)=J272,"正确","错误")</f>
        <v>正确</v>
      </c>
    </row>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sheetData>
  <autoFilter ref="A6:P252"/>
  <mergeCells count="19">
    <mergeCell ref="A2:P2"/>
    <mergeCell ref="A4:H4"/>
    <mergeCell ref="I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3.5" zeroHeight="false" outlineLevelRow="0" outlineLevelCol="0"/>
  <cols>
    <col collapsed="false" customWidth="true" hidden="false" outlineLevel="0" max="1" min="1" style="228" width="45.74"/>
    <col collapsed="false" customWidth="true" hidden="false" outlineLevel="0" max="6" min="2" style="229" width="13.49"/>
    <col collapsed="false" customWidth="true" hidden="false" outlineLevel="0" max="7" min="7" style="230" width="8.5"/>
    <col collapsed="false" customWidth="false" hidden="false" outlineLevel="0" max="257" min="8" style="228" width="8.99"/>
  </cols>
  <sheetData>
    <row r="1" customFormat="false" ht="14.25" hidden="false" customHeight="false" outlineLevel="0" collapsed="false">
      <c r="A1" s="231" t="s">
        <v>1560</v>
      </c>
    </row>
    <row r="2" s="233" customFormat="true" ht="22.5" hidden="false" customHeight="false" outlineLevel="0" collapsed="false">
      <c r="A2" s="14" t="s">
        <v>1561</v>
      </c>
      <c r="B2" s="14"/>
      <c r="C2" s="14"/>
      <c r="D2" s="14"/>
      <c r="E2" s="14"/>
      <c r="F2" s="14"/>
      <c r="G2" s="232"/>
    </row>
    <row r="3" customFormat="false" ht="13.5" hidden="false" customHeight="false" outlineLevel="0" collapsed="false">
      <c r="A3" s="230" t="s">
        <v>0</v>
      </c>
      <c r="B3" s="234"/>
      <c r="C3" s="234"/>
      <c r="D3" s="234"/>
      <c r="E3" s="234"/>
      <c r="F3" s="235" t="s">
        <v>26</v>
      </c>
    </row>
    <row r="4" customFormat="false" ht="33" hidden="false" customHeight="true" outlineLevel="0" collapsed="false">
      <c r="A4" s="18" t="s">
        <v>27</v>
      </c>
      <c r="B4" s="18" t="s">
        <v>28</v>
      </c>
      <c r="C4" s="18" t="s">
        <v>29</v>
      </c>
      <c r="D4" s="18" t="s">
        <v>30</v>
      </c>
      <c r="E4" s="18"/>
      <c r="F4" s="18"/>
    </row>
    <row r="5" customFormat="false" ht="45.75" hidden="false" customHeight="true" outlineLevel="0" collapsed="false">
      <c r="A5" s="18"/>
      <c r="B5" s="18"/>
      <c r="C5" s="18"/>
      <c r="D5" s="18" t="s">
        <v>33</v>
      </c>
      <c r="E5" s="19" t="s">
        <v>34</v>
      </c>
      <c r="F5" s="19" t="s">
        <v>35</v>
      </c>
    </row>
    <row r="6" customFormat="false" ht="20.1" hidden="false" customHeight="true" outlineLevel="0" collapsed="false">
      <c r="A6" s="217" t="s">
        <v>1312</v>
      </c>
      <c r="B6" s="236"/>
      <c r="C6" s="236"/>
      <c r="D6" s="236"/>
      <c r="E6" s="236"/>
      <c r="F6" s="236"/>
    </row>
    <row r="7" customFormat="false" ht="20.1" hidden="false" customHeight="true" outlineLevel="0" collapsed="false">
      <c r="A7" s="217" t="s">
        <v>1314</v>
      </c>
      <c r="B7" s="236"/>
      <c r="C7" s="236"/>
      <c r="D7" s="236"/>
      <c r="E7" s="236"/>
      <c r="F7" s="236"/>
    </row>
    <row r="8" customFormat="false" ht="20.1" hidden="false" customHeight="true" outlineLevel="0" collapsed="false">
      <c r="A8" s="217" t="s">
        <v>1316</v>
      </c>
      <c r="B8" s="236"/>
      <c r="C8" s="236"/>
      <c r="D8" s="236"/>
      <c r="E8" s="236"/>
      <c r="F8" s="236"/>
    </row>
    <row r="9" customFormat="false" ht="20.1" hidden="false" customHeight="true" outlineLevel="0" collapsed="false">
      <c r="A9" s="217" t="s">
        <v>1318</v>
      </c>
      <c r="B9" s="236"/>
      <c r="C9" s="236"/>
      <c r="D9" s="236"/>
      <c r="E9" s="236"/>
      <c r="F9" s="236"/>
    </row>
    <row r="10" customFormat="false" ht="20.1" hidden="false" customHeight="true" outlineLevel="0" collapsed="false">
      <c r="A10" s="217" t="s">
        <v>1320</v>
      </c>
      <c r="B10" s="236"/>
      <c r="C10" s="236"/>
      <c r="D10" s="236"/>
      <c r="E10" s="236"/>
      <c r="F10" s="236"/>
    </row>
    <row r="11" customFormat="false" ht="20.1" hidden="false" customHeight="true" outlineLevel="0" collapsed="false">
      <c r="A11" s="217" t="s">
        <v>1322</v>
      </c>
      <c r="B11" s="236"/>
      <c r="C11" s="236"/>
      <c r="D11" s="236"/>
      <c r="E11" s="236"/>
      <c r="F11" s="236"/>
    </row>
    <row r="12" customFormat="false" ht="20.1" hidden="false" customHeight="true" outlineLevel="0" collapsed="false">
      <c r="A12" s="217" t="s">
        <v>1334</v>
      </c>
      <c r="B12" s="236"/>
      <c r="C12" s="236"/>
      <c r="D12" s="236"/>
      <c r="E12" s="236"/>
      <c r="F12" s="236"/>
    </row>
    <row r="13" customFormat="false" ht="20.1" hidden="false" customHeight="true" outlineLevel="0" collapsed="false">
      <c r="A13" s="217" t="s">
        <v>1336</v>
      </c>
      <c r="B13" s="236"/>
      <c r="C13" s="236"/>
      <c r="D13" s="236"/>
      <c r="E13" s="236"/>
      <c r="F13" s="236"/>
    </row>
    <row r="14" customFormat="false" ht="20.1" hidden="false" customHeight="true" outlineLevel="0" collapsed="false">
      <c r="A14" s="217" t="s">
        <v>1342</v>
      </c>
      <c r="B14" s="236"/>
      <c r="C14" s="236"/>
      <c r="D14" s="236"/>
      <c r="E14" s="236"/>
      <c r="F14" s="236"/>
    </row>
    <row r="15" customFormat="false" ht="20.1" hidden="false" customHeight="true" outlineLevel="0" collapsed="false">
      <c r="A15" s="217" t="s">
        <v>1344</v>
      </c>
      <c r="B15" s="236"/>
      <c r="C15" s="236"/>
      <c r="D15" s="236"/>
      <c r="E15" s="236"/>
      <c r="F15" s="236"/>
    </row>
    <row r="16" customFormat="false" ht="20.1" hidden="false" customHeight="true" outlineLevel="0" collapsed="false">
      <c r="A16" s="217" t="s">
        <v>1346</v>
      </c>
      <c r="B16" s="236"/>
      <c r="C16" s="236"/>
      <c r="D16" s="236"/>
      <c r="E16" s="236"/>
      <c r="F16" s="236"/>
      <c r="H16" s="230"/>
    </row>
    <row r="17" customFormat="false" ht="20.1" hidden="false" customHeight="true" outlineLevel="0" collapsed="false">
      <c r="A17" s="217" t="s">
        <v>1348</v>
      </c>
      <c r="B17" s="236"/>
      <c r="C17" s="236"/>
      <c r="D17" s="236"/>
      <c r="E17" s="236"/>
      <c r="F17" s="236"/>
    </row>
    <row r="18" customFormat="false" ht="20.1" hidden="false" customHeight="true" outlineLevel="0" collapsed="false">
      <c r="A18" s="217" t="s">
        <v>1350</v>
      </c>
      <c r="B18" s="236"/>
      <c r="C18" s="236"/>
      <c r="D18" s="236"/>
      <c r="E18" s="236"/>
      <c r="F18" s="236"/>
    </row>
    <row r="19" customFormat="false" ht="20.1" hidden="false" customHeight="true" outlineLevel="0" collapsed="false">
      <c r="A19" s="217" t="s">
        <v>1352</v>
      </c>
      <c r="B19" s="236"/>
      <c r="C19" s="236"/>
      <c r="D19" s="236"/>
      <c r="E19" s="236"/>
      <c r="F19" s="236"/>
    </row>
    <row r="20" customFormat="false" ht="20.1" hidden="false" customHeight="true" outlineLevel="0" collapsed="false">
      <c r="A20" s="217" t="s">
        <v>1362</v>
      </c>
      <c r="B20" s="236"/>
      <c r="C20" s="236"/>
      <c r="D20" s="236"/>
      <c r="E20" s="236"/>
      <c r="F20" s="236"/>
    </row>
    <row r="21" customFormat="false" ht="20.1" hidden="false" customHeight="true" outlineLevel="0" collapsed="false">
      <c r="A21" s="26"/>
      <c r="B21" s="237"/>
      <c r="C21" s="237"/>
      <c r="D21" s="237"/>
      <c r="E21" s="237"/>
      <c r="F21" s="236"/>
    </row>
    <row r="22" customFormat="false" ht="20.1" hidden="false" customHeight="true" outlineLevel="0" collapsed="false">
      <c r="A22" s="26"/>
      <c r="B22" s="237"/>
      <c r="C22" s="237"/>
      <c r="D22" s="237"/>
      <c r="E22" s="237"/>
      <c r="F22" s="236"/>
    </row>
    <row r="23" customFormat="false" ht="20.1" hidden="false" customHeight="true" outlineLevel="0" collapsed="false">
      <c r="A23" s="222" t="s">
        <v>62</v>
      </c>
      <c r="B23" s="238" t="n">
        <f aca="false">SUM(B6:B20)</f>
        <v>0</v>
      </c>
      <c r="C23" s="238" t="n">
        <f aca="false">SUM(C6:C20)</f>
        <v>0</v>
      </c>
      <c r="D23" s="238" t="n">
        <f aca="false">SUM(D6:D20)</f>
        <v>0</v>
      </c>
      <c r="E23" s="238" t="e">
        <f aca="false">D23/B23*100</f>
        <v>#DIV/0!</v>
      </c>
      <c r="F23" s="238" t="e">
        <f aca="false">D23/C23*100</f>
        <v>#DIV/0!</v>
      </c>
      <c r="G23" s="230" t="str">
        <f aca="false">IF(B23=表九!B265,"正确","错误")</f>
        <v>正确</v>
      </c>
      <c r="H23" s="230" t="str">
        <f aca="false">IF(C23=表九!C265,"正确","错误")</f>
        <v>正确</v>
      </c>
      <c r="I23" s="230" t="str">
        <f aca="false">IF(D23=表九!D265,"正确","错误")</f>
        <v>正确</v>
      </c>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5">
    <mergeCell ref="A2:F2"/>
    <mergeCell ref="A4:A5"/>
    <mergeCell ref="B4:B5"/>
    <mergeCell ref="C4:C5"/>
    <mergeCell ref="D4:F4"/>
  </mergeCells>
  <printOptions headings="false" gridLines="false" gridLinesSet="true" horizontalCentered="true" verticalCentered="true"/>
  <pageMargins left="0.709722222222222" right="0.709722222222222" top="0.1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39" activePane="bottomRight" state="frozen"/>
      <selection pane="topLeft" activeCell="A1" activeCellId="0" sqref="A1"/>
      <selection pane="topRight" activeCell="B1" activeCellId="0" sqref="B1"/>
      <selection pane="bottomLeft" activeCell="A39" activeCellId="0" sqref="A39"/>
      <selection pane="bottomRight" activeCell="C12" activeCellId="0" sqref="C12"/>
    </sheetView>
  </sheetViews>
  <sheetFormatPr defaultColWidth="8.99609375" defaultRowHeight="13.5" zeroHeight="false" outlineLevelRow="0" outlineLevelCol="0"/>
  <cols>
    <col collapsed="false" customWidth="true" hidden="false" outlineLevel="0" max="1" min="1" style="11" width="63.36"/>
    <col collapsed="false" customWidth="true" hidden="false" outlineLevel="0" max="8" min="2" style="12" width="13.62"/>
    <col collapsed="false" customWidth="false" hidden="false" outlineLevel="0" max="257" min="9" style="11" width="8.99"/>
  </cols>
  <sheetData>
    <row r="1" customFormat="false" ht="14.25" hidden="false" customHeight="false" outlineLevel="0" collapsed="false">
      <c r="A1" s="13" t="s">
        <v>1562</v>
      </c>
    </row>
    <row r="2" s="15" customFormat="true" ht="22.5" hidden="false" customHeight="false" outlineLevel="0" collapsed="false">
      <c r="A2" s="14" t="s">
        <v>1563</v>
      </c>
      <c r="B2" s="14"/>
      <c r="C2" s="14"/>
      <c r="D2" s="14"/>
      <c r="E2" s="14"/>
      <c r="F2" s="14"/>
      <c r="G2" s="14"/>
      <c r="H2" s="14"/>
    </row>
    <row r="3" customFormat="false" ht="18" hidden="false" customHeight="true" outlineLevel="0" collapsed="false">
      <c r="H3" s="16" t="s">
        <v>26</v>
      </c>
    </row>
    <row r="4" s="139" customFormat="true" ht="31.5" hidden="false" customHeight="true" outlineLevel="0" collapsed="false">
      <c r="A4" s="17" t="s">
        <v>27</v>
      </c>
      <c r="B4" s="18" t="s">
        <v>1149</v>
      </c>
      <c r="C4" s="18" t="s">
        <v>1564</v>
      </c>
      <c r="D4" s="18" t="s">
        <v>1565</v>
      </c>
      <c r="E4" s="18" t="s">
        <v>1566</v>
      </c>
      <c r="F4" s="239" t="s">
        <v>1153</v>
      </c>
      <c r="G4" s="18" t="s">
        <v>1154</v>
      </c>
      <c r="H4" s="18" t="s">
        <v>1155</v>
      </c>
    </row>
    <row r="5" s="139" customFormat="true" ht="27.75" hidden="false" customHeight="true" outlineLevel="0" collapsed="false">
      <c r="A5" s="17"/>
      <c r="B5" s="18"/>
      <c r="C5" s="18"/>
      <c r="D5" s="18"/>
      <c r="E5" s="18"/>
      <c r="F5" s="239"/>
      <c r="G5" s="18"/>
      <c r="H5" s="18"/>
      <c r="I5" s="240" t="s">
        <v>1041</v>
      </c>
    </row>
    <row r="6" customFormat="false" ht="18.4" hidden="false" customHeight="true" outlineLevel="0" collapsed="false">
      <c r="A6" s="217" t="s">
        <v>1313</v>
      </c>
      <c r="B6" s="22" t="n">
        <f aca="false">SUM(C6:H6)</f>
        <v>0</v>
      </c>
      <c r="C6" s="22" t="n">
        <f aca="false">SUM(C7:C9)</f>
        <v>0</v>
      </c>
      <c r="D6" s="22" t="n">
        <f aca="false">SUM(D7:D9)</f>
        <v>0</v>
      </c>
      <c r="E6" s="22" t="n">
        <f aca="false">SUM(E7:E9)</f>
        <v>0</v>
      </c>
      <c r="F6" s="22" t="n">
        <f aca="false">SUM(F7:F9)</f>
        <v>0</v>
      </c>
      <c r="G6" s="22" t="n">
        <f aca="false">SUM(G7:G9)</f>
        <v>0</v>
      </c>
      <c r="H6" s="22" t="n">
        <f aca="false">SUM(H7:H9)</f>
        <v>0</v>
      </c>
      <c r="I6" s="11" t="str">
        <f aca="false">IF(B6=VLOOKUP(A6,表九!$G$7:$L$272,4,0),"正确","错误")</f>
        <v>正确</v>
      </c>
    </row>
    <row r="7" customFormat="false" ht="18.4" hidden="false" customHeight="true" outlineLevel="0" collapsed="false">
      <c r="A7" s="219" t="s">
        <v>1315</v>
      </c>
      <c r="B7" s="22" t="n">
        <f aca="false">SUM(C7:H7)</f>
        <v>0</v>
      </c>
      <c r="C7" s="23"/>
      <c r="D7" s="23"/>
      <c r="E7" s="23"/>
      <c r="F7" s="23"/>
      <c r="G7" s="23"/>
      <c r="H7" s="23"/>
      <c r="I7" s="11" t="str">
        <f aca="false">IF(B7=VLOOKUP(A7,表九!$G$7:$L$272,4,0),"正确","错误")</f>
        <v>正确</v>
      </c>
    </row>
    <row r="8" customFormat="false" ht="18.4" hidden="false" customHeight="true" outlineLevel="0" collapsed="false">
      <c r="A8" s="219" t="s">
        <v>1327</v>
      </c>
      <c r="B8" s="22" t="n">
        <f aca="false">SUM(C8:H8)</f>
        <v>0</v>
      </c>
      <c r="C8" s="23"/>
      <c r="D8" s="23"/>
      <c r="E8" s="23"/>
      <c r="F8" s="23"/>
      <c r="G8" s="23"/>
      <c r="H8" s="23"/>
      <c r="I8" s="11" t="str">
        <f aca="false">IF(B8=VLOOKUP(A8,表九!$G$7:$L$272,4,0),"正确","错误")</f>
        <v>正确</v>
      </c>
    </row>
    <row r="9" customFormat="false" ht="18.4" hidden="false" customHeight="true" outlineLevel="0" collapsed="false">
      <c r="A9" s="219" t="s">
        <v>1339</v>
      </c>
      <c r="B9" s="22" t="n">
        <f aca="false">SUM(C9:H9)</f>
        <v>0</v>
      </c>
      <c r="C9" s="23"/>
      <c r="D9" s="23"/>
      <c r="E9" s="23"/>
      <c r="F9" s="23"/>
      <c r="G9" s="23"/>
      <c r="H9" s="23"/>
      <c r="I9" s="11" t="str">
        <f aca="false">IF(B9=VLOOKUP(A9,表九!$G$7:$L$272,4,0),"正确","错误")</f>
        <v>正确</v>
      </c>
    </row>
    <row r="10" customFormat="false" ht="18.4" hidden="false" customHeight="true" outlineLevel="0" collapsed="false">
      <c r="A10" s="217" t="s">
        <v>1345</v>
      </c>
      <c r="B10" s="22" t="n">
        <f aca="false">SUM(C10:H10)</f>
        <v>0</v>
      </c>
      <c r="C10" s="22" t="n">
        <f aca="false">SUM(C11:C13)</f>
        <v>0</v>
      </c>
      <c r="D10" s="22" t="n">
        <f aca="false">SUM(D11:D13)</f>
        <v>0</v>
      </c>
      <c r="E10" s="22" t="n">
        <f aca="false">SUM(E11:E13)</f>
        <v>0</v>
      </c>
      <c r="F10" s="22" t="n">
        <f aca="false">SUM(F11:F13)</f>
        <v>0</v>
      </c>
      <c r="G10" s="22" t="n">
        <f aca="false">SUM(G11:G13)</f>
        <v>0</v>
      </c>
      <c r="H10" s="22" t="n">
        <f aca="false">SUM(H11:H13)</f>
        <v>0</v>
      </c>
      <c r="I10" s="11" t="str">
        <f aca="false">IF(B10=VLOOKUP(A10,表九!$G$7:$L$272,4,0),"正确","错误")</f>
        <v>正确</v>
      </c>
    </row>
    <row r="11" customFormat="false" ht="18.4" hidden="false" customHeight="true" outlineLevel="0" collapsed="false">
      <c r="A11" s="219" t="s">
        <v>1347</v>
      </c>
      <c r="B11" s="22" t="n">
        <f aca="false">SUM(C11:H11)</f>
        <v>0</v>
      </c>
      <c r="C11" s="23"/>
      <c r="D11" s="23"/>
      <c r="E11" s="23"/>
      <c r="F11" s="23"/>
      <c r="G11" s="23"/>
      <c r="H11" s="23"/>
      <c r="I11" s="11" t="str">
        <f aca="false">IF(B11=VLOOKUP(A11,表九!$G$7:$L$272,4,0),"正确","错误")</f>
        <v>正确</v>
      </c>
    </row>
    <row r="12" customFormat="false" ht="18.4" hidden="false" customHeight="true" outlineLevel="0" collapsed="false">
      <c r="A12" s="219" t="s">
        <v>1355</v>
      </c>
      <c r="B12" s="22" t="n">
        <f aca="false">SUM(C12:H12)</f>
        <v>0</v>
      </c>
      <c r="C12" s="23"/>
      <c r="D12" s="23"/>
      <c r="E12" s="23"/>
      <c r="F12" s="23"/>
      <c r="G12" s="23"/>
      <c r="H12" s="23"/>
      <c r="I12" s="11" t="str">
        <f aca="false">IF(B12=VLOOKUP(A12,表九!$G$7:$L$272,4,0),"正确","错误")</f>
        <v>正确</v>
      </c>
    </row>
    <row r="13" customFormat="false" ht="18.4" hidden="false" customHeight="true" outlineLevel="0" collapsed="false">
      <c r="A13" s="219" t="s">
        <v>1361</v>
      </c>
      <c r="B13" s="22" t="n">
        <f aca="false">SUM(C13:H13)</f>
        <v>0</v>
      </c>
      <c r="C13" s="23"/>
      <c r="D13" s="23"/>
      <c r="E13" s="23"/>
      <c r="F13" s="23"/>
      <c r="G13" s="23"/>
      <c r="H13" s="23"/>
      <c r="I13" s="11" t="str">
        <f aca="false">IF(B13=VLOOKUP(A13,表九!$G$7:$L$272,4,0),"正确","错误")</f>
        <v>正确</v>
      </c>
    </row>
    <row r="14" customFormat="false" ht="18.4" hidden="false" customHeight="true" outlineLevel="0" collapsed="false">
      <c r="A14" s="217" t="s">
        <v>1365</v>
      </c>
      <c r="B14" s="22" t="n">
        <f aca="false">SUM(C14:H14)</f>
        <v>0</v>
      </c>
      <c r="C14" s="22" t="n">
        <f aca="false">SUM(C15:C16)</f>
        <v>0</v>
      </c>
      <c r="D14" s="22" t="n">
        <f aca="false">SUM(D15:D16)</f>
        <v>0</v>
      </c>
      <c r="E14" s="22" t="n">
        <f aca="false">SUM(E15:E16)</f>
        <v>0</v>
      </c>
      <c r="F14" s="22" t="n">
        <f aca="false">SUM(F15:F16)</f>
        <v>0</v>
      </c>
      <c r="G14" s="22" t="n">
        <f aca="false">SUM(G15:G16)</f>
        <v>0</v>
      </c>
      <c r="H14" s="22" t="n">
        <f aca="false">SUM(H15:H16)</f>
        <v>0</v>
      </c>
      <c r="I14" s="11" t="str">
        <f aca="false">IF(B14=VLOOKUP(A14,表九!$G$7:$L$272,4,0),"正确","错误")</f>
        <v>正确</v>
      </c>
    </row>
    <row r="15" customFormat="false" ht="18.4" hidden="false" customHeight="true" outlineLevel="0" collapsed="false">
      <c r="A15" s="217" t="s">
        <v>1366</v>
      </c>
      <c r="B15" s="22" t="n">
        <f aca="false">SUM(C15:H15)</f>
        <v>0</v>
      </c>
      <c r="C15" s="23"/>
      <c r="D15" s="23"/>
      <c r="E15" s="23"/>
      <c r="F15" s="23"/>
      <c r="G15" s="23"/>
      <c r="H15" s="23"/>
      <c r="I15" s="11" t="str">
        <f aca="false">IF(B15=VLOOKUP(A15,表九!$G$7:$L$272,4,0),"正确","错误")</f>
        <v>正确</v>
      </c>
    </row>
    <row r="16" customFormat="false" ht="18.4" hidden="false" customHeight="true" outlineLevel="0" collapsed="false">
      <c r="A16" s="217" t="s">
        <v>1371</v>
      </c>
      <c r="B16" s="22" t="n">
        <f aca="false">SUM(C16:H16)</f>
        <v>0</v>
      </c>
      <c r="C16" s="23"/>
      <c r="D16" s="23"/>
      <c r="E16" s="23"/>
      <c r="F16" s="23"/>
      <c r="G16" s="23"/>
      <c r="H16" s="23"/>
      <c r="I16" s="11" t="str">
        <f aca="false">IF(B16=VLOOKUP(A16,表九!$G$7:$L$272,4,0),"正确","错误")</f>
        <v>正确</v>
      </c>
    </row>
    <row r="17" customFormat="false" ht="18.4" hidden="false" customHeight="true" outlineLevel="0" collapsed="false">
      <c r="A17" s="217" t="s">
        <v>1376</v>
      </c>
      <c r="B17" s="22" t="n">
        <f aca="false">SUM(C17:H17)</f>
        <v>197200</v>
      </c>
      <c r="C17" s="22" t="n">
        <f aca="false">SUM(C18:C27)</f>
        <v>197200</v>
      </c>
      <c r="D17" s="22" t="n">
        <f aca="false">SUM(D18:D27)</f>
        <v>0</v>
      </c>
      <c r="E17" s="22" t="n">
        <f aca="false">SUM(E18:E27)</f>
        <v>0</v>
      </c>
      <c r="F17" s="22" t="n">
        <f aca="false">SUM(F18:F27)</f>
        <v>0</v>
      </c>
      <c r="G17" s="22" t="n">
        <f aca="false">SUM(G18:G27)</f>
        <v>0</v>
      </c>
      <c r="H17" s="22" t="n">
        <f aca="false">SUM(H18:H27)</f>
        <v>0</v>
      </c>
      <c r="I17" s="11" t="str">
        <f aca="false">IF(B17=VLOOKUP(A17,表九!$G$7:$L$272,4,0),"正确","错误")</f>
        <v>正确</v>
      </c>
    </row>
    <row r="18" customFormat="false" ht="18.4" hidden="false" customHeight="true" outlineLevel="0" collapsed="false">
      <c r="A18" s="217" t="s">
        <v>1377</v>
      </c>
      <c r="B18" s="22" t="n">
        <f aca="false">SUM(C18:H18)</f>
        <v>188000</v>
      </c>
      <c r="C18" s="23" t="n">
        <v>188000</v>
      </c>
      <c r="D18" s="23"/>
      <c r="E18" s="23"/>
      <c r="F18" s="23"/>
      <c r="G18" s="23"/>
      <c r="H18" s="23"/>
      <c r="I18" s="11" t="str">
        <f aca="false">IF(B18=VLOOKUP(A18,表九!$G$7:$L$272,4,0),"正确","错误")</f>
        <v>正确</v>
      </c>
    </row>
    <row r="19" customFormat="false" ht="18.4" hidden="false" customHeight="true" outlineLevel="0" collapsed="false">
      <c r="A19" s="217" t="s">
        <v>1392</v>
      </c>
      <c r="B19" s="22" t="n">
        <f aca="false">SUM(C19:H19)</f>
        <v>7700</v>
      </c>
      <c r="C19" s="23" t="n">
        <v>7700</v>
      </c>
      <c r="D19" s="23"/>
      <c r="E19" s="23"/>
      <c r="F19" s="23"/>
      <c r="G19" s="23"/>
      <c r="H19" s="23"/>
      <c r="I19" s="11" t="str">
        <f aca="false">IF(B19=VLOOKUP(A19,表九!$G$7:$L$272,4,0),"正确","错误")</f>
        <v>正确</v>
      </c>
    </row>
    <row r="20" customFormat="false" ht="18.4" hidden="false" customHeight="true" outlineLevel="0" collapsed="false">
      <c r="A20" s="217" t="s">
        <v>1394</v>
      </c>
      <c r="B20" s="22" t="n">
        <f aca="false">SUM(C20:H20)</f>
        <v>300</v>
      </c>
      <c r="C20" s="23" t="n">
        <v>300</v>
      </c>
      <c r="D20" s="23"/>
      <c r="E20" s="23"/>
      <c r="F20" s="23"/>
      <c r="G20" s="23"/>
      <c r="H20" s="23"/>
      <c r="I20" s="11" t="str">
        <f aca="false">IF(B20=VLOOKUP(A20,表九!$G$7:$L$272,4,0),"正确","错误")</f>
        <v>正确</v>
      </c>
    </row>
    <row r="21" customFormat="false" ht="18.4" hidden="false" customHeight="true" outlineLevel="0" collapsed="false">
      <c r="A21" s="217" t="s">
        <v>1395</v>
      </c>
      <c r="B21" s="22" t="n">
        <f aca="false">SUM(C21:H21)</f>
        <v>500</v>
      </c>
      <c r="C21" s="23" t="n">
        <v>500</v>
      </c>
      <c r="D21" s="23"/>
      <c r="E21" s="23"/>
      <c r="F21" s="23"/>
      <c r="G21" s="23"/>
      <c r="H21" s="23"/>
      <c r="I21" s="11" t="str">
        <f aca="false">IF(B21=VLOOKUP(A21,表九!$G$7:$L$272,4,0),"正确","错误")</f>
        <v>正确</v>
      </c>
    </row>
    <row r="22" customFormat="false" ht="18.4" hidden="false" customHeight="true" outlineLevel="0" collapsed="false">
      <c r="A22" s="217" t="s">
        <v>1401</v>
      </c>
      <c r="B22" s="22" t="n">
        <f aca="false">SUM(C22:H22)</f>
        <v>700</v>
      </c>
      <c r="C22" s="23" t="n">
        <v>700</v>
      </c>
      <c r="D22" s="23"/>
      <c r="E22" s="23"/>
      <c r="F22" s="23"/>
      <c r="G22" s="23"/>
      <c r="H22" s="23"/>
      <c r="I22" s="11" t="str">
        <f aca="false">IF(B22=VLOOKUP(A22,表九!$G$7:$L$272,4,0),"正确","错误")</f>
        <v>正确</v>
      </c>
    </row>
    <row r="23" customFormat="false" ht="18.4" hidden="false" customHeight="true" outlineLevel="0" collapsed="false">
      <c r="A23" s="217" t="s">
        <v>1405</v>
      </c>
      <c r="B23" s="22" t="n">
        <f aca="false">SUM(C23:H23)</f>
        <v>0</v>
      </c>
      <c r="C23" s="23"/>
      <c r="D23" s="23"/>
      <c r="E23" s="23"/>
      <c r="F23" s="23"/>
      <c r="G23" s="23"/>
      <c r="H23" s="23"/>
      <c r="I23" s="11" t="str">
        <f aca="false">IF(B23=VLOOKUP(A23,表九!$G$7:$L$272,4,0),"正确","错误")</f>
        <v>正确</v>
      </c>
    </row>
    <row r="24" customFormat="false" ht="18.4" hidden="false" customHeight="true" outlineLevel="0" collapsed="false">
      <c r="A24" s="217" t="s">
        <v>1407</v>
      </c>
      <c r="B24" s="22" t="n">
        <f aca="false">SUM(C24:H24)</f>
        <v>0</v>
      </c>
      <c r="C24" s="23"/>
      <c r="D24" s="23"/>
      <c r="E24" s="23"/>
      <c r="F24" s="23"/>
      <c r="G24" s="23"/>
      <c r="H24" s="23"/>
      <c r="I24" s="11" t="str">
        <f aca="false">IF(B24=VLOOKUP(A24,表九!$G$7:$L$272,4,0),"正确","错误")</f>
        <v>正确</v>
      </c>
    </row>
    <row r="25" customFormat="false" ht="18.4" hidden="false" customHeight="true" outlineLevel="0" collapsed="false">
      <c r="A25" s="217" t="s">
        <v>1409</v>
      </c>
      <c r="B25" s="22" t="n">
        <f aca="false">SUM(C25:H25)</f>
        <v>0</v>
      </c>
      <c r="C25" s="23"/>
      <c r="D25" s="23"/>
      <c r="E25" s="23"/>
      <c r="F25" s="23"/>
      <c r="G25" s="23"/>
      <c r="H25" s="23"/>
      <c r="I25" s="11" t="str">
        <f aca="false">IF(B25=VLOOKUP(A25,表九!$G$7:$L$272,4,0),"正确","错误")</f>
        <v>正确</v>
      </c>
    </row>
    <row r="26" customFormat="false" ht="18.4" hidden="false" customHeight="true" outlineLevel="0" collapsed="false">
      <c r="A26" s="217" t="s">
        <v>1411</v>
      </c>
      <c r="B26" s="22" t="n">
        <f aca="false">SUM(C26:H26)</f>
        <v>0</v>
      </c>
      <c r="C26" s="23"/>
      <c r="D26" s="23"/>
      <c r="E26" s="23"/>
      <c r="F26" s="23"/>
      <c r="G26" s="23"/>
      <c r="H26" s="23"/>
      <c r="I26" s="11" t="str">
        <f aca="false">IF(B26=VLOOKUP(A26,表九!$G$7:$L$272,4,0),"正确","错误")</f>
        <v>正确</v>
      </c>
    </row>
    <row r="27" customFormat="false" ht="18.4" hidden="false" customHeight="true" outlineLevel="0" collapsed="false">
      <c r="A27" s="217" t="s">
        <v>1413</v>
      </c>
      <c r="B27" s="22" t="n">
        <f aca="false">SUM(C27:H27)</f>
        <v>0</v>
      </c>
      <c r="C27" s="23"/>
      <c r="D27" s="23"/>
      <c r="E27" s="23"/>
      <c r="F27" s="23"/>
      <c r="G27" s="23"/>
      <c r="H27" s="23"/>
      <c r="I27" s="11" t="str">
        <f aca="false">IF(B27=VLOOKUP(A27,表九!$G$7:$L$272,4,0),"正确","错误")</f>
        <v>正确</v>
      </c>
    </row>
    <row r="28" customFormat="false" ht="18.4" hidden="false" customHeight="true" outlineLevel="0" collapsed="false">
      <c r="A28" s="217" t="s">
        <v>1415</v>
      </c>
      <c r="B28" s="22" t="n">
        <f aca="false">SUM(C28:H28)</f>
        <v>5900</v>
      </c>
      <c r="C28" s="22" t="n">
        <f aca="false">SUM(C29:C33)</f>
        <v>0</v>
      </c>
      <c r="D28" s="22" t="n">
        <f aca="false">SUM(D29:D33)</f>
        <v>5900</v>
      </c>
      <c r="E28" s="22" t="n">
        <f aca="false">SUM(E29:E33)</f>
        <v>0</v>
      </c>
      <c r="F28" s="22" t="n">
        <f aca="false">SUM(F29:F33)</f>
        <v>0</v>
      </c>
      <c r="G28" s="22" t="n">
        <f aca="false">SUM(G29:G33)</f>
        <v>0</v>
      </c>
      <c r="H28" s="22" t="n">
        <f aca="false">SUM(H29:H33)</f>
        <v>0</v>
      </c>
      <c r="I28" s="11" t="str">
        <f aca="false">IF(B28=VLOOKUP(A28,表九!$G$7:$L$272,4,0),"正确","错误")</f>
        <v>正确</v>
      </c>
    </row>
    <row r="29" customFormat="false" ht="18.4" hidden="false" customHeight="true" outlineLevel="0" collapsed="false">
      <c r="A29" s="217" t="s">
        <v>1416</v>
      </c>
      <c r="B29" s="22" t="n">
        <f aca="false">SUM(C29:H29)</f>
        <v>5900</v>
      </c>
      <c r="C29" s="23"/>
      <c r="D29" s="23" t="n">
        <v>5900</v>
      </c>
      <c r="E29" s="23"/>
      <c r="F29" s="23"/>
      <c r="G29" s="23"/>
      <c r="H29" s="23"/>
      <c r="I29" s="11" t="str">
        <f aca="false">IF(B29=VLOOKUP(A29,表九!$G$7:$L$272,4,0),"正确","错误")</f>
        <v>正确</v>
      </c>
    </row>
    <row r="30" customFormat="false" ht="18.4" hidden="false" customHeight="true" outlineLevel="0" collapsed="false">
      <c r="A30" s="133" t="s">
        <v>1420</v>
      </c>
      <c r="B30" s="22" t="n">
        <f aca="false">SUM(C30:H30)</f>
        <v>0</v>
      </c>
      <c r="C30" s="23"/>
      <c r="D30" s="23"/>
      <c r="E30" s="23"/>
      <c r="F30" s="23"/>
      <c r="G30" s="23"/>
      <c r="H30" s="23"/>
      <c r="I30" s="11" t="str">
        <f aca="false">IF(B30=VLOOKUP(A30,表九!$G$7:$L$272,4,0),"正确","错误")</f>
        <v>正确</v>
      </c>
    </row>
    <row r="31" customFormat="false" ht="18.4" hidden="false" customHeight="true" outlineLevel="0" collapsed="false">
      <c r="A31" s="133" t="s">
        <v>1423</v>
      </c>
      <c r="B31" s="22" t="n">
        <f aca="false">SUM(C31:H31)</f>
        <v>0</v>
      </c>
      <c r="C31" s="23"/>
      <c r="D31" s="23"/>
      <c r="E31" s="23"/>
      <c r="F31" s="23"/>
      <c r="G31" s="23"/>
      <c r="H31" s="23"/>
      <c r="I31" s="11" t="str">
        <f aca="false">IF(B31=VLOOKUP(A31,表九!$G$7:$L$272,4,0),"正确","错误")</f>
        <v>正确</v>
      </c>
    </row>
    <row r="32" customFormat="false" ht="18.4" hidden="false" customHeight="true" outlineLevel="0" collapsed="false">
      <c r="A32" s="220" t="s">
        <v>1427</v>
      </c>
      <c r="B32" s="22" t="n">
        <f aca="false">SUM(C32:H32)</f>
        <v>0</v>
      </c>
      <c r="C32" s="23"/>
      <c r="D32" s="23"/>
      <c r="E32" s="23"/>
      <c r="F32" s="23"/>
      <c r="G32" s="23"/>
      <c r="H32" s="23"/>
      <c r="I32" s="11" t="str">
        <f aca="false">IF(B32=VLOOKUP(A32,表九!$G$7:$L$272,4,0),"正确","错误")</f>
        <v>正确</v>
      </c>
    </row>
    <row r="33" customFormat="false" ht="18.4" hidden="false" customHeight="true" outlineLevel="0" collapsed="false">
      <c r="A33" s="220" t="s">
        <v>1429</v>
      </c>
      <c r="B33" s="22" t="n">
        <f aca="false">SUM(C33:H33)</f>
        <v>0</v>
      </c>
      <c r="C33" s="23"/>
      <c r="D33" s="23"/>
      <c r="E33" s="23"/>
      <c r="F33" s="23"/>
      <c r="G33" s="23"/>
      <c r="H33" s="23"/>
      <c r="I33" s="11" t="str">
        <f aca="false">IF(B33=VLOOKUP(A33,表九!$G$7:$L$272,4,0),"正确","错误")</f>
        <v>正确</v>
      </c>
    </row>
    <row r="34" customFormat="false" ht="18.4" hidden="false" customHeight="true" outlineLevel="0" collapsed="false">
      <c r="A34" s="219" t="s">
        <v>1432</v>
      </c>
      <c r="B34" s="22" t="n">
        <f aca="false">SUM(C34:H34)</f>
        <v>0</v>
      </c>
      <c r="C34" s="22" t="n">
        <f aca="false">SUM(C35:C42)</f>
        <v>0</v>
      </c>
      <c r="D34" s="22" t="n">
        <f aca="false">SUM(D35:D42)</f>
        <v>0</v>
      </c>
      <c r="E34" s="22" t="n">
        <f aca="false">SUM(E35:E42)</f>
        <v>0</v>
      </c>
      <c r="F34" s="22" t="n">
        <f aca="false">SUM(F35:F42)</f>
        <v>0</v>
      </c>
      <c r="G34" s="22" t="n">
        <f aca="false">SUM(G35:G42)</f>
        <v>0</v>
      </c>
      <c r="H34" s="22" t="n">
        <f aca="false">SUM(H35:H42)</f>
        <v>0</v>
      </c>
      <c r="I34" s="11" t="str">
        <f aca="false">IF(B34=VLOOKUP(A34,表九!$G$7:$L$272,4,0),"正确","错误")</f>
        <v>正确</v>
      </c>
    </row>
    <row r="35" customFormat="false" ht="18.4" hidden="false" customHeight="true" outlineLevel="0" collapsed="false">
      <c r="A35" s="133" t="s">
        <v>1433</v>
      </c>
      <c r="B35" s="22" t="n">
        <f aca="false">SUM(C35:H35)</f>
        <v>0</v>
      </c>
      <c r="C35" s="23"/>
      <c r="D35" s="23"/>
      <c r="E35" s="23"/>
      <c r="F35" s="23"/>
      <c r="G35" s="23"/>
      <c r="H35" s="23"/>
      <c r="I35" s="11" t="str">
        <f aca="false">IF(B35=VLOOKUP(A35,表九!$G$7:$L$272,4,0),"正确","错误")</f>
        <v>正确</v>
      </c>
    </row>
    <row r="36" customFormat="false" ht="18.4" hidden="false" customHeight="true" outlineLevel="0" collapsed="false">
      <c r="A36" s="133" t="s">
        <v>1436</v>
      </c>
      <c r="B36" s="22" t="n">
        <f aca="false">SUM(C36:H36)</f>
        <v>0</v>
      </c>
      <c r="C36" s="23"/>
      <c r="D36" s="23"/>
      <c r="E36" s="23"/>
      <c r="F36" s="23"/>
      <c r="G36" s="23"/>
      <c r="H36" s="23"/>
      <c r="I36" s="11" t="str">
        <f aca="false">IF(B36=VLOOKUP(A36,表九!$G$7:$L$272,4,0),"正确","错误")</f>
        <v>正确</v>
      </c>
    </row>
    <row r="37" customFormat="false" ht="18.4" hidden="false" customHeight="true" outlineLevel="0" collapsed="false">
      <c r="A37" s="133" t="s">
        <v>1440</v>
      </c>
      <c r="B37" s="22" t="n">
        <f aca="false">SUM(C37:H37)</f>
        <v>0</v>
      </c>
      <c r="C37" s="23"/>
      <c r="D37" s="23"/>
      <c r="E37" s="23"/>
      <c r="F37" s="23"/>
      <c r="G37" s="23"/>
      <c r="H37" s="23"/>
      <c r="I37" s="11" t="str">
        <f aca="false">IF(B37=VLOOKUP(A37,表九!$G$7:$L$272,4,0),"正确","错误")</f>
        <v>正确</v>
      </c>
    </row>
    <row r="38" customFormat="false" ht="18.4" hidden="false" customHeight="true" outlineLevel="0" collapsed="false">
      <c r="A38" s="133" t="s">
        <v>1449</v>
      </c>
      <c r="B38" s="22" t="n">
        <f aca="false">SUM(C38:H38)</f>
        <v>0</v>
      </c>
      <c r="C38" s="23"/>
      <c r="D38" s="23"/>
      <c r="E38" s="23"/>
      <c r="F38" s="23"/>
      <c r="G38" s="23"/>
      <c r="H38" s="23"/>
      <c r="I38" s="11" t="str">
        <f aca="false">IF(B38=VLOOKUP(A38,表九!$G$7:$L$272,4,0),"正确","错误")</f>
        <v>正确</v>
      </c>
    </row>
    <row r="39" customFormat="false" ht="18.4" hidden="false" customHeight="true" outlineLevel="0" collapsed="false">
      <c r="A39" s="133" t="s">
        <v>1456</v>
      </c>
      <c r="B39" s="22" t="n">
        <f aca="false">SUM(C39:H39)</f>
        <v>0</v>
      </c>
      <c r="C39" s="23"/>
      <c r="D39" s="23"/>
      <c r="E39" s="23"/>
      <c r="F39" s="23"/>
      <c r="G39" s="23"/>
      <c r="H39" s="23"/>
      <c r="I39" s="11" t="str">
        <f aca="false">IF(B39=VLOOKUP(A39,表九!$G$7:$L$272,4,0),"正确","错误")</f>
        <v>正确</v>
      </c>
    </row>
    <row r="40" customFormat="false" ht="18.4" hidden="false" customHeight="true" outlineLevel="0" collapsed="false">
      <c r="A40" s="133" t="s">
        <v>1464</v>
      </c>
      <c r="B40" s="22" t="n">
        <f aca="false">SUM(C40:H40)</f>
        <v>0</v>
      </c>
      <c r="C40" s="23"/>
      <c r="D40" s="23"/>
      <c r="E40" s="23"/>
      <c r="F40" s="23"/>
      <c r="G40" s="23"/>
      <c r="H40" s="23"/>
      <c r="I40" s="11" t="str">
        <f aca="false">IF(B40=VLOOKUP(A40,表九!$G$7:$L$272,4,0),"正确","错误")</f>
        <v>正确</v>
      </c>
    </row>
    <row r="41" customFormat="false" ht="18.4" hidden="false" customHeight="true" outlineLevel="0" collapsed="false">
      <c r="A41" s="133" t="s">
        <v>1466</v>
      </c>
      <c r="B41" s="22" t="n">
        <f aca="false">SUM(C41:H41)</f>
        <v>0</v>
      </c>
      <c r="C41" s="23"/>
      <c r="D41" s="23"/>
      <c r="E41" s="23"/>
      <c r="F41" s="23"/>
      <c r="G41" s="23"/>
      <c r="H41" s="23"/>
      <c r="I41" s="11" t="str">
        <f aca="false">IF(B41=VLOOKUP(A41,表九!$G$7:$L$272,4,0),"正确","错误")</f>
        <v>正确</v>
      </c>
    </row>
    <row r="42" customFormat="false" ht="18.4" hidden="false" customHeight="true" outlineLevel="0" collapsed="false">
      <c r="A42" s="133" t="s">
        <v>1468</v>
      </c>
      <c r="B42" s="22" t="n">
        <f aca="false">SUM(C42:H42)</f>
        <v>0</v>
      </c>
      <c r="C42" s="23"/>
      <c r="D42" s="23"/>
      <c r="E42" s="23"/>
      <c r="F42" s="23"/>
      <c r="G42" s="23"/>
      <c r="H42" s="23"/>
      <c r="I42" s="11" t="str">
        <f aca="false">IF(B42=VLOOKUP(A42,表九!$G$7:$L$272,4,0),"正确","错误")</f>
        <v>正确</v>
      </c>
    </row>
    <row r="43" customFormat="false" ht="18.4" hidden="false" customHeight="true" outlineLevel="0" collapsed="false">
      <c r="A43" s="219" t="s">
        <v>1469</v>
      </c>
      <c r="B43" s="22" t="n">
        <f aca="false">SUM(C43:H43)</f>
        <v>0</v>
      </c>
      <c r="C43" s="22" t="n">
        <f aca="false">C44</f>
        <v>0</v>
      </c>
      <c r="D43" s="22" t="n">
        <f aca="false">D44</f>
        <v>0</v>
      </c>
      <c r="E43" s="22" t="n">
        <f aca="false">E44</f>
        <v>0</v>
      </c>
      <c r="F43" s="22" t="n">
        <f aca="false">F44</f>
        <v>0</v>
      </c>
      <c r="G43" s="22" t="n">
        <f aca="false">G44</f>
        <v>0</v>
      </c>
      <c r="H43" s="22" t="n">
        <f aca="false">H44</f>
        <v>0</v>
      </c>
      <c r="I43" s="11" t="str">
        <f aca="false">IF(B43=VLOOKUP(A43,表九!$G$7:$L$272,4,0),"正确","错误")</f>
        <v>正确</v>
      </c>
    </row>
    <row r="44" customFormat="false" ht="18.4" hidden="false" customHeight="true" outlineLevel="0" collapsed="false">
      <c r="A44" s="133" t="s">
        <v>1470</v>
      </c>
      <c r="B44" s="22" t="n">
        <f aca="false">SUM(C44:H44)</f>
        <v>0</v>
      </c>
      <c r="C44" s="23"/>
      <c r="D44" s="23"/>
      <c r="E44" s="23"/>
      <c r="F44" s="23"/>
      <c r="G44" s="23"/>
      <c r="H44" s="23"/>
      <c r="I44" s="11" t="str">
        <f aca="false">IF(B44=VLOOKUP(A44,表九!$G$7:$L$272,4,0),"正确","错误")</f>
        <v>正确</v>
      </c>
    </row>
    <row r="45" customFormat="false" ht="18.4" hidden="false" customHeight="true" outlineLevel="0" collapsed="false">
      <c r="A45" s="219" t="s">
        <v>1473</v>
      </c>
      <c r="B45" s="22" t="n">
        <f aca="false">SUM(C45:H45)</f>
        <v>260</v>
      </c>
      <c r="C45" s="22" t="n">
        <f aca="false">SUM(C46:C48)</f>
        <v>260</v>
      </c>
      <c r="D45" s="22" t="n">
        <f aca="false">SUM(D46:D48)</f>
        <v>0</v>
      </c>
      <c r="E45" s="22" t="n">
        <f aca="false">SUM(E46:E48)</f>
        <v>0</v>
      </c>
      <c r="F45" s="22" t="n">
        <f aca="false">SUM(F46:F48)</f>
        <v>0</v>
      </c>
      <c r="G45" s="22" t="n">
        <f aca="false">SUM(G46:G48)</f>
        <v>0</v>
      </c>
      <c r="H45" s="22" t="n">
        <f aca="false">SUM(H46:H48)</f>
        <v>0</v>
      </c>
      <c r="I45" s="11" t="str">
        <f aca="false">IF(B45=VLOOKUP(A45,表九!$G$7:$L$272,4,0),"正确","错误")</f>
        <v>正确</v>
      </c>
    </row>
    <row r="46" customFormat="false" ht="18.4" hidden="false" customHeight="true" outlineLevel="0" collapsed="false">
      <c r="A46" s="133" t="s">
        <v>1474</v>
      </c>
      <c r="B46" s="22" t="n">
        <f aca="false">SUM(C46:H46)</f>
        <v>0</v>
      </c>
      <c r="C46" s="23"/>
      <c r="D46" s="23"/>
      <c r="E46" s="23"/>
      <c r="F46" s="23"/>
      <c r="G46" s="23"/>
      <c r="H46" s="23"/>
      <c r="I46" s="11" t="str">
        <f aca="false">IF(B46=VLOOKUP(A46,表九!$G$7:$L$272,4,0),"正确","错误")</f>
        <v>正确</v>
      </c>
    </row>
    <row r="47" customFormat="false" ht="18.4" hidden="false" customHeight="true" outlineLevel="0" collapsed="false">
      <c r="A47" s="133" t="s">
        <v>1478</v>
      </c>
      <c r="B47" s="22" t="n">
        <f aca="false">SUM(C47:H47)</f>
        <v>0</v>
      </c>
      <c r="C47" s="23"/>
      <c r="D47" s="23"/>
      <c r="E47" s="23"/>
      <c r="F47" s="23"/>
      <c r="G47" s="23"/>
      <c r="H47" s="23"/>
      <c r="I47" s="11" t="str">
        <f aca="false">IF(B47=VLOOKUP(A47,表九!$G$7:$L$272,4,0),"正确","错误")</f>
        <v>正确</v>
      </c>
    </row>
    <row r="48" customFormat="false" ht="18.4" hidden="false" customHeight="true" outlineLevel="0" collapsed="false">
      <c r="A48" s="133" t="s">
        <v>1487</v>
      </c>
      <c r="B48" s="22" t="n">
        <f aca="false">SUM(C48:H48)</f>
        <v>260</v>
      </c>
      <c r="C48" s="23" t="n">
        <v>260</v>
      </c>
      <c r="D48" s="23"/>
      <c r="E48" s="23"/>
      <c r="F48" s="23"/>
      <c r="G48" s="23"/>
      <c r="H48" s="23"/>
      <c r="I48" s="11" t="str">
        <f aca="false">IF(B48=VLOOKUP(A48,表九!$G$7:$L$272,4,0),"正确","错误")</f>
        <v>正确</v>
      </c>
    </row>
    <row r="49" customFormat="false" ht="18.4" hidden="false" customHeight="true" outlineLevel="0" collapsed="false">
      <c r="A49" s="219" t="s">
        <v>1498</v>
      </c>
      <c r="B49" s="22" t="n">
        <f aca="false">SUM(C49:H49)</f>
        <v>4352</v>
      </c>
      <c r="C49" s="22" t="n">
        <v>4352</v>
      </c>
      <c r="D49" s="22"/>
      <c r="E49" s="22"/>
      <c r="F49" s="22"/>
      <c r="G49" s="22"/>
      <c r="H49" s="22"/>
      <c r="I49" s="11" t="str">
        <f aca="false">IF(B49=VLOOKUP(A49,表九!$G$7:$L$272,4,0),"正确","错误")</f>
        <v>正确</v>
      </c>
    </row>
    <row r="50" customFormat="false" ht="18.4" hidden="false" customHeight="true" outlineLevel="0" collapsed="false">
      <c r="A50" s="219" t="s">
        <v>1514</v>
      </c>
      <c r="B50" s="22" t="n">
        <f aca="false">SUM(C50:H50)</f>
        <v>0</v>
      </c>
      <c r="C50" s="22"/>
      <c r="D50" s="22"/>
      <c r="E50" s="22"/>
      <c r="F50" s="22"/>
      <c r="G50" s="22"/>
      <c r="H50" s="22"/>
      <c r="I50" s="11" t="str">
        <f aca="false">IF(B50=VLOOKUP(A50,表九!$G$7:$L$272,4,0),"正确","错误")</f>
        <v>正确</v>
      </c>
    </row>
    <row r="51" customFormat="false" ht="18.4" hidden="false" customHeight="true" outlineLevel="0" collapsed="false">
      <c r="A51" s="21" t="s">
        <v>1530</v>
      </c>
      <c r="B51" s="22" t="n">
        <f aca="false">SUM(C51:H51)</f>
        <v>0</v>
      </c>
      <c r="C51" s="22"/>
      <c r="D51" s="22"/>
      <c r="E51" s="22"/>
      <c r="F51" s="22"/>
      <c r="G51" s="22"/>
      <c r="H51" s="22"/>
      <c r="I51" s="11" t="str">
        <f aca="false">IF(B51=VLOOKUP(A51,表九!$G$7:$L$272,4,0),"正确","错误")</f>
        <v>正确</v>
      </c>
    </row>
    <row r="52" customFormat="false" ht="20.1" hidden="false" customHeight="true" outlineLevel="0" collapsed="false">
      <c r="A52" s="26"/>
      <c r="B52" s="23"/>
      <c r="C52" s="23"/>
      <c r="D52" s="23"/>
      <c r="E52" s="23"/>
      <c r="F52" s="23"/>
      <c r="G52" s="23"/>
      <c r="H52" s="23"/>
    </row>
    <row r="53" customFormat="false" ht="20.1" hidden="false" customHeight="true" outlineLevel="0" collapsed="false">
      <c r="A53" s="26"/>
      <c r="B53" s="23"/>
      <c r="C53" s="23"/>
      <c r="D53" s="23"/>
      <c r="E53" s="23"/>
      <c r="F53" s="23"/>
      <c r="G53" s="23"/>
      <c r="H53" s="23"/>
    </row>
    <row r="54" customFormat="false" ht="20.1" hidden="false" customHeight="true" outlineLevel="0" collapsed="false">
      <c r="A54" s="222" t="s">
        <v>1030</v>
      </c>
      <c r="B54" s="22" t="n">
        <f aca="false">B51+B50+B49+B45+B43+B34+B28+B17+B14+B10+B6</f>
        <v>207712</v>
      </c>
      <c r="C54" s="22" t="n">
        <f aca="false">C51+C50+C49+C45+C43+C34+C28+C17+C14+C10+C6</f>
        <v>201812</v>
      </c>
      <c r="D54" s="22" t="n">
        <f aca="false">D51+D50+D49+D45+D43+D34+D28+D17+D14+D10+D6</f>
        <v>5900</v>
      </c>
      <c r="E54" s="22" t="n">
        <f aca="false">E51+E50+E49+E45+E43+E34+E28+E17+E14+E10+E6</f>
        <v>0</v>
      </c>
      <c r="F54" s="22" t="n">
        <f aca="false">F51+F50+F49+F45+F43+F34+F28+F17+F14+F10+F6</f>
        <v>0</v>
      </c>
      <c r="G54" s="22" t="n">
        <f aca="false">G51+G50+G49+G45+G43+G34+G28+G17+G14+G10+G6</f>
        <v>0</v>
      </c>
      <c r="H54" s="22" t="n">
        <f aca="false">H51+H50+H49+H45+H43+H34+H28+H17+H14+H10+H6</f>
        <v>0</v>
      </c>
      <c r="I54" s="11" t="str">
        <f aca="false">IF(B54=VLOOKUP(A54,表九!$G$7:$L$272,4,0),"正确","错误")</f>
        <v>正确</v>
      </c>
    </row>
    <row r="55" customFormat="false" ht="20.1" hidden="false" customHeight="true" outlineLevel="0" collapsed="false"/>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16"/>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7" t="s">
        <v>8</v>
      </c>
    </row>
    <row r="2" s="9" customFormat="true" ht="27.95" hidden="false" customHeight="true" outlineLevel="0" collapsed="false">
      <c r="A2" s="8" t="s">
        <v>9</v>
      </c>
    </row>
    <row r="3" s="9" customFormat="true" ht="27.95" hidden="false" customHeight="true" outlineLevel="0" collapsed="false">
      <c r="A3" s="8" t="s">
        <v>10</v>
      </c>
    </row>
    <row r="4" s="9" customFormat="true" ht="27.95" hidden="false" customHeight="true" outlineLevel="0" collapsed="false">
      <c r="A4" s="8" t="s">
        <v>11</v>
      </c>
    </row>
    <row r="5" s="9" customFormat="true" ht="27.95" hidden="false" customHeight="true" outlineLevel="0" collapsed="false">
      <c r="A5" s="8" t="s">
        <v>12</v>
      </c>
    </row>
    <row r="6" s="9" customFormat="true" ht="27.95" hidden="false" customHeight="true" outlineLevel="0" collapsed="false">
      <c r="A6" s="8" t="s">
        <v>13</v>
      </c>
    </row>
    <row r="7" s="9" customFormat="true" ht="27.95" hidden="false" customHeight="true" outlineLevel="0" collapsed="false">
      <c r="A7" s="8" t="s">
        <v>14</v>
      </c>
    </row>
    <row r="8" s="9" customFormat="true" ht="27.95" hidden="false" customHeight="true" outlineLevel="0" collapsed="false">
      <c r="A8" s="8" t="s">
        <v>15</v>
      </c>
    </row>
    <row r="9" s="9" customFormat="true" ht="27.95" hidden="false" customHeight="true" outlineLevel="0" collapsed="false">
      <c r="A9" s="8" t="s">
        <v>16</v>
      </c>
    </row>
    <row r="10" s="9" customFormat="true" ht="27.95" hidden="false" customHeight="true" outlineLevel="0" collapsed="false">
      <c r="A10" s="8" t="s">
        <v>17</v>
      </c>
    </row>
    <row r="11" s="9" customFormat="true" ht="27.95" hidden="false" customHeight="true" outlineLevel="0" collapsed="false">
      <c r="A11" s="8" t="s">
        <v>18</v>
      </c>
    </row>
    <row r="12" s="9" customFormat="true" ht="27.95" hidden="false" customHeight="true" outlineLevel="0" collapsed="false">
      <c r="A12" s="8" t="s">
        <v>19</v>
      </c>
    </row>
    <row r="13" s="9" customFormat="true" ht="27.95" hidden="false" customHeight="true" outlineLevel="0" collapsed="false">
      <c r="A13" s="8" t="s">
        <v>20</v>
      </c>
    </row>
    <row r="14" s="9" customFormat="true" ht="27.95" hidden="false" customHeight="true" outlineLevel="0" collapsed="false">
      <c r="A14" s="8" t="s">
        <v>21</v>
      </c>
    </row>
    <row r="15" s="10" customFormat="true" ht="27.95" hidden="false" customHeight="true" outlineLevel="0" collapsed="false">
      <c r="A15" s="8" t="s">
        <v>22</v>
      </c>
    </row>
    <row r="16" customFormat="false" ht="27.95" hidden="false" customHeight="true" outlineLevel="0" collapsed="false">
      <c r="A16" s="8" t="s">
        <v>23</v>
      </c>
    </row>
  </sheetData>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P13" activeCellId="0" sqref="P13"/>
    </sheetView>
  </sheetViews>
  <sheetFormatPr defaultColWidth="7.74609375" defaultRowHeight="13.5" zeroHeight="false" outlineLevelRow="0" outlineLevelCol="0"/>
  <cols>
    <col collapsed="false" customWidth="true" hidden="false" outlineLevel="0" max="1" min="1" style="241" width="33.74"/>
    <col collapsed="false" customWidth="true" hidden="false" outlineLevel="0" max="2" min="2" style="241" width="6.36"/>
    <col collapsed="false" customWidth="true" hidden="false" outlineLevel="0" max="8" min="3" style="241" width="9.24"/>
    <col collapsed="false" customWidth="true" hidden="false" outlineLevel="0" max="9" min="9" style="241" width="33.74"/>
    <col collapsed="false" customWidth="true" hidden="false" outlineLevel="0" max="10" min="10" style="241" width="6.36"/>
    <col collapsed="false" customWidth="true" hidden="false" outlineLevel="0" max="16" min="11" style="241" width="8.74"/>
    <col collapsed="false" customWidth="false" hidden="false" outlineLevel="0" max="257" min="17" style="241" width="7.74"/>
  </cols>
  <sheetData>
    <row r="1" customFormat="false" ht="14.25" hidden="false" customHeight="false" outlineLevel="0" collapsed="false">
      <c r="A1" s="242" t="s">
        <v>1567</v>
      </c>
    </row>
    <row r="2" s="243" customFormat="true" ht="30" hidden="false" customHeight="true" outlineLevel="0" collapsed="false">
      <c r="A2" s="14" t="s">
        <v>1568</v>
      </c>
      <c r="B2" s="14"/>
      <c r="C2" s="14"/>
      <c r="D2" s="14"/>
      <c r="E2" s="14"/>
      <c r="F2" s="14"/>
      <c r="G2" s="14"/>
      <c r="H2" s="14"/>
      <c r="I2" s="14"/>
      <c r="J2" s="14"/>
      <c r="K2" s="14"/>
      <c r="L2" s="14"/>
      <c r="M2" s="14"/>
      <c r="N2" s="14"/>
      <c r="O2" s="14"/>
      <c r="P2" s="14"/>
    </row>
    <row r="3" customFormat="false" ht="21" hidden="false" customHeight="true" outlineLevel="0" collapsed="false">
      <c r="A3" s="47" t="s">
        <v>26</v>
      </c>
      <c r="B3" s="47"/>
      <c r="C3" s="47"/>
      <c r="D3" s="47"/>
      <c r="E3" s="47"/>
      <c r="F3" s="47"/>
      <c r="G3" s="47"/>
      <c r="H3" s="47"/>
      <c r="I3" s="47"/>
      <c r="J3" s="47"/>
      <c r="K3" s="47"/>
      <c r="L3" s="47"/>
      <c r="M3" s="47"/>
      <c r="N3" s="47"/>
      <c r="O3" s="47"/>
      <c r="P3" s="47"/>
    </row>
    <row r="4" customFormat="false" ht="20.65" hidden="false" customHeight="true" outlineLevel="0" collapsed="false">
      <c r="A4" s="244" t="s">
        <v>1569</v>
      </c>
      <c r="B4" s="244"/>
      <c r="C4" s="244"/>
      <c r="D4" s="244"/>
      <c r="E4" s="244"/>
      <c r="F4" s="244"/>
      <c r="G4" s="244"/>
      <c r="H4" s="244"/>
      <c r="I4" s="244" t="s">
        <v>1570</v>
      </c>
      <c r="J4" s="244"/>
      <c r="K4" s="244"/>
      <c r="L4" s="244"/>
      <c r="M4" s="244"/>
      <c r="N4" s="244"/>
      <c r="O4" s="244"/>
      <c r="P4" s="244"/>
    </row>
    <row r="5" customFormat="false" ht="20.65" hidden="false" customHeight="true" outlineLevel="0" collapsed="false">
      <c r="A5" s="244" t="s">
        <v>1571</v>
      </c>
      <c r="B5" s="244" t="s">
        <v>1572</v>
      </c>
      <c r="C5" s="244" t="s">
        <v>1573</v>
      </c>
      <c r="D5" s="244"/>
      <c r="E5" s="244"/>
      <c r="F5" s="244" t="s">
        <v>30</v>
      </c>
      <c r="G5" s="244"/>
      <c r="H5" s="244"/>
      <c r="I5" s="244" t="s">
        <v>1571</v>
      </c>
      <c r="J5" s="244" t="s">
        <v>1572</v>
      </c>
      <c r="K5" s="244" t="s">
        <v>1573</v>
      </c>
      <c r="L5" s="244"/>
      <c r="M5" s="244"/>
      <c r="N5" s="244" t="s">
        <v>30</v>
      </c>
      <c r="O5" s="244"/>
      <c r="P5" s="244"/>
    </row>
    <row r="6" s="234" customFormat="true" ht="42.4" hidden="false" customHeight="true" outlineLevel="0" collapsed="false">
      <c r="A6" s="244"/>
      <c r="B6" s="244"/>
      <c r="C6" s="245" t="s">
        <v>1149</v>
      </c>
      <c r="D6" s="245" t="s">
        <v>1574</v>
      </c>
      <c r="E6" s="245" t="s">
        <v>1575</v>
      </c>
      <c r="F6" s="245" t="s">
        <v>1149</v>
      </c>
      <c r="G6" s="245" t="s">
        <v>1574</v>
      </c>
      <c r="H6" s="245" t="s">
        <v>1575</v>
      </c>
      <c r="I6" s="244"/>
      <c r="J6" s="244"/>
      <c r="K6" s="245" t="s">
        <v>1149</v>
      </c>
      <c r="L6" s="245" t="s">
        <v>1574</v>
      </c>
      <c r="M6" s="245" t="s">
        <v>1575</v>
      </c>
      <c r="N6" s="245" t="s">
        <v>1149</v>
      </c>
      <c r="O6" s="245" t="s">
        <v>1574</v>
      </c>
      <c r="P6" s="245" t="s">
        <v>1575</v>
      </c>
    </row>
    <row r="7" customFormat="false" ht="20.65" hidden="false" customHeight="true" outlineLevel="0" collapsed="false">
      <c r="A7" s="244" t="s">
        <v>1576</v>
      </c>
      <c r="B7" s="246"/>
      <c r="C7" s="247" t="s">
        <v>1577</v>
      </c>
      <c r="D7" s="247" t="s">
        <v>1578</v>
      </c>
      <c r="E7" s="248" t="s">
        <v>1579</v>
      </c>
      <c r="F7" s="247" t="s">
        <v>1580</v>
      </c>
      <c r="G7" s="247" t="s">
        <v>1581</v>
      </c>
      <c r="H7" s="248" t="s">
        <v>1582</v>
      </c>
      <c r="I7" s="244" t="s">
        <v>1576</v>
      </c>
      <c r="J7" s="246"/>
      <c r="K7" s="247" t="s">
        <v>1577</v>
      </c>
      <c r="L7" s="247" t="s">
        <v>1578</v>
      </c>
      <c r="M7" s="248" t="s">
        <v>1579</v>
      </c>
      <c r="N7" s="247" t="s">
        <v>1580</v>
      </c>
      <c r="O7" s="247" t="s">
        <v>1581</v>
      </c>
      <c r="P7" s="247" t="s">
        <v>1582</v>
      </c>
    </row>
    <row r="8" customFormat="false" ht="20.65" hidden="false" customHeight="true" outlineLevel="0" collapsed="false">
      <c r="A8" s="249" t="s">
        <v>1583</v>
      </c>
      <c r="B8" s="247" t="s">
        <v>1577</v>
      </c>
      <c r="C8" s="250"/>
      <c r="D8" s="250"/>
      <c r="E8" s="250"/>
      <c r="F8" s="250"/>
      <c r="G8" s="250"/>
      <c r="H8" s="250" t="n">
        <v>50</v>
      </c>
      <c r="I8" s="249" t="s">
        <v>1584</v>
      </c>
      <c r="J8" s="247" t="s">
        <v>1585</v>
      </c>
      <c r="K8" s="250"/>
      <c r="L8" s="250"/>
      <c r="M8" s="250"/>
      <c r="N8" s="250"/>
      <c r="O8" s="250"/>
      <c r="P8" s="250" t="n">
        <v>50</v>
      </c>
    </row>
    <row r="9" customFormat="false" ht="20.65" hidden="false" customHeight="true" outlineLevel="0" collapsed="false">
      <c r="A9" s="249" t="s">
        <v>1586</v>
      </c>
      <c r="B9" s="247" t="s">
        <v>1578</v>
      </c>
      <c r="C9" s="250"/>
      <c r="D9" s="250"/>
      <c r="E9" s="250"/>
      <c r="F9" s="250"/>
      <c r="G9" s="250"/>
      <c r="H9" s="250"/>
      <c r="I9" s="249" t="s">
        <v>1587</v>
      </c>
      <c r="J9" s="247" t="s">
        <v>1588</v>
      </c>
      <c r="K9" s="250"/>
      <c r="L9" s="250"/>
      <c r="M9" s="250"/>
      <c r="N9" s="250"/>
      <c r="O9" s="250"/>
      <c r="P9" s="250"/>
    </row>
    <row r="10" customFormat="false" ht="20.65" hidden="false" customHeight="true" outlineLevel="0" collapsed="false">
      <c r="A10" s="249" t="s">
        <v>1589</v>
      </c>
      <c r="B10" s="247" t="s">
        <v>1579</v>
      </c>
      <c r="C10" s="250"/>
      <c r="D10" s="250"/>
      <c r="E10" s="250"/>
      <c r="F10" s="250"/>
      <c r="G10" s="250"/>
      <c r="H10" s="250"/>
      <c r="I10" s="249" t="s">
        <v>1590</v>
      </c>
      <c r="J10" s="247" t="s">
        <v>1591</v>
      </c>
      <c r="K10" s="250"/>
      <c r="L10" s="250"/>
      <c r="M10" s="250"/>
      <c r="N10" s="250"/>
      <c r="O10" s="250"/>
      <c r="P10" s="250"/>
    </row>
    <row r="11" customFormat="false" ht="20.65" hidden="false" customHeight="true" outlineLevel="0" collapsed="false">
      <c r="A11" s="249" t="s">
        <v>1592</v>
      </c>
      <c r="B11" s="247" t="s">
        <v>1580</v>
      </c>
      <c r="C11" s="250"/>
      <c r="D11" s="250"/>
      <c r="E11" s="250"/>
      <c r="F11" s="250"/>
      <c r="G11" s="250"/>
      <c r="H11" s="250"/>
      <c r="I11" s="249" t="s">
        <v>1593</v>
      </c>
      <c r="J11" s="247" t="s">
        <v>1594</v>
      </c>
      <c r="K11" s="250"/>
      <c r="L11" s="250"/>
      <c r="M11" s="250"/>
      <c r="N11" s="250"/>
      <c r="O11" s="250"/>
      <c r="P11" s="250"/>
    </row>
    <row r="12" customFormat="false" ht="20.65" hidden="false" customHeight="true" outlineLevel="0" collapsed="false">
      <c r="A12" s="249" t="s">
        <v>1595</v>
      </c>
      <c r="B12" s="247" t="s">
        <v>1581</v>
      </c>
      <c r="C12" s="250"/>
      <c r="D12" s="250"/>
      <c r="E12" s="250"/>
      <c r="F12" s="250"/>
      <c r="G12" s="250"/>
      <c r="H12" s="250"/>
      <c r="I12" s="249"/>
      <c r="J12" s="247"/>
      <c r="K12" s="251"/>
      <c r="L12" s="251"/>
      <c r="M12" s="251"/>
      <c r="N12" s="251"/>
      <c r="O12" s="251"/>
      <c r="P12" s="251"/>
    </row>
    <row r="13" customFormat="false" ht="20.65" hidden="false" customHeight="true" outlineLevel="0" collapsed="false">
      <c r="A13" s="249"/>
      <c r="B13" s="247"/>
      <c r="C13" s="251"/>
      <c r="D13" s="251"/>
      <c r="E13" s="251"/>
      <c r="F13" s="251"/>
      <c r="G13" s="251"/>
      <c r="H13" s="251"/>
      <c r="I13" s="249"/>
      <c r="J13" s="247"/>
      <c r="K13" s="251"/>
      <c r="L13" s="251"/>
      <c r="M13" s="251"/>
      <c r="N13" s="251"/>
      <c r="O13" s="251"/>
      <c r="P13" s="251"/>
    </row>
    <row r="14" customFormat="false" ht="20.65" hidden="false" customHeight="true" outlineLevel="0" collapsed="false">
      <c r="A14" s="244" t="s">
        <v>1596</v>
      </c>
      <c r="B14" s="247" t="s">
        <v>1582</v>
      </c>
      <c r="C14" s="250"/>
      <c r="D14" s="250"/>
      <c r="E14" s="250"/>
      <c r="F14" s="250"/>
      <c r="G14" s="250"/>
      <c r="H14" s="250"/>
      <c r="I14" s="244" t="s">
        <v>1597</v>
      </c>
      <c r="J14" s="247" t="s">
        <v>1598</v>
      </c>
      <c r="K14" s="250"/>
      <c r="L14" s="250"/>
      <c r="M14" s="250"/>
      <c r="N14" s="250"/>
      <c r="O14" s="250"/>
      <c r="P14" s="250"/>
    </row>
    <row r="15" customFormat="false" ht="20.65" hidden="false" customHeight="true" outlineLevel="0" collapsed="false">
      <c r="A15" s="249" t="s">
        <v>1599</v>
      </c>
      <c r="B15" s="247" t="s">
        <v>1600</v>
      </c>
      <c r="C15" s="250"/>
      <c r="D15" s="250"/>
      <c r="E15" s="250"/>
      <c r="F15" s="250"/>
      <c r="G15" s="250"/>
      <c r="H15" s="250" t="n">
        <v>46</v>
      </c>
      <c r="I15" s="249" t="s">
        <v>1601</v>
      </c>
      <c r="J15" s="247" t="s">
        <v>1602</v>
      </c>
      <c r="K15" s="250"/>
      <c r="L15" s="250"/>
      <c r="M15" s="251"/>
      <c r="N15" s="250"/>
      <c r="O15" s="250"/>
      <c r="P15" s="251" t="n">
        <v>92</v>
      </c>
    </row>
    <row r="16" customFormat="false" ht="20.65" hidden="false" customHeight="true" outlineLevel="0" collapsed="false">
      <c r="A16" s="249" t="s">
        <v>1603</v>
      </c>
      <c r="B16" s="247" t="s">
        <v>1604</v>
      </c>
      <c r="C16" s="250"/>
      <c r="D16" s="250"/>
      <c r="E16" s="250"/>
      <c r="F16" s="250"/>
      <c r="G16" s="250"/>
      <c r="H16" s="251"/>
      <c r="I16" s="249" t="s">
        <v>1605</v>
      </c>
      <c r="J16" s="247" t="s">
        <v>1606</v>
      </c>
      <c r="K16" s="250"/>
      <c r="L16" s="250"/>
      <c r="M16" s="250"/>
      <c r="N16" s="250"/>
      <c r="O16" s="250"/>
      <c r="P16" s="250"/>
    </row>
    <row r="17" customFormat="false" ht="20.65" hidden="false" customHeight="true" outlineLevel="0" collapsed="false">
      <c r="A17" s="249" t="s">
        <v>1607</v>
      </c>
      <c r="B17" s="247" t="s">
        <v>1608</v>
      </c>
      <c r="C17" s="250"/>
      <c r="D17" s="250"/>
      <c r="E17" s="250"/>
      <c r="F17" s="250"/>
      <c r="G17" s="250"/>
      <c r="H17" s="250" t="n">
        <v>46</v>
      </c>
      <c r="I17" s="249" t="s">
        <v>1609</v>
      </c>
      <c r="J17" s="247" t="s">
        <v>1610</v>
      </c>
      <c r="K17" s="250"/>
      <c r="L17" s="250"/>
      <c r="M17" s="250"/>
      <c r="N17" s="250"/>
      <c r="O17" s="250"/>
      <c r="P17" s="250"/>
    </row>
    <row r="18" customFormat="false" ht="20.65" hidden="false" customHeight="true" outlineLevel="0" collapsed="false">
      <c r="A18" s="247"/>
      <c r="B18" s="247"/>
      <c r="C18" s="251"/>
      <c r="D18" s="251"/>
      <c r="E18" s="251"/>
      <c r="F18" s="251"/>
      <c r="G18" s="251"/>
      <c r="H18" s="251"/>
      <c r="I18" s="249" t="s">
        <v>1611</v>
      </c>
      <c r="J18" s="247" t="s">
        <v>1612</v>
      </c>
      <c r="K18" s="250"/>
      <c r="L18" s="250"/>
      <c r="M18" s="250"/>
      <c r="N18" s="251"/>
      <c r="O18" s="251"/>
      <c r="P18" s="251"/>
    </row>
    <row r="19" customFormat="false" ht="20.65" hidden="false" customHeight="true" outlineLevel="0" collapsed="false">
      <c r="A19" s="244" t="s">
        <v>1613</v>
      </c>
      <c r="B19" s="247" t="s">
        <v>1614</v>
      </c>
      <c r="C19" s="250"/>
      <c r="D19" s="250"/>
      <c r="E19" s="250"/>
      <c r="F19" s="250"/>
      <c r="G19" s="250"/>
      <c r="H19" s="250"/>
      <c r="I19" s="244" t="s">
        <v>1615</v>
      </c>
      <c r="J19" s="247" t="s">
        <v>1616</v>
      </c>
      <c r="K19" s="250"/>
      <c r="L19" s="250"/>
      <c r="M19" s="250"/>
      <c r="N19" s="250"/>
      <c r="O19" s="250"/>
      <c r="P19" s="250"/>
    </row>
    <row r="20" customFormat="false" ht="44.65" hidden="false" customHeight="true" outlineLevel="0" collapsed="false">
      <c r="A20" s="252" t="s">
        <v>1617</v>
      </c>
      <c r="B20" s="252"/>
      <c r="C20" s="252"/>
      <c r="D20" s="252"/>
      <c r="E20" s="252"/>
      <c r="F20" s="252"/>
      <c r="G20" s="252"/>
      <c r="H20" s="252"/>
      <c r="I20" s="252"/>
      <c r="J20" s="252"/>
      <c r="K20" s="252"/>
      <c r="L20" s="252"/>
      <c r="M20" s="252"/>
      <c r="N20" s="252"/>
      <c r="O20" s="252"/>
      <c r="P20" s="252"/>
    </row>
  </sheetData>
  <mergeCells count="13">
    <mergeCell ref="A2:P2"/>
    <mergeCell ref="A3:P3"/>
    <mergeCell ref="A4:H4"/>
    <mergeCell ref="I4:P4"/>
    <mergeCell ref="A5:A6"/>
    <mergeCell ref="B5:B6"/>
    <mergeCell ref="C5:E5"/>
    <mergeCell ref="F5:H5"/>
    <mergeCell ref="I5:I6"/>
    <mergeCell ref="J5:J6"/>
    <mergeCell ref="K5:M5"/>
    <mergeCell ref="N5:P5"/>
    <mergeCell ref="A20:P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7.74609375" defaultRowHeight="13.5" zeroHeight="false" outlineLevelRow="0" outlineLevelCol="0"/>
  <cols>
    <col collapsed="false" customWidth="true" hidden="false" outlineLevel="0" max="1" min="1" style="241" width="9.87"/>
    <col collapsed="false" customWidth="true" hidden="false" outlineLevel="0" max="2" min="2" style="241" width="34.62"/>
    <col collapsed="false" customWidth="true" hidden="false" outlineLevel="0" max="9" min="3" style="241" width="12.12"/>
    <col collapsed="false" customWidth="false" hidden="false" outlineLevel="0" max="257" min="10" style="241" width="7.74"/>
  </cols>
  <sheetData>
    <row r="1" customFormat="false" ht="14.25" hidden="false" customHeight="false" outlineLevel="0" collapsed="false">
      <c r="A1" s="242" t="s">
        <v>1618</v>
      </c>
    </row>
    <row r="2" s="243" customFormat="true" ht="35.1" hidden="false" customHeight="true" outlineLevel="0" collapsed="false">
      <c r="A2" s="253" t="s">
        <v>1619</v>
      </c>
      <c r="B2" s="253"/>
      <c r="C2" s="253"/>
      <c r="D2" s="253"/>
      <c r="E2" s="253"/>
      <c r="F2" s="253"/>
      <c r="G2" s="253"/>
      <c r="H2" s="253"/>
      <c r="I2" s="253"/>
    </row>
    <row r="3" customFormat="false" ht="21" hidden="false" customHeight="true" outlineLevel="0" collapsed="false">
      <c r="A3" s="47" t="s">
        <v>26</v>
      </c>
      <c r="B3" s="47"/>
      <c r="C3" s="47"/>
      <c r="D3" s="47"/>
      <c r="E3" s="47"/>
      <c r="F3" s="47"/>
      <c r="G3" s="47"/>
      <c r="H3" s="47"/>
      <c r="I3" s="47"/>
    </row>
    <row r="4" customFormat="false" ht="33.4" hidden="false" customHeight="true" outlineLevel="0" collapsed="false">
      <c r="A4" s="245" t="s">
        <v>1620</v>
      </c>
      <c r="B4" s="245" t="s">
        <v>1621</v>
      </c>
      <c r="C4" s="248" t="s">
        <v>1622</v>
      </c>
      <c r="D4" s="248"/>
      <c r="E4" s="248"/>
      <c r="F4" s="248" t="s">
        <v>1623</v>
      </c>
      <c r="G4" s="248"/>
      <c r="H4" s="248"/>
      <c r="I4" s="245" t="s">
        <v>1624</v>
      </c>
    </row>
    <row r="5" customFormat="false" ht="33.4" hidden="false" customHeight="true" outlineLevel="0" collapsed="false">
      <c r="A5" s="245"/>
      <c r="B5" s="245"/>
      <c r="C5" s="245" t="s">
        <v>1183</v>
      </c>
      <c r="D5" s="245" t="s">
        <v>1574</v>
      </c>
      <c r="E5" s="245" t="s">
        <v>1575</v>
      </c>
      <c r="F5" s="245" t="s">
        <v>1183</v>
      </c>
      <c r="G5" s="245" t="s">
        <v>1574</v>
      </c>
      <c r="H5" s="245" t="s">
        <v>1575</v>
      </c>
      <c r="I5" s="245"/>
    </row>
    <row r="6" customFormat="false" ht="20.65" hidden="false" customHeight="true" outlineLevel="0" collapsed="false">
      <c r="A6" s="246"/>
      <c r="B6" s="244" t="s">
        <v>1576</v>
      </c>
      <c r="C6" s="248" t="s">
        <v>1577</v>
      </c>
      <c r="D6" s="248" t="s">
        <v>1578</v>
      </c>
      <c r="E6" s="248" t="s">
        <v>1579</v>
      </c>
      <c r="F6" s="248" t="s">
        <v>1580</v>
      </c>
      <c r="G6" s="248" t="s">
        <v>1581</v>
      </c>
      <c r="H6" s="248" t="s">
        <v>1582</v>
      </c>
      <c r="I6" s="247" t="s">
        <v>1600</v>
      </c>
    </row>
    <row r="7" customFormat="false" ht="22.15" hidden="false" customHeight="true" outlineLevel="0" collapsed="false">
      <c r="A7" s="254" t="s">
        <v>1625</v>
      </c>
      <c r="B7" s="249" t="s">
        <v>1583</v>
      </c>
      <c r="C7" s="250"/>
      <c r="D7" s="250"/>
      <c r="E7" s="250" t="n">
        <v>89</v>
      </c>
      <c r="F7" s="250"/>
      <c r="G7" s="250"/>
      <c r="H7" s="250" t="n">
        <v>50</v>
      </c>
      <c r="I7" s="255"/>
    </row>
    <row r="8" customFormat="false" ht="22.15" hidden="false" customHeight="true" outlineLevel="0" collapsed="false">
      <c r="A8" s="256"/>
      <c r="B8" s="256"/>
      <c r="C8" s="250"/>
      <c r="D8" s="250"/>
      <c r="E8" s="250"/>
      <c r="F8" s="250"/>
      <c r="G8" s="250"/>
      <c r="H8" s="250"/>
      <c r="I8" s="255"/>
    </row>
    <row r="9" customFormat="false" ht="22.15" hidden="false" customHeight="true" outlineLevel="0" collapsed="false">
      <c r="A9" s="254" t="s">
        <v>1626</v>
      </c>
      <c r="B9" s="249" t="s">
        <v>1586</v>
      </c>
      <c r="C9" s="250"/>
      <c r="D9" s="250"/>
      <c r="E9" s="250"/>
      <c r="F9" s="250"/>
      <c r="G9" s="250"/>
      <c r="H9" s="250"/>
      <c r="I9" s="255"/>
    </row>
    <row r="10" customFormat="false" ht="22.15" hidden="false" customHeight="true" outlineLevel="0" collapsed="false">
      <c r="A10" s="256"/>
      <c r="B10" s="256"/>
      <c r="C10" s="250"/>
      <c r="D10" s="250"/>
      <c r="E10" s="250"/>
      <c r="F10" s="250"/>
      <c r="G10" s="250"/>
      <c r="H10" s="250"/>
      <c r="I10" s="255"/>
    </row>
    <row r="11" customFormat="false" ht="22.15" hidden="false" customHeight="true" outlineLevel="0" collapsed="false">
      <c r="A11" s="254" t="s">
        <v>1627</v>
      </c>
      <c r="B11" s="249" t="s">
        <v>1589</v>
      </c>
      <c r="C11" s="250"/>
      <c r="D11" s="250"/>
      <c r="E11" s="250"/>
      <c r="F11" s="250"/>
      <c r="G11" s="250"/>
      <c r="H11" s="250"/>
      <c r="I11" s="255"/>
    </row>
    <row r="12" customFormat="false" ht="22.15" hidden="false" customHeight="true" outlineLevel="0" collapsed="false">
      <c r="A12" s="256"/>
      <c r="B12" s="256"/>
      <c r="C12" s="250"/>
      <c r="D12" s="250"/>
      <c r="E12" s="250"/>
      <c r="F12" s="250"/>
      <c r="G12" s="250"/>
      <c r="H12" s="250"/>
      <c r="I12" s="255"/>
    </row>
    <row r="13" customFormat="false" ht="22.15" hidden="false" customHeight="true" outlineLevel="0" collapsed="false">
      <c r="A13" s="254" t="s">
        <v>1628</v>
      </c>
      <c r="B13" s="249" t="s">
        <v>1592</v>
      </c>
      <c r="C13" s="250"/>
      <c r="D13" s="250"/>
      <c r="E13" s="250"/>
      <c r="F13" s="250"/>
      <c r="G13" s="250"/>
      <c r="H13" s="250"/>
      <c r="I13" s="255"/>
    </row>
    <row r="14" customFormat="false" ht="22.15" hidden="false" customHeight="true" outlineLevel="0" collapsed="false">
      <c r="A14" s="256"/>
      <c r="B14" s="256"/>
      <c r="C14" s="250"/>
      <c r="D14" s="250"/>
      <c r="E14" s="250"/>
      <c r="F14" s="250"/>
      <c r="G14" s="250"/>
      <c r="H14" s="250"/>
      <c r="I14" s="255"/>
    </row>
    <row r="15" customFormat="false" ht="22.15" hidden="false" customHeight="true" outlineLevel="0" collapsed="false">
      <c r="A15" s="254" t="s">
        <v>1629</v>
      </c>
      <c r="B15" s="249" t="s">
        <v>1595</v>
      </c>
      <c r="C15" s="250"/>
      <c r="D15" s="250"/>
      <c r="E15" s="250"/>
      <c r="F15" s="250"/>
      <c r="G15" s="250"/>
      <c r="H15" s="250"/>
      <c r="I15" s="255"/>
    </row>
    <row r="16" customFormat="false" ht="22.15" hidden="false" customHeight="true" outlineLevel="0" collapsed="false">
      <c r="A16" s="257" t="s">
        <v>62</v>
      </c>
      <c r="B16" s="257"/>
      <c r="C16" s="250"/>
      <c r="D16" s="250"/>
      <c r="E16" s="250"/>
      <c r="F16" s="250"/>
      <c r="G16" s="250"/>
      <c r="H16" s="250"/>
      <c r="I16" s="255"/>
    </row>
    <row r="17" customFormat="false" ht="22.15" hidden="false" customHeight="true" outlineLevel="0" collapsed="false">
      <c r="A17" s="257" t="s">
        <v>1599</v>
      </c>
      <c r="B17" s="257" t="s">
        <v>1599</v>
      </c>
      <c r="C17" s="250"/>
      <c r="D17" s="250"/>
      <c r="E17" s="250" t="n">
        <v>46</v>
      </c>
      <c r="F17" s="250"/>
      <c r="G17" s="250"/>
      <c r="H17" s="250" t="n">
        <v>46</v>
      </c>
      <c r="I17" s="255"/>
    </row>
    <row r="18" customFormat="false" ht="22.15" hidden="false" customHeight="true" outlineLevel="0" collapsed="false">
      <c r="A18" s="257" t="s">
        <v>1603</v>
      </c>
      <c r="B18" s="257"/>
      <c r="C18" s="250"/>
      <c r="D18" s="250"/>
      <c r="E18" s="251"/>
      <c r="F18" s="250"/>
      <c r="G18" s="250"/>
      <c r="H18" s="251" t="n">
        <v>46</v>
      </c>
      <c r="I18" s="255"/>
    </row>
    <row r="19" customFormat="false" ht="22.15" hidden="false" customHeight="true" outlineLevel="0" collapsed="false">
      <c r="A19" s="257" t="s">
        <v>1607</v>
      </c>
      <c r="B19" s="257"/>
      <c r="C19" s="250"/>
      <c r="D19" s="250"/>
      <c r="E19" s="251"/>
      <c r="F19" s="250"/>
      <c r="G19" s="250"/>
      <c r="H19" s="251"/>
      <c r="I19" s="255"/>
    </row>
    <row r="20" customFormat="false" ht="22.15" hidden="false" customHeight="true" outlineLevel="0" collapsed="false">
      <c r="A20" s="257" t="s">
        <v>1630</v>
      </c>
      <c r="B20" s="257"/>
      <c r="C20" s="257"/>
      <c r="D20" s="257"/>
      <c r="E20" s="257"/>
      <c r="F20" s="257"/>
      <c r="G20" s="257"/>
      <c r="H20" s="257"/>
      <c r="I20" s="257"/>
    </row>
  </sheetData>
  <mergeCells count="12">
    <mergeCell ref="A2:I2"/>
    <mergeCell ref="A3:I3"/>
    <mergeCell ref="A4:A5"/>
    <mergeCell ref="B4:B5"/>
    <mergeCell ref="C4:E4"/>
    <mergeCell ref="F4:H4"/>
    <mergeCell ref="I4:I5"/>
    <mergeCell ref="A16:B16"/>
    <mergeCell ref="A17:B17"/>
    <mergeCell ref="A18:B18"/>
    <mergeCell ref="A19:B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T9" activeCellId="0" sqref="T9"/>
    </sheetView>
  </sheetViews>
  <sheetFormatPr defaultColWidth="7.74609375" defaultRowHeight="13.5" zeroHeight="false" outlineLevelRow="0" outlineLevelCol="0"/>
  <cols>
    <col collapsed="false" customWidth="true" hidden="false" outlineLevel="0" max="1" min="1" style="241" width="9.5"/>
    <col collapsed="false" customWidth="true" hidden="false" outlineLevel="0" max="2" min="2" style="241" width="24.87"/>
    <col collapsed="false" customWidth="true" hidden="false" outlineLevel="0" max="21" min="3" style="241" width="8.5"/>
    <col collapsed="false" customWidth="false" hidden="false" outlineLevel="0" max="257" min="22" style="241" width="7.74"/>
  </cols>
  <sheetData>
    <row r="1" customFormat="false" ht="14.25" hidden="false" customHeight="false" outlineLevel="0" collapsed="false">
      <c r="A1" s="242" t="s">
        <v>1631</v>
      </c>
    </row>
    <row r="2" s="243" customFormat="true" ht="45" hidden="false" customHeight="true" outlineLevel="0" collapsed="false">
      <c r="A2" s="14" t="s">
        <v>1632</v>
      </c>
      <c r="B2" s="14"/>
      <c r="C2" s="14"/>
      <c r="D2" s="14"/>
      <c r="E2" s="14"/>
      <c r="F2" s="14"/>
      <c r="G2" s="14"/>
      <c r="H2" s="14"/>
      <c r="I2" s="14"/>
      <c r="J2" s="14"/>
      <c r="K2" s="14"/>
      <c r="L2" s="14"/>
      <c r="M2" s="14"/>
      <c r="N2" s="14"/>
      <c r="O2" s="14"/>
      <c r="P2" s="14"/>
      <c r="Q2" s="14"/>
      <c r="R2" s="14"/>
      <c r="S2" s="14"/>
      <c r="T2" s="14"/>
      <c r="U2" s="14"/>
    </row>
    <row r="3" customFormat="false" ht="21" hidden="false" customHeight="true" outlineLevel="0" collapsed="false">
      <c r="A3" s="47" t="s">
        <v>26</v>
      </c>
      <c r="B3" s="47"/>
      <c r="C3" s="47"/>
      <c r="D3" s="47"/>
      <c r="E3" s="47"/>
      <c r="F3" s="47"/>
      <c r="G3" s="47"/>
      <c r="H3" s="47"/>
      <c r="I3" s="47"/>
      <c r="J3" s="47"/>
      <c r="K3" s="47"/>
      <c r="L3" s="47"/>
      <c r="M3" s="47"/>
      <c r="N3" s="47"/>
      <c r="O3" s="47"/>
      <c r="P3" s="47"/>
      <c r="Q3" s="47"/>
      <c r="R3" s="47"/>
      <c r="S3" s="47"/>
      <c r="T3" s="47"/>
      <c r="U3" s="47"/>
    </row>
    <row r="4" customFormat="false" ht="22.15" hidden="false" customHeight="true" outlineLevel="0" collapsed="false">
      <c r="A4" s="245" t="s">
        <v>1620</v>
      </c>
      <c r="B4" s="245" t="s">
        <v>1633</v>
      </c>
      <c r="C4" s="248" t="s">
        <v>1622</v>
      </c>
      <c r="D4" s="248"/>
      <c r="E4" s="248"/>
      <c r="F4" s="248"/>
      <c r="G4" s="248"/>
      <c r="H4" s="248"/>
      <c r="I4" s="248"/>
      <c r="J4" s="248"/>
      <c r="K4" s="248"/>
      <c r="L4" s="248" t="s">
        <v>1623</v>
      </c>
      <c r="M4" s="248"/>
      <c r="N4" s="248"/>
      <c r="O4" s="248"/>
      <c r="P4" s="248"/>
      <c r="Q4" s="248"/>
      <c r="R4" s="248"/>
      <c r="S4" s="248"/>
      <c r="T4" s="248"/>
      <c r="U4" s="245" t="s">
        <v>1624</v>
      </c>
    </row>
    <row r="5" customFormat="false" ht="22.15" hidden="false" customHeight="true" outlineLevel="0" collapsed="false">
      <c r="A5" s="245"/>
      <c r="B5" s="245"/>
      <c r="C5" s="245" t="s">
        <v>1149</v>
      </c>
      <c r="D5" s="245" t="s">
        <v>1183</v>
      </c>
      <c r="E5" s="245"/>
      <c r="F5" s="245" t="s">
        <v>1634</v>
      </c>
      <c r="G5" s="245"/>
      <c r="H5" s="245" t="s">
        <v>1635</v>
      </c>
      <c r="I5" s="245"/>
      <c r="J5" s="245" t="s">
        <v>1020</v>
      </c>
      <c r="K5" s="245"/>
      <c r="L5" s="245" t="s">
        <v>1149</v>
      </c>
      <c r="M5" s="245" t="s">
        <v>1183</v>
      </c>
      <c r="N5" s="245"/>
      <c r="O5" s="245" t="s">
        <v>1634</v>
      </c>
      <c r="P5" s="245"/>
      <c r="Q5" s="245" t="s">
        <v>1635</v>
      </c>
      <c r="R5" s="245"/>
      <c r="S5" s="245" t="s">
        <v>1020</v>
      </c>
      <c r="T5" s="245"/>
      <c r="U5" s="245"/>
    </row>
    <row r="6" customFormat="false" ht="44.65" hidden="false" customHeight="true" outlineLevel="0" collapsed="false">
      <c r="A6" s="245"/>
      <c r="B6" s="245"/>
      <c r="C6" s="245"/>
      <c r="D6" s="245" t="s">
        <v>1574</v>
      </c>
      <c r="E6" s="245" t="s">
        <v>1575</v>
      </c>
      <c r="F6" s="245" t="s">
        <v>1574</v>
      </c>
      <c r="G6" s="245" t="s">
        <v>1575</v>
      </c>
      <c r="H6" s="245" t="s">
        <v>1574</v>
      </c>
      <c r="I6" s="245" t="s">
        <v>1575</v>
      </c>
      <c r="J6" s="245" t="s">
        <v>1574</v>
      </c>
      <c r="K6" s="245" t="s">
        <v>1575</v>
      </c>
      <c r="L6" s="245"/>
      <c r="M6" s="245" t="s">
        <v>1574</v>
      </c>
      <c r="N6" s="245" t="s">
        <v>1575</v>
      </c>
      <c r="O6" s="245" t="s">
        <v>1574</v>
      </c>
      <c r="P6" s="245" t="s">
        <v>1575</v>
      </c>
      <c r="Q6" s="245" t="s">
        <v>1574</v>
      </c>
      <c r="R6" s="245" t="s">
        <v>1575</v>
      </c>
      <c r="S6" s="245" t="s">
        <v>1574</v>
      </c>
      <c r="T6" s="245" t="s">
        <v>1575</v>
      </c>
      <c r="U6" s="245"/>
    </row>
    <row r="7" customFormat="false" ht="32.1" hidden="false" customHeight="true" outlineLevel="0" collapsed="false">
      <c r="A7" s="247"/>
      <c r="B7" s="244" t="s">
        <v>1576</v>
      </c>
      <c r="C7" s="247" t="s">
        <v>1577</v>
      </c>
      <c r="D7" s="248" t="s">
        <v>1578</v>
      </c>
      <c r="E7" s="248" t="s">
        <v>1579</v>
      </c>
      <c r="F7" s="248" t="s">
        <v>1580</v>
      </c>
      <c r="G7" s="248" t="s">
        <v>1581</v>
      </c>
      <c r="H7" s="248" t="s">
        <v>1582</v>
      </c>
      <c r="I7" s="248" t="s">
        <v>1600</v>
      </c>
      <c r="J7" s="248" t="s">
        <v>1604</v>
      </c>
      <c r="K7" s="248" t="s">
        <v>1608</v>
      </c>
      <c r="L7" s="247" t="s">
        <v>1614</v>
      </c>
      <c r="M7" s="248" t="s">
        <v>1585</v>
      </c>
      <c r="N7" s="248" t="s">
        <v>1588</v>
      </c>
      <c r="O7" s="248" t="s">
        <v>1591</v>
      </c>
      <c r="P7" s="248" t="s">
        <v>1594</v>
      </c>
      <c r="Q7" s="248" t="s">
        <v>1598</v>
      </c>
      <c r="R7" s="248" t="s">
        <v>1602</v>
      </c>
      <c r="S7" s="248" t="s">
        <v>1606</v>
      </c>
      <c r="T7" s="248" t="s">
        <v>1610</v>
      </c>
      <c r="U7" s="247" t="s">
        <v>1612</v>
      </c>
    </row>
    <row r="8" customFormat="false" ht="32.1" hidden="false" customHeight="true" outlineLevel="0" collapsed="false">
      <c r="A8" s="254"/>
      <c r="B8" s="249" t="s">
        <v>1636</v>
      </c>
      <c r="C8" s="250"/>
      <c r="D8" s="250"/>
      <c r="E8" s="250"/>
      <c r="F8" s="250"/>
      <c r="G8" s="250"/>
      <c r="H8" s="250"/>
      <c r="I8" s="250"/>
      <c r="J8" s="250"/>
      <c r="K8" s="250"/>
      <c r="L8" s="250"/>
      <c r="M8" s="250"/>
      <c r="N8" s="250"/>
      <c r="O8" s="250"/>
      <c r="P8" s="250" t="n">
        <v>50</v>
      </c>
      <c r="Q8" s="250"/>
      <c r="R8" s="250"/>
      <c r="S8" s="250"/>
      <c r="T8" s="250"/>
      <c r="U8" s="255"/>
    </row>
    <row r="9" customFormat="false" ht="32.1" hidden="false" customHeight="true" outlineLevel="0" collapsed="false">
      <c r="A9" s="256"/>
      <c r="B9" s="256"/>
      <c r="C9" s="250"/>
      <c r="D9" s="250"/>
      <c r="E9" s="250"/>
      <c r="F9" s="250"/>
      <c r="G9" s="250"/>
      <c r="H9" s="250"/>
      <c r="I9" s="250"/>
      <c r="J9" s="250"/>
      <c r="K9" s="250"/>
      <c r="L9" s="250"/>
      <c r="M9" s="250"/>
      <c r="N9" s="250"/>
      <c r="O9" s="250"/>
      <c r="P9" s="250"/>
      <c r="Q9" s="250"/>
      <c r="R9" s="250"/>
      <c r="S9" s="250"/>
      <c r="T9" s="250"/>
      <c r="U9" s="255"/>
    </row>
    <row r="10" customFormat="false" ht="32.1" hidden="false" customHeight="true" outlineLevel="0" collapsed="false">
      <c r="A10" s="257" t="s">
        <v>1030</v>
      </c>
      <c r="B10" s="257"/>
      <c r="C10" s="250"/>
      <c r="D10" s="250"/>
      <c r="E10" s="250"/>
      <c r="F10" s="250"/>
      <c r="G10" s="250"/>
      <c r="H10" s="250"/>
      <c r="I10" s="250"/>
      <c r="J10" s="250"/>
      <c r="K10" s="250"/>
      <c r="L10" s="250"/>
      <c r="M10" s="250"/>
      <c r="N10" s="250"/>
      <c r="O10" s="250"/>
      <c r="P10" s="250"/>
      <c r="Q10" s="250"/>
      <c r="R10" s="250"/>
      <c r="S10" s="250"/>
      <c r="T10" s="250"/>
      <c r="U10" s="255"/>
    </row>
    <row r="11" customFormat="false" ht="32.1" hidden="false" customHeight="true" outlineLevel="0" collapsed="false">
      <c r="A11" s="257" t="s">
        <v>1601</v>
      </c>
      <c r="B11" s="257" t="s">
        <v>1601</v>
      </c>
      <c r="C11" s="250"/>
      <c r="D11" s="250"/>
      <c r="E11" s="251"/>
      <c r="F11" s="250"/>
      <c r="G11" s="251"/>
      <c r="H11" s="250"/>
      <c r="I11" s="251"/>
      <c r="J11" s="250"/>
      <c r="K11" s="251"/>
      <c r="L11" s="250"/>
      <c r="M11" s="250"/>
      <c r="N11" s="251"/>
      <c r="O11" s="250"/>
      <c r="P11" s="251"/>
      <c r="Q11" s="250"/>
      <c r="R11" s="251"/>
      <c r="S11" s="250"/>
      <c r="T11" s="251" t="n">
        <v>92</v>
      </c>
      <c r="U11" s="255"/>
    </row>
    <row r="12" customFormat="false" ht="32.1" hidden="false" customHeight="true" outlineLevel="0" collapsed="false">
      <c r="A12" s="257" t="s">
        <v>1605</v>
      </c>
      <c r="B12" s="257"/>
      <c r="C12" s="250"/>
      <c r="D12" s="250"/>
      <c r="E12" s="250"/>
      <c r="F12" s="250"/>
      <c r="G12" s="250"/>
      <c r="H12" s="250"/>
      <c r="I12" s="250"/>
      <c r="J12" s="250"/>
      <c r="K12" s="250"/>
      <c r="L12" s="250"/>
      <c r="M12" s="250"/>
      <c r="N12" s="250"/>
      <c r="O12" s="250"/>
      <c r="P12" s="250"/>
      <c r="Q12" s="250"/>
      <c r="R12" s="250"/>
      <c r="S12" s="250"/>
      <c r="T12" s="250"/>
      <c r="U12" s="255"/>
    </row>
    <row r="13" customFormat="false" ht="32.1" hidden="false" customHeight="true" outlineLevel="0" collapsed="false">
      <c r="A13" s="257" t="s">
        <v>1609</v>
      </c>
      <c r="B13" s="257" t="s">
        <v>1609</v>
      </c>
      <c r="C13" s="250"/>
      <c r="D13" s="250"/>
      <c r="E13" s="250"/>
      <c r="F13" s="250"/>
      <c r="G13" s="250"/>
      <c r="H13" s="250"/>
      <c r="I13" s="250"/>
      <c r="J13" s="250"/>
      <c r="K13" s="250" t="n">
        <v>89</v>
      </c>
      <c r="L13" s="250"/>
      <c r="M13" s="250"/>
      <c r="N13" s="250"/>
      <c r="O13" s="250"/>
      <c r="P13" s="250"/>
      <c r="Q13" s="250"/>
      <c r="R13" s="250"/>
      <c r="S13" s="250"/>
      <c r="T13" s="250"/>
      <c r="U13" s="255"/>
    </row>
    <row r="14" customFormat="false" ht="32.1" hidden="false" customHeight="true" outlineLevel="0" collapsed="false">
      <c r="A14" s="257" t="s">
        <v>1611</v>
      </c>
      <c r="B14" s="257"/>
      <c r="C14" s="250"/>
      <c r="D14" s="250"/>
      <c r="E14" s="250"/>
      <c r="F14" s="250"/>
      <c r="G14" s="250"/>
      <c r="H14" s="250"/>
      <c r="I14" s="250"/>
      <c r="J14" s="250"/>
      <c r="K14" s="250" t="n">
        <v>46</v>
      </c>
      <c r="L14" s="250"/>
      <c r="M14" s="250"/>
      <c r="N14" s="250"/>
      <c r="O14" s="250"/>
      <c r="P14" s="250"/>
      <c r="Q14" s="250"/>
      <c r="R14" s="250"/>
      <c r="S14" s="250"/>
      <c r="T14" s="250"/>
      <c r="U14" s="255"/>
    </row>
    <row r="15" customFormat="false" ht="44.65" hidden="false" customHeight="true" outlineLevel="0" collapsed="false">
      <c r="A15" s="257" t="s">
        <v>1637</v>
      </c>
      <c r="B15" s="257"/>
      <c r="C15" s="257"/>
      <c r="D15" s="257"/>
      <c r="E15" s="257"/>
      <c r="F15" s="257"/>
      <c r="G15" s="257"/>
      <c r="H15" s="257"/>
      <c r="I15" s="257"/>
      <c r="J15" s="257"/>
      <c r="K15" s="257"/>
      <c r="L15" s="257"/>
      <c r="M15" s="257"/>
      <c r="N15" s="257"/>
      <c r="O15" s="257"/>
      <c r="P15" s="257"/>
      <c r="Q15" s="257"/>
      <c r="R15" s="257"/>
      <c r="S15" s="257"/>
      <c r="T15" s="257"/>
      <c r="U15" s="257"/>
    </row>
  </sheetData>
  <mergeCells count="23">
    <mergeCell ref="A2:U2"/>
    <mergeCell ref="A3:U3"/>
    <mergeCell ref="A4:A6"/>
    <mergeCell ref="B4:B6"/>
    <mergeCell ref="C4:K4"/>
    <mergeCell ref="L4:T4"/>
    <mergeCell ref="U4:U6"/>
    <mergeCell ref="C5:C6"/>
    <mergeCell ref="D5:E5"/>
    <mergeCell ref="F5:G5"/>
    <mergeCell ref="H5:I5"/>
    <mergeCell ref="J5:K5"/>
    <mergeCell ref="L5:L6"/>
    <mergeCell ref="M5:N5"/>
    <mergeCell ref="O5:P5"/>
    <mergeCell ref="Q5:R5"/>
    <mergeCell ref="S5:T5"/>
    <mergeCell ref="A10:B10"/>
    <mergeCell ref="A11:B11"/>
    <mergeCell ref="A12:B12"/>
    <mergeCell ref="A13:B13"/>
    <mergeCell ref="A14:B14"/>
    <mergeCell ref="A15:U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7.74609375" defaultRowHeight="13.5" zeroHeight="false" outlineLevelRow="0" outlineLevelCol="0"/>
  <cols>
    <col collapsed="false" customWidth="true" hidden="false" outlineLevel="0" max="1" min="1" style="241" width="6.36"/>
    <col collapsed="false" customWidth="true" hidden="false" outlineLevel="0" max="2" min="2" style="241" width="44.99"/>
    <col collapsed="false" customWidth="true" hidden="false" outlineLevel="0" max="3" min="3" style="241" width="4.37"/>
    <col collapsed="false" customWidth="true" hidden="false" outlineLevel="0" max="5" min="4" style="241" width="14.87"/>
    <col collapsed="false" customWidth="false" hidden="false" outlineLevel="0" max="257" min="6" style="241" width="7.74"/>
  </cols>
  <sheetData>
    <row r="1" customFormat="false" ht="14.25" hidden="false" customHeight="false" outlineLevel="0" collapsed="false">
      <c r="A1" s="242" t="s">
        <v>1638</v>
      </c>
    </row>
    <row r="2" s="243" customFormat="true" ht="22.5" hidden="false" customHeight="false" outlineLevel="0" collapsed="false">
      <c r="A2" s="258" t="s">
        <v>1639</v>
      </c>
      <c r="B2" s="258"/>
      <c r="C2" s="258"/>
      <c r="D2" s="258"/>
      <c r="E2" s="258"/>
    </row>
    <row r="3" customFormat="false" ht="21" hidden="false" customHeight="true" outlineLevel="0" collapsed="false">
      <c r="A3" s="47" t="s">
        <v>26</v>
      </c>
      <c r="B3" s="47"/>
      <c r="C3" s="47"/>
      <c r="D3" s="47"/>
      <c r="E3" s="47"/>
    </row>
    <row r="4" customFormat="false" ht="22.15" hidden="false" customHeight="true" outlineLevel="0" collapsed="false">
      <c r="A4" s="244" t="s">
        <v>1640</v>
      </c>
      <c r="B4" s="244"/>
      <c r="C4" s="244" t="s">
        <v>1572</v>
      </c>
      <c r="D4" s="244" t="s">
        <v>1574</v>
      </c>
      <c r="E4" s="244" t="s">
        <v>1575</v>
      </c>
    </row>
    <row r="5" customFormat="false" ht="22.15" hidden="false" customHeight="true" outlineLevel="0" collapsed="false">
      <c r="A5" s="249" t="s">
        <v>1641</v>
      </c>
      <c r="B5" s="249"/>
      <c r="C5" s="247" t="s">
        <v>1577</v>
      </c>
      <c r="D5" s="254"/>
      <c r="E5" s="254"/>
    </row>
    <row r="6" customFormat="false" ht="22.15" hidden="false" customHeight="true" outlineLevel="0" collapsed="false">
      <c r="A6" s="254"/>
      <c r="B6" s="249" t="s">
        <v>1642</v>
      </c>
      <c r="C6" s="247" t="s">
        <v>1578</v>
      </c>
      <c r="D6" s="259"/>
      <c r="E6" s="259"/>
    </row>
    <row r="7" customFormat="false" ht="22.15" hidden="false" customHeight="true" outlineLevel="0" collapsed="false">
      <c r="A7" s="254"/>
      <c r="B7" s="249" t="s">
        <v>1643</v>
      </c>
      <c r="C7" s="247" t="s">
        <v>1579</v>
      </c>
      <c r="D7" s="259"/>
      <c r="E7" s="259"/>
    </row>
    <row r="8" customFormat="false" ht="22.15" hidden="false" customHeight="true" outlineLevel="0" collapsed="false">
      <c r="A8" s="254"/>
      <c r="B8" s="249" t="s">
        <v>1644</v>
      </c>
      <c r="C8" s="247" t="s">
        <v>1580</v>
      </c>
      <c r="D8" s="259"/>
      <c r="E8" s="259"/>
    </row>
    <row r="9" customFormat="false" ht="22.15" hidden="false" customHeight="true" outlineLevel="0" collapsed="false">
      <c r="A9" s="254"/>
      <c r="B9" s="249" t="s">
        <v>1645</v>
      </c>
      <c r="C9" s="247" t="s">
        <v>1581</v>
      </c>
      <c r="D9" s="260"/>
      <c r="E9" s="260"/>
    </row>
    <row r="10" customFormat="false" ht="22.15" hidden="false" customHeight="true" outlineLevel="0" collapsed="false">
      <c r="A10" s="254"/>
      <c r="B10" s="249" t="s">
        <v>1646</v>
      </c>
      <c r="C10" s="247" t="s">
        <v>1582</v>
      </c>
      <c r="D10" s="260"/>
      <c r="E10" s="260"/>
    </row>
    <row r="11" customFormat="false" ht="22.15" hidden="false" customHeight="true" outlineLevel="0" collapsed="false">
      <c r="A11" s="254"/>
      <c r="B11" s="249" t="s">
        <v>1647</v>
      </c>
      <c r="C11" s="247" t="s">
        <v>1600</v>
      </c>
      <c r="D11" s="260"/>
      <c r="E11" s="260"/>
    </row>
    <row r="12" customFormat="false" ht="22.15" hidden="false" customHeight="true" outlineLevel="0" collapsed="false">
      <c r="A12" s="254"/>
      <c r="B12" s="249" t="s">
        <v>1648</v>
      </c>
      <c r="C12" s="247" t="s">
        <v>1604</v>
      </c>
      <c r="D12" s="260"/>
      <c r="E12" s="260"/>
    </row>
    <row r="13" customFormat="false" ht="22.15" hidden="false" customHeight="true" outlineLevel="0" collapsed="false">
      <c r="A13" s="249" t="s">
        <v>1649</v>
      </c>
      <c r="B13" s="249"/>
      <c r="C13" s="247" t="s">
        <v>1608</v>
      </c>
      <c r="D13" s="254"/>
      <c r="E13" s="254"/>
    </row>
    <row r="14" customFormat="false" ht="22.15" hidden="false" customHeight="true" outlineLevel="0" collapsed="false">
      <c r="A14" s="254"/>
      <c r="B14" s="249" t="s">
        <v>1650</v>
      </c>
      <c r="C14" s="247" t="s">
        <v>1614</v>
      </c>
      <c r="D14" s="251"/>
      <c r="E14" s="251"/>
    </row>
    <row r="15" customFormat="false" ht="22.15" hidden="false" customHeight="true" outlineLevel="0" collapsed="false">
      <c r="A15" s="254"/>
      <c r="B15" s="249" t="s">
        <v>1651</v>
      </c>
      <c r="C15" s="247" t="s">
        <v>1585</v>
      </c>
      <c r="D15" s="250"/>
      <c r="E15" s="250"/>
    </row>
    <row r="16" customFormat="false" ht="22.15" hidden="false" customHeight="true" outlineLevel="0" collapsed="false">
      <c r="A16" s="254"/>
      <c r="B16" s="249" t="s">
        <v>1652</v>
      </c>
      <c r="C16" s="247" t="s">
        <v>1588</v>
      </c>
      <c r="D16" s="250"/>
      <c r="E16" s="250"/>
    </row>
    <row r="17" customFormat="false" ht="22.15" hidden="false" customHeight="true" outlineLevel="0" collapsed="false">
      <c r="A17" s="254"/>
      <c r="B17" s="249" t="s">
        <v>1653</v>
      </c>
      <c r="C17" s="247" t="s">
        <v>1591</v>
      </c>
      <c r="D17" s="250"/>
      <c r="E17" s="250"/>
    </row>
    <row r="18" customFormat="false" ht="22.15" hidden="false" customHeight="true" outlineLevel="0" collapsed="false">
      <c r="A18" s="254"/>
      <c r="B18" s="249" t="s">
        <v>1654</v>
      </c>
      <c r="C18" s="247" t="s">
        <v>1594</v>
      </c>
      <c r="D18" s="250"/>
      <c r="E18" s="250"/>
    </row>
    <row r="19" customFormat="false" ht="22.15" hidden="false" customHeight="true" outlineLevel="0" collapsed="false">
      <c r="A19" s="254"/>
      <c r="B19" s="249" t="s">
        <v>1655</v>
      </c>
      <c r="C19" s="247" t="s">
        <v>1598</v>
      </c>
      <c r="D19" s="250"/>
      <c r="E19" s="250"/>
    </row>
    <row r="20" customFormat="false" ht="22.15" hidden="false" customHeight="true" outlineLevel="0" collapsed="false">
      <c r="A20" s="254"/>
      <c r="B20" s="249" t="s">
        <v>1656</v>
      </c>
      <c r="C20" s="247" t="s">
        <v>1602</v>
      </c>
      <c r="D20" s="250"/>
      <c r="E20" s="250"/>
    </row>
    <row r="21" customFormat="false" ht="22.15" hidden="false" customHeight="true" outlineLevel="0" collapsed="false">
      <c r="A21" s="254"/>
      <c r="B21" s="249" t="s">
        <v>1657</v>
      </c>
      <c r="C21" s="247" t="s">
        <v>1606</v>
      </c>
      <c r="D21" s="251"/>
      <c r="E21" s="251"/>
    </row>
    <row r="22" customFormat="false" ht="22.15" hidden="false" customHeight="true" outlineLevel="0" collapsed="false">
      <c r="A22" s="254"/>
      <c r="B22" s="249" t="s">
        <v>1651</v>
      </c>
      <c r="C22" s="247" t="s">
        <v>1610</v>
      </c>
      <c r="D22" s="250"/>
      <c r="E22" s="250"/>
    </row>
    <row r="23" customFormat="false" ht="22.15" hidden="false" customHeight="true" outlineLevel="0" collapsed="false">
      <c r="A23" s="254"/>
      <c r="B23" s="249" t="s">
        <v>1652</v>
      </c>
      <c r="C23" s="247" t="s">
        <v>1612</v>
      </c>
      <c r="D23" s="250"/>
      <c r="E23" s="250"/>
    </row>
    <row r="24" customFormat="false" ht="22.15" hidden="false" customHeight="true" outlineLevel="0" collapsed="false">
      <c r="A24" s="254"/>
      <c r="B24" s="249" t="s">
        <v>1653</v>
      </c>
      <c r="C24" s="247" t="s">
        <v>1616</v>
      </c>
      <c r="D24" s="250"/>
      <c r="E24" s="250"/>
    </row>
    <row r="25" customFormat="false" ht="22.15" hidden="false" customHeight="true" outlineLevel="0" collapsed="false">
      <c r="A25" s="254"/>
      <c r="B25" s="249" t="s">
        <v>1654</v>
      </c>
      <c r="C25" s="247" t="s">
        <v>1658</v>
      </c>
      <c r="D25" s="250"/>
      <c r="E25" s="250"/>
    </row>
    <row r="26" customFormat="false" ht="22.15" hidden="false" customHeight="true" outlineLevel="0" collapsed="false">
      <c r="A26" s="254"/>
      <c r="B26" s="249" t="s">
        <v>1655</v>
      </c>
      <c r="C26" s="247" t="s">
        <v>1659</v>
      </c>
      <c r="D26" s="250"/>
      <c r="E26" s="250"/>
    </row>
    <row r="27" customFormat="false" ht="22.15" hidden="false" customHeight="true" outlineLevel="0" collapsed="false">
      <c r="A27" s="254"/>
      <c r="B27" s="249" t="s">
        <v>1656</v>
      </c>
      <c r="C27" s="247" t="s">
        <v>1660</v>
      </c>
      <c r="D27" s="250"/>
      <c r="E27" s="250"/>
    </row>
    <row r="28" customFormat="false" ht="22.15" hidden="false" customHeight="true" outlineLevel="0" collapsed="false">
      <c r="A28" s="249" t="s">
        <v>1661</v>
      </c>
      <c r="B28" s="249"/>
      <c r="C28" s="247" t="s">
        <v>1662</v>
      </c>
      <c r="D28" s="254"/>
      <c r="E28" s="254"/>
    </row>
    <row r="29" customFormat="false" ht="22.15" hidden="false" customHeight="true" outlineLevel="0" collapsed="false">
      <c r="A29" s="254"/>
      <c r="B29" s="249" t="s">
        <v>1663</v>
      </c>
      <c r="C29" s="247" t="s">
        <v>1664</v>
      </c>
      <c r="D29" s="260"/>
      <c r="E29" s="260"/>
    </row>
    <row r="30" customFormat="false" ht="22.15" hidden="false" customHeight="true" outlineLevel="0" collapsed="false">
      <c r="A30" s="254"/>
      <c r="B30" s="249" t="s">
        <v>1665</v>
      </c>
      <c r="C30" s="247" t="s">
        <v>1666</v>
      </c>
      <c r="D30" s="260"/>
      <c r="E30" s="260"/>
    </row>
    <row r="31" customFormat="false" ht="22.15" hidden="false" customHeight="true" outlineLevel="0" collapsed="false">
      <c r="A31" s="249" t="s">
        <v>1667</v>
      </c>
      <c r="B31" s="249"/>
      <c r="C31" s="247" t="s">
        <v>1668</v>
      </c>
      <c r="D31" s="254"/>
      <c r="E31" s="254"/>
    </row>
    <row r="32" customFormat="false" ht="22.15" hidden="false" customHeight="true" outlineLevel="0" collapsed="false">
      <c r="A32" s="254"/>
      <c r="B32" s="249" t="s">
        <v>1669</v>
      </c>
      <c r="C32" s="247" t="s">
        <v>1670</v>
      </c>
      <c r="D32" s="260"/>
      <c r="E32" s="260"/>
    </row>
    <row r="33" customFormat="false" ht="22.15" hidden="false" customHeight="true" outlineLevel="0" collapsed="false">
      <c r="A33" s="254"/>
      <c r="B33" s="249" t="s">
        <v>1671</v>
      </c>
      <c r="C33" s="247" t="s">
        <v>1672</v>
      </c>
      <c r="D33" s="260"/>
      <c r="E33" s="260"/>
    </row>
    <row r="34" customFormat="false" ht="22.15" hidden="false" customHeight="true" outlineLevel="0" collapsed="false">
      <c r="A34" s="249" t="s">
        <v>1673</v>
      </c>
      <c r="B34" s="249"/>
      <c r="C34" s="249"/>
      <c r="D34" s="249"/>
      <c r="E34" s="249"/>
    </row>
  </sheetData>
  <mergeCells count="8">
    <mergeCell ref="A2:E2"/>
    <mergeCell ref="A3:E3"/>
    <mergeCell ref="A4:B4"/>
    <mergeCell ref="A5:B5"/>
    <mergeCell ref="A13:B13"/>
    <mergeCell ref="A28:B28"/>
    <mergeCell ref="A31:B31"/>
    <mergeCell ref="A34:E34"/>
  </mergeCells>
  <printOptions headings="false" gridLines="false" gridLinesSet="true" horizontalCentered="false" verticalCentered="false"/>
  <pageMargins left="0.629861111111111" right="0.240277777777778" top="0.629861111111111"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5" topLeftCell="A6" activePane="bottomLeft" state="frozen"/>
      <selection pane="topLeft" activeCell="A1" activeCellId="0" sqref="A1"/>
      <selection pane="bottomLeft" activeCell="D28" activeCellId="0" sqref="D28"/>
    </sheetView>
  </sheetViews>
  <sheetFormatPr defaultColWidth="8.99609375" defaultRowHeight="13.5" zeroHeight="false" outlineLevelRow="0" outlineLevelCol="0"/>
  <cols>
    <col collapsed="false" customWidth="false" hidden="false" outlineLevel="0" max="1" min="1" style="11" width="8.99"/>
    <col collapsed="false" customWidth="true" hidden="false" outlineLevel="0" max="2" min="2" style="11" width="32.12"/>
    <col collapsed="false" customWidth="true" hidden="false" outlineLevel="0" max="7" min="3" style="12" width="19.87"/>
    <col collapsed="false" customWidth="false" hidden="false" outlineLevel="0" max="257" min="8" style="11" width="8.99"/>
  </cols>
  <sheetData>
    <row r="1" customFormat="false" ht="18" hidden="false" customHeight="true" outlineLevel="0" collapsed="false">
      <c r="A1" s="13" t="s">
        <v>24</v>
      </c>
    </row>
    <row r="2" s="15" customFormat="true" ht="22.5" hidden="false" customHeight="false" outlineLevel="0" collapsed="false">
      <c r="A2" s="14" t="s">
        <v>25</v>
      </c>
      <c r="B2" s="14"/>
      <c r="C2" s="14"/>
      <c r="D2" s="14"/>
      <c r="E2" s="14"/>
      <c r="F2" s="14"/>
      <c r="G2" s="14"/>
    </row>
    <row r="3" customFormat="false" ht="20.25" hidden="false" customHeight="true" outlineLevel="0" collapsed="false">
      <c r="G3" s="16" t="s">
        <v>26</v>
      </c>
    </row>
    <row r="4" customFormat="false" ht="31.5" hidden="false" customHeight="true" outlineLevel="0" collapsed="false">
      <c r="A4" s="17" t="s">
        <v>27</v>
      </c>
      <c r="B4" s="17"/>
      <c r="C4" s="18" t="s">
        <v>28</v>
      </c>
      <c r="D4" s="18" t="s">
        <v>29</v>
      </c>
      <c r="E4" s="18" t="s">
        <v>30</v>
      </c>
      <c r="F4" s="18"/>
      <c r="G4" s="18"/>
    </row>
    <row r="5" customFormat="false" ht="33.95" hidden="false" customHeight="true" outlineLevel="0" collapsed="false">
      <c r="A5" s="17" t="s">
        <v>31</v>
      </c>
      <c r="B5" s="17" t="s">
        <v>32</v>
      </c>
      <c r="C5" s="18"/>
      <c r="D5" s="18"/>
      <c r="E5" s="18" t="s">
        <v>33</v>
      </c>
      <c r="F5" s="19" t="s">
        <v>34</v>
      </c>
      <c r="G5" s="19" t="s">
        <v>35</v>
      </c>
    </row>
    <row r="6" customFormat="false" ht="20.1" hidden="false" customHeight="true" outlineLevel="0" collapsed="false">
      <c r="A6" s="20" t="n">
        <v>101</v>
      </c>
      <c r="B6" s="21" t="s">
        <v>36</v>
      </c>
      <c r="C6" s="22" t="n">
        <f aca="false">SUM(C7:C22)</f>
        <v>132300</v>
      </c>
      <c r="D6" s="22" t="n">
        <f aca="false">SUM(D7:D22)</f>
        <v>136928</v>
      </c>
      <c r="E6" s="22" t="n">
        <f aca="false">SUM(E7:E22)</f>
        <v>160420</v>
      </c>
      <c r="F6" s="22" t="n">
        <f aca="false">(E6/C6)*100</f>
        <v>121.254724111867</v>
      </c>
      <c r="G6" s="22" t="n">
        <f aca="false">(E6/D6)*100</f>
        <v>117.156461790138</v>
      </c>
    </row>
    <row r="7" customFormat="false" ht="20.1" hidden="false" customHeight="true" outlineLevel="0" collapsed="false">
      <c r="A7" s="20" t="n">
        <v>10101</v>
      </c>
      <c r="B7" s="21" t="s">
        <v>37</v>
      </c>
      <c r="C7" s="23" t="n">
        <v>59386</v>
      </c>
      <c r="D7" s="23" t="n">
        <v>73394</v>
      </c>
      <c r="E7" s="22" t="n">
        <f aca="false">'表一 (收入分县区过渡表)'!C7</f>
        <v>86100</v>
      </c>
      <c r="F7" s="22" t="n">
        <f aca="false">(E7/C7)*100</f>
        <v>144.983666183949</v>
      </c>
      <c r="G7" s="22" t="n">
        <f aca="false">(E7/D7)*100</f>
        <v>117.312041856283</v>
      </c>
    </row>
    <row r="8" customFormat="false" ht="20.1" hidden="false" customHeight="true" outlineLevel="0" collapsed="false">
      <c r="A8" s="20" t="n">
        <v>10104</v>
      </c>
      <c r="B8" s="21" t="s">
        <v>38</v>
      </c>
      <c r="C8" s="23" t="n">
        <v>10696</v>
      </c>
      <c r="D8" s="23"/>
      <c r="E8" s="22" t="n">
        <f aca="false">'表一 (收入分县区过渡表)'!C8</f>
        <v>0</v>
      </c>
      <c r="F8" s="22" t="n">
        <f aca="false">(E8/C8)*100</f>
        <v>0</v>
      </c>
      <c r="G8" s="22" t="e">
        <f aca="false">(E8/D8)*100</f>
        <v>#DIV/0!</v>
      </c>
    </row>
    <row r="9" customFormat="false" ht="20.1" hidden="false" customHeight="true" outlineLevel="0" collapsed="false">
      <c r="A9" s="20" t="n">
        <v>10105</v>
      </c>
      <c r="B9" s="21" t="s">
        <v>39</v>
      </c>
      <c r="C9" s="23" t="n">
        <v>0</v>
      </c>
      <c r="D9" s="23" t="n">
        <v>11900</v>
      </c>
      <c r="E9" s="22" t="n">
        <f aca="false">'表一 (收入分县区过渡表)'!C9</f>
        <v>12600</v>
      </c>
      <c r="F9" s="22" t="e">
        <f aca="false">(E9/C9)*100</f>
        <v>#DIV/0!</v>
      </c>
      <c r="G9" s="22" t="n">
        <f aca="false">(E9/D9)*100</f>
        <v>105.882352941176</v>
      </c>
    </row>
    <row r="10" customFormat="false" ht="20.1" hidden="false" customHeight="true" outlineLevel="0" collapsed="false">
      <c r="A10" s="20" t="n">
        <v>10106</v>
      </c>
      <c r="B10" s="21" t="s">
        <v>40</v>
      </c>
      <c r="C10" s="23" t="n">
        <v>1148</v>
      </c>
      <c r="D10" s="23" t="n">
        <v>1859</v>
      </c>
      <c r="E10" s="22" t="n">
        <f aca="false">'表一 (收入分县区过渡表)'!C10</f>
        <v>1960</v>
      </c>
      <c r="F10" s="22" t="n">
        <f aca="false">(E10/C10)*100</f>
        <v>170.731707317073</v>
      </c>
      <c r="G10" s="22" t="n">
        <f aca="false">(E10/D10)*100</f>
        <v>105.433028509952</v>
      </c>
    </row>
    <row r="11" customFormat="false" ht="20.1" hidden="false" customHeight="true" outlineLevel="0" collapsed="false">
      <c r="A11" s="20" t="n">
        <v>10107</v>
      </c>
      <c r="B11" s="21" t="s">
        <v>41</v>
      </c>
      <c r="C11" s="23" t="n">
        <v>8700</v>
      </c>
      <c r="D11" s="23" t="n">
        <v>-6392</v>
      </c>
      <c r="E11" s="22" t="n">
        <f aca="false">'表一 (收入分县区过渡表)'!C11</f>
        <v>5500</v>
      </c>
      <c r="F11" s="22" t="n">
        <f aca="false">(E11/C11)*100</f>
        <v>63.2183908045977</v>
      </c>
      <c r="G11" s="22" t="n">
        <f aca="false">(E11/D11)*100</f>
        <v>-86.0450563204005</v>
      </c>
    </row>
    <row r="12" customFormat="false" ht="20.1" hidden="false" customHeight="true" outlineLevel="0" collapsed="false">
      <c r="A12" s="20" t="n">
        <v>10109</v>
      </c>
      <c r="B12" s="21" t="s">
        <v>42</v>
      </c>
      <c r="C12" s="23" t="n">
        <v>7400</v>
      </c>
      <c r="D12" s="23" t="n">
        <v>9424</v>
      </c>
      <c r="E12" s="22" t="n">
        <f aca="false">'表一 (收入分县区过渡表)'!C12</f>
        <v>12000</v>
      </c>
      <c r="F12" s="22" t="n">
        <f aca="false">(E12/C12)*100</f>
        <v>162.162162162162</v>
      </c>
      <c r="G12" s="22" t="n">
        <f aca="false">(E12/D12)*100</f>
        <v>127.334465195246</v>
      </c>
    </row>
    <row r="13" customFormat="false" ht="20.1" hidden="false" customHeight="true" outlineLevel="0" collapsed="false">
      <c r="A13" s="20" t="n">
        <v>10110</v>
      </c>
      <c r="B13" s="21" t="s">
        <v>43</v>
      </c>
      <c r="C13" s="23" t="n">
        <v>2200</v>
      </c>
      <c r="D13" s="23" t="n">
        <v>2294</v>
      </c>
      <c r="E13" s="22" t="n">
        <f aca="false">'表一 (收入分县区过渡表)'!C13</f>
        <v>3400</v>
      </c>
      <c r="F13" s="22" t="n">
        <f aca="false">(E13/C13)*100</f>
        <v>154.545454545455</v>
      </c>
      <c r="G13" s="22" t="n">
        <f aca="false">(E13/D13)*100</f>
        <v>148.21272885789</v>
      </c>
    </row>
    <row r="14" customFormat="false" ht="20.1" hidden="false" customHeight="true" outlineLevel="0" collapsed="false">
      <c r="A14" s="20" t="n">
        <v>10111</v>
      </c>
      <c r="B14" s="21" t="s">
        <v>44</v>
      </c>
      <c r="C14" s="23" t="n">
        <v>1600</v>
      </c>
      <c r="D14" s="23" t="n">
        <v>2567</v>
      </c>
      <c r="E14" s="22" t="n">
        <f aca="false">'表一 (收入分县区过渡表)'!C14</f>
        <v>2720</v>
      </c>
      <c r="F14" s="22" t="n">
        <f aca="false">(E14/C14)*100</f>
        <v>170</v>
      </c>
      <c r="G14" s="22" t="n">
        <f aca="false">(E14/D14)*100</f>
        <v>105.960264900662</v>
      </c>
    </row>
    <row r="15" customFormat="false" ht="20.1" hidden="false" customHeight="true" outlineLevel="0" collapsed="false">
      <c r="A15" s="20" t="n">
        <v>10112</v>
      </c>
      <c r="B15" s="21" t="s">
        <v>45</v>
      </c>
      <c r="C15" s="23" t="n">
        <v>2400</v>
      </c>
      <c r="D15" s="23" t="n">
        <v>2460</v>
      </c>
      <c r="E15" s="22" t="n">
        <f aca="false">'表一 (收入分县区过渡表)'!C15</f>
        <v>3000</v>
      </c>
      <c r="F15" s="22" t="n">
        <f aca="false">(E15/C15)*100</f>
        <v>125</v>
      </c>
      <c r="G15" s="22" t="n">
        <f aca="false">(E15/D15)*100</f>
        <v>121.951219512195</v>
      </c>
    </row>
    <row r="16" customFormat="false" ht="20.1" hidden="false" customHeight="true" outlineLevel="0" collapsed="false">
      <c r="A16" s="20" t="n">
        <v>10113</v>
      </c>
      <c r="B16" s="21" t="s">
        <v>46</v>
      </c>
      <c r="C16" s="23" t="n">
        <v>10600</v>
      </c>
      <c r="D16" s="23" t="n">
        <v>8420</v>
      </c>
      <c r="E16" s="22" t="n">
        <f aca="false">'表一 (收入分县区过渡表)'!C16</f>
        <v>10000</v>
      </c>
      <c r="F16" s="22" t="n">
        <f aca="false">(E16/C16)*100</f>
        <v>94.3396226415094</v>
      </c>
      <c r="G16" s="22" t="n">
        <f aca="false">(E16/D16)*100</f>
        <v>118.764845605701</v>
      </c>
    </row>
    <row r="17" customFormat="false" ht="20.1" hidden="false" customHeight="true" outlineLevel="0" collapsed="false">
      <c r="A17" s="20" t="n">
        <v>10114</v>
      </c>
      <c r="B17" s="21" t="s">
        <v>47</v>
      </c>
      <c r="C17" s="23" t="n">
        <v>6900</v>
      </c>
      <c r="D17" s="23" t="n">
        <v>4006</v>
      </c>
      <c r="E17" s="22" t="n">
        <f aca="false">'表一 (收入分县区过渡表)'!C17</f>
        <v>4300</v>
      </c>
      <c r="F17" s="22" t="n">
        <f aca="false">(E17/C17)*100</f>
        <v>62.3188405797101</v>
      </c>
      <c r="G17" s="22" t="n">
        <f aca="false">(E17/D17)*100</f>
        <v>107.338991512731</v>
      </c>
    </row>
    <row r="18" customFormat="false" ht="20.1" hidden="false" customHeight="true" outlineLevel="0" collapsed="false">
      <c r="A18" s="20" t="n">
        <v>10118</v>
      </c>
      <c r="B18" s="21" t="s">
        <v>48</v>
      </c>
      <c r="C18" s="23" t="n">
        <v>8000</v>
      </c>
      <c r="D18" s="23" t="n">
        <v>2572</v>
      </c>
      <c r="E18" s="22" t="n">
        <f aca="false">'表一 (收入分县区过渡表)'!C18</f>
        <v>2800</v>
      </c>
      <c r="F18" s="22" t="n">
        <f aca="false">(E18/C18)*100</f>
        <v>35</v>
      </c>
      <c r="G18" s="22" t="n">
        <f aca="false">(E18/D18)*100</f>
        <v>108.864696734059</v>
      </c>
    </row>
    <row r="19" customFormat="false" ht="20.1" hidden="false" customHeight="true" outlineLevel="0" collapsed="false">
      <c r="A19" s="20" t="n">
        <v>10119</v>
      </c>
      <c r="B19" s="21" t="s">
        <v>49</v>
      </c>
      <c r="C19" s="23" t="n">
        <v>13200</v>
      </c>
      <c r="D19" s="23" t="n">
        <v>24308</v>
      </c>
      <c r="E19" s="22" t="n">
        <f aca="false">'表一 (收入分县区过渡表)'!C19</f>
        <v>15900</v>
      </c>
      <c r="F19" s="22" t="n">
        <f aca="false">(E19/C19)*100</f>
        <v>120.454545454545</v>
      </c>
      <c r="G19" s="22" t="n">
        <f aca="false">(E19/D19)*100</f>
        <v>65.4105644232352</v>
      </c>
    </row>
    <row r="20" customFormat="false" ht="20.1" hidden="false" customHeight="true" outlineLevel="0" collapsed="false">
      <c r="A20" s="20" t="n">
        <v>10120</v>
      </c>
      <c r="B20" s="21" t="s">
        <v>50</v>
      </c>
      <c r="C20" s="23" t="n">
        <v>0</v>
      </c>
      <c r="D20" s="23"/>
      <c r="E20" s="22" t="n">
        <f aca="false">'表一 (收入分县区过渡表)'!C20</f>
        <v>0</v>
      </c>
      <c r="F20" s="22" t="e">
        <f aca="false">(E20/C20)*100</f>
        <v>#DIV/0!</v>
      </c>
      <c r="G20" s="22" t="e">
        <f aca="false">(E20/D20)*100</f>
        <v>#DIV/0!</v>
      </c>
    </row>
    <row r="21" customFormat="false" ht="20.1" hidden="false" customHeight="true" outlineLevel="0" collapsed="false">
      <c r="A21" s="20" t="n">
        <v>10121</v>
      </c>
      <c r="B21" s="21" t="s">
        <v>51</v>
      </c>
      <c r="C21" s="23" t="n">
        <v>70</v>
      </c>
      <c r="D21" s="23" t="n">
        <v>115</v>
      </c>
      <c r="E21" s="22" t="n">
        <f aca="false">'表一 (收入分县区过渡表)'!C21</f>
        <v>140</v>
      </c>
      <c r="F21" s="22" t="n">
        <f aca="false">(E21/C21)*100</f>
        <v>200</v>
      </c>
      <c r="G21" s="22" t="n">
        <f aca="false">(E21/D21)*100</f>
        <v>121.739130434783</v>
      </c>
    </row>
    <row r="22" customFormat="false" ht="20.1" hidden="false" customHeight="true" outlineLevel="0" collapsed="false">
      <c r="A22" s="20" t="n">
        <v>10199</v>
      </c>
      <c r="B22" s="21" t="s">
        <v>52</v>
      </c>
      <c r="C22" s="23" t="n">
        <v>0</v>
      </c>
      <c r="D22" s="23" t="n">
        <v>1</v>
      </c>
      <c r="E22" s="22" t="n">
        <f aca="false">'表一 (收入分县区过渡表)'!C22</f>
        <v>0</v>
      </c>
      <c r="F22" s="22" t="e">
        <f aca="false">(E22/C22)*100</f>
        <v>#DIV/0!</v>
      </c>
      <c r="G22" s="22" t="n">
        <f aca="false">(E22/D22)*100</f>
        <v>0</v>
      </c>
    </row>
    <row r="23" customFormat="false" ht="21" hidden="false" customHeight="true" outlineLevel="0" collapsed="false">
      <c r="A23" s="20" t="n">
        <v>103</v>
      </c>
      <c r="B23" s="21" t="s">
        <v>53</v>
      </c>
      <c r="C23" s="22" t="n">
        <f aca="false">SUM(C24:C31)</f>
        <v>50000</v>
      </c>
      <c r="D23" s="22" t="n">
        <f aca="false">SUM(D24:D31)</f>
        <v>63467</v>
      </c>
      <c r="E23" s="22" t="n">
        <f aca="false">SUM(E24:E31)</f>
        <v>50000</v>
      </c>
      <c r="F23" s="22" t="n">
        <f aca="false">(E23/C23)*100</f>
        <v>100</v>
      </c>
      <c r="G23" s="22" t="n">
        <f aca="false">(E23/D23)*100</f>
        <v>78.7810988387666</v>
      </c>
    </row>
    <row r="24" customFormat="false" ht="20.1" hidden="false" customHeight="true" outlineLevel="0" collapsed="false">
      <c r="A24" s="20" t="n">
        <v>10302</v>
      </c>
      <c r="B24" s="21" t="s">
        <v>54</v>
      </c>
      <c r="C24" s="23" t="n">
        <v>5300</v>
      </c>
      <c r="D24" s="23" t="n">
        <v>7296</v>
      </c>
      <c r="E24" s="22" t="n">
        <f aca="false">'表一 (收入分县区过渡表)'!C24</f>
        <v>6400</v>
      </c>
      <c r="F24" s="22" t="n">
        <f aca="false">(E24/C24)*100</f>
        <v>120.754716981132</v>
      </c>
      <c r="G24" s="22" t="n">
        <f aca="false">(E24/D24)*100</f>
        <v>87.719298245614</v>
      </c>
    </row>
    <row r="25" customFormat="false" ht="20.1" hidden="false" customHeight="true" outlineLevel="0" collapsed="false">
      <c r="A25" s="20" t="n">
        <v>10304</v>
      </c>
      <c r="B25" s="21" t="s">
        <v>55</v>
      </c>
      <c r="C25" s="23" t="n">
        <v>7577</v>
      </c>
      <c r="D25" s="23" t="n">
        <v>6408</v>
      </c>
      <c r="E25" s="22" t="n">
        <f aca="false">'表一 (收入分县区过渡表)'!C25</f>
        <v>3340</v>
      </c>
      <c r="F25" s="22" t="n">
        <f aca="false">(E25/C25)*100</f>
        <v>44.0807707535964</v>
      </c>
      <c r="G25" s="22" t="n">
        <f aca="false">(E25/D25)*100</f>
        <v>52.1223470661673</v>
      </c>
    </row>
    <row r="26" customFormat="false" ht="20.1" hidden="false" customHeight="true" outlineLevel="0" collapsed="false">
      <c r="A26" s="20" t="n">
        <v>10305</v>
      </c>
      <c r="B26" s="21" t="s">
        <v>56</v>
      </c>
      <c r="C26" s="23" t="n">
        <v>6243</v>
      </c>
      <c r="D26" s="23" t="n">
        <v>12111</v>
      </c>
      <c r="E26" s="22" t="n">
        <f aca="false">'表一 (收入分县区过渡表)'!C26</f>
        <v>5760</v>
      </c>
      <c r="F26" s="22" t="n">
        <f aca="false">(E26/C26)*100</f>
        <v>92.2633349351273</v>
      </c>
      <c r="G26" s="22" t="n">
        <f aca="false">(E26/D26)*100</f>
        <v>47.5600693584345</v>
      </c>
    </row>
    <row r="27" customFormat="false" ht="20.1" hidden="false" customHeight="true" outlineLevel="0" collapsed="false">
      <c r="A27" s="20" t="n">
        <v>10306</v>
      </c>
      <c r="B27" s="21" t="s">
        <v>57</v>
      </c>
      <c r="C27" s="23"/>
      <c r="D27" s="23"/>
      <c r="E27" s="22" t="n">
        <f aca="false">'表一 (收入分县区过渡表)'!C27</f>
        <v>0</v>
      </c>
      <c r="F27" s="22" t="e">
        <f aca="false">(E27/C27)*100</f>
        <v>#DIV/0!</v>
      </c>
      <c r="G27" s="22" t="e">
        <f aca="false">(E27/D27)*100</f>
        <v>#DIV/0!</v>
      </c>
    </row>
    <row r="28" customFormat="false" ht="20.1" hidden="false" customHeight="true" outlineLevel="0" collapsed="false">
      <c r="A28" s="20" t="n">
        <v>10307</v>
      </c>
      <c r="B28" s="21" t="s">
        <v>58</v>
      </c>
      <c r="C28" s="23" t="n">
        <v>30280</v>
      </c>
      <c r="D28" s="23" t="n">
        <v>36893</v>
      </c>
      <c r="E28" s="22" t="n">
        <f aca="false">'表一 (收入分县区过渡表)'!C28</f>
        <v>34000</v>
      </c>
      <c r="F28" s="22" t="n">
        <f aca="false">(E28/C28)*100</f>
        <v>112.285336856011</v>
      </c>
      <c r="G28" s="22" t="n">
        <f aca="false">(E28/D28)*100</f>
        <v>92.1584040332855</v>
      </c>
    </row>
    <row r="29" customFormat="false" ht="20.1" hidden="false" customHeight="true" outlineLevel="0" collapsed="false">
      <c r="A29" s="20" t="n">
        <v>10308</v>
      </c>
      <c r="B29" s="21" t="s">
        <v>59</v>
      </c>
      <c r="C29" s="23"/>
      <c r="D29" s="23" t="n">
        <v>567</v>
      </c>
      <c r="E29" s="22" t="n">
        <f aca="false">'表一 (收入分县区过渡表)'!C29</f>
        <v>0</v>
      </c>
      <c r="F29" s="22" t="e">
        <f aca="false">(E29/C29)*100</f>
        <v>#DIV/0!</v>
      </c>
      <c r="G29" s="22" t="n">
        <f aca="false">(E29/D29)*100</f>
        <v>0</v>
      </c>
    </row>
    <row r="30" s="25" customFormat="true" ht="20.1" hidden="false" customHeight="true" outlineLevel="0" collapsed="false">
      <c r="A30" s="20" t="n">
        <v>10309</v>
      </c>
      <c r="B30" s="21" t="s">
        <v>60</v>
      </c>
      <c r="C30" s="23" t="n">
        <v>300</v>
      </c>
      <c r="D30" s="24" t="n">
        <v>192</v>
      </c>
      <c r="E30" s="22" t="n">
        <f aca="false">'表一 (收入分县区过渡表)'!C30</f>
        <v>100</v>
      </c>
      <c r="F30" s="22" t="n">
        <f aca="false">(E30/C30)*100</f>
        <v>33.3333333333333</v>
      </c>
      <c r="G30" s="22" t="n">
        <f aca="false">(E30/D30)*100</f>
        <v>52.0833333333333</v>
      </c>
    </row>
    <row r="31" s="25" customFormat="true" ht="20.1" hidden="false" customHeight="true" outlineLevel="0" collapsed="false">
      <c r="A31" s="20" t="n">
        <v>10399</v>
      </c>
      <c r="B31" s="21" t="s">
        <v>61</v>
      </c>
      <c r="C31" s="23" t="n">
        <v>300</v>
      </c>
      <c r="D31" s="24"/>
      <c r="E31" s="22" t="n">
        <f aca="false">'表一 (收入分县区过渡表)'!C31</f>
        <v>400</v>
      </c>
      <c r="F31" s="22" t="n">
        <f aca="false">(E31/C31)*100</f>
        <v>133.333333333333</v>
      </c>
      <c r="G31" s="22" t="e">
        <f aca="false">(E31/D31)*100</f>
        <v>#DIV/0!</v>
      </c>
    </row>
    <row r="32" s="25" customFormat="true" ht="20.1" hidden="false" customHeight="true" outlineLevel="0" collapsed="false">
      <c r="A32" s="20"/>
      <c r="B32" s="26" t="s">
        <v>0</v>
      </c>
      <c r="C32" s="23"/>
      <c r="D32" s="24"/>
      <c r="E32" s="24"/>
      <c r="F32" s="27"/>
      <c r="G32" s="27"/>
    </row>
    <row r="33" customFormat="false" ht="20.1" hidden="false" customHeight="true" outlineLevel="0" collapsed="false">
      <c r="A33" s="28" t="s">
        <v>62</v>
      </c>
      <c r="B33" s="28"/>
      <c r="C33" s="29" t="n">
        <f aca="false">C6+C23</f>
        <v>182300</v>
      </c>
      <c r="D33" s="29" t="n">
        <f aca="false">D6+D23</f>
        <v>200395</v>
      </c>
      <c r="E33" s="29" t="n">
        <f aca="false">E6+E23</f>
        <v>210420</v>
      </c>
      <c r="F33" s="22" t="n">
        <f aca="false">(E33/C33)*100</f>
        <v>115.425123422929</v>
      </c>
      <c r="G33" s="22" t="n">
        <f aca="false">(E33/D33)*100</f>
        <v>105.002619825844</v>
      </c>
    </row>
  </sheetData>
  <mergeCells count="6">
    <mergeCell ref="A2:G2"/>
    <mergeCell ref="A4:B4"/>
    <mergeCell ref="C4:C5"/>
    <mergeCell ref="D4:D5"/>
    <mergeCell ref="E4:G4"/>
    <mergeCell ref="A33:B33"/>
  </mergeCells>
  <printOptions headings="false" gridLines="false" gridLinesSet="true" horizontalCentered="true" verticalCentered="false"/>
  <pageMargins left="0.470138888888889" right="0.470138888888889" top="0.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D25" activeCellId="0" sqref="D25"/>
    </sheetView>
  </sheetViews>
  <sheetFormatPr defaultColWidth="8.99609375" defaultRowHeight="14.25" zeroHeight="false" outlineLevelRow="0" outlineLevelCol="0"/>
  <cols>
    <col collapsed="false" customWidth="false" hidden="false" outlineLevel="0" max="1" min="1" style="30" width="8.99"/>
    <col collapsed="false" customWidth="true" hidden="false" outlineLevel="0" max="2" min="2" style="30" width="46.75"/>
    <col collapsed="false" customWidth="true" hidden="false" outlineLevel="0" max="9" min="3" style="30" width="22.37"/>
    <col collapsed="false" customWidth="false" hidden="false" outlineLevel="0" max="257" min="10" style="30" width="8.99"/>
  </cols>
  <sheetData>
    <row r="1" customFormat="false" ht="18" hidden="false" customHeight="true" outlineLevel="0" collapsed="false">
      <c r="A1" s="31" t="s">
        <v>63</v>
      </c>
      <c r="B1" s="31"/>
    </row>
    <row r="2" s="31" customFormat="true" ht="42" hidden="false" customHeight="true" outlineLevel="0" collapsed="false">
      <c r="B2" s="32" t="s">
        <v>64</v>
      </c>
      <c r="C2" s="32"/>
      <c r="D2" s="32"/>
      <c r="E2" s="32"/>
      <c r="F2" s="32"/>
      <c r="G2" s="32"/>
      <c r="H2" s="32"/>
      <c r="I2" s="32"/>
    </row>
    <row r="3" s="31" customFormat="true" ht="21.75" hidden="false" customHeight="true" outlineLevel="0" collapsed="false">
      <c r="B3" s="32"/>
      <c r="C3" s="32"/>
      <c r="D3" s="32"/>
      <c r="E3" s="32"/>
      <c r="F3" s="32"/>
      <c r="G3" s="32"/>
      <c r="H3" s="32"/>
      <c r="I3" s="33" t="s">
        <v>26</v>
      </c>
    </row>
    <row r="4" customFormat="false" ht="20.25" hidden="false" customHeight="true" outlineLevel="0" collapsed="false">
      <c r="A4" s="17" t="s">
        <v>27</v>
      </c>
      <c r="B4" s="17"/>
      <c r="C4" s="34" t="s">
        <v>65</v>
      </c>
      <c r="D4" s="34" t="s">
        <v>66</v>
      </c>
      <c r="E4" s="34" t="s">
        <v>67</v>
      </c>
      <c r="F4" s="34" t="s">
        <v>68</v>
      </c>
      <c r="G4" s="34" t="s">
        <v>69</v>
      </c>
      <c r="H4" s="34" t="s">
        <v>70</v>
      </c>
      <c r="I4" s="35" t="s">
        <v>71</v>
      </c>
    </row>
    <row r="5" customFormat="false" ht="31.5" hidden="false" customHeight="true" outlineLevel="0" collapsed="false">
      <c r="A5" s="17" t="s">
        <v>31</v>
      </c>
      <c r="B5" s="17" t="s">
        <v>32</v>
      </c>
      <c r="C5" s="34"/>
      <c r="D5" s="34"/>
      <c r="E5" s="34"/>
      <c r="F5" s="34"/>
      <c r="G5" s="34"/>
      <c r="H5" s="34"/>
      <c r="I5" s="34"/>
      <c r="J5" s="36" t="s">
        <v>72</v>
      </c>
    </row>
    <row r="6" customFormat="false" ht="20.1" hidden="false" customHeight="true" outlineLevel="0" collapsed="false">
      <c r="A6" s="20" t="n">
        <v>101</v>
      </c>
      <c r="B6" s="21" t="s">
        <v>36</v>
      </c>
      <c r="C6" s="37" t="n">
        <f aca="false">SUM(C7:C22)</f>
        <v>160420</v>
      </c>
      <c r="D6" s="37" t="n">
        <f aca="false">SUM(D7:D22)</f>
        <v>0</v>
      </c>
      <c r="E6" s="37" t="n">
        <f aca="false">SUM(E7:E22)</f>
        <v>160420</v>
      </c>
      <c r="F6" s="37" t="n">
        <f aca="false">SUM(F7:F22)</f>
        <v>0</v>
      </c>
      <c r="G6" s="37" t="n">
        <f aca="false">SUM(G7:G22)</f>
        <v>0</v>
      </c>
      <c r="H6" s="37" t="n">
        <f aca="false">SUM(H7:H22)</f>
        <v>0</v>
      </c>
      <c r="I6" s="37" t="n">
        <f aca="false">SUM(I7:I22)</f>
        <v>0</v>
      </c>
      <c r="J6" s="30" t="str">
        <f aca="false">IF(SUM(D6:I6)=C6,"正确","错误")</f>
        <v>正确</v>
      </c>
    </row>
    <row r="7" customFormat="false" ht="20.1" hidden="false" customHeight="true" outlineLevel="0" collapsed="false">
      <c r="A7" s="20" t="n">
        <v>10101</v>
      </c>
      <c r="B7" s="21" t="s">
        <v>37</v>
      </c>
      <c r="C7" s="38" t="n">
        <f aca="false">SUM(D7:I7)</f>
        <v>86100</v>
      </c>
      <c r="D7" s="38"/>
      <c r="E7" s="38" t="n">
        <v>86100</v>
      </c>
      <c r="F7" s="38"/>
      <c r="G7" s="38"/>
      <c r="H7" s="38"/>
      <c r="I7" s="38"/>
      <c r="J7" s="30" t="str">
        <f aca="false">IF(SUM(D7:I7)=C7,"正确","错误")</f>
        <v>正确</v>
      </c>
    </row>
    <row r="8" customFormat="false" ht="20.1" hidden="false" customHeight="true" outlineLevel="0" collapsed="false">
      <c r="A8" s="20" t="n">
        <v>10104</v>
      </c>
      <c r="B8" s="21" t="s">
        <v>38</v>
      </c>
      <c r="C8" s="38" t="n">
        <f aca="false">SUM(D8:I8)</f>
        <v>0</v>
      </c>
      <c r="D8" s="38"/>
      <c r="E8" s="38"/>
      <c r="F8" s="38"/>
      <c r="G8" s="38"/>
      <c r="H8" s="38"/>
      <c r="I8" s="38"/>
      <c r="J8" s="30" t="str">
        <f aca="false">IF(SUM(D8:I8)=C8,"正确","错误")</f>
        <v>正确</v>
      </c>
    </row>
    <row r="9" customFormat="false" ht="20.1" hidden="false" customHeight="true" outlineLevel="0" collapsed="false">
      <c r="A9" s="20" t="n">
        <v>10105</v>
      </c>
      <c r="B9" s="21" t="s">
        <v>39</v>
      </c>
      <c r="C9" s="38" t="n">
        <f aca="false">SUM(D9:I9)</f>
        <v>12600</v>
      </c>
      <c r="D9" s="38"/>
      <c r="E9" s="38" t="n">
        <v>12600</v>
      </c>
      <c r="F9" s="38"/>
      <c r="G9" s="38"/>
      <c r="H9" s="38"/>
      <c r="I9" s="38"/>
      <c r="J9" s="30" t="str">
        <f aca="false">IF(SUM(D9:I9)=C9,"正确","错误")</f>
        <v>正确</v>
      </c>
    </row>
    <row r="10" customFormat="false" ht="20.1" hidden="false" customHeight="true" outlineLevel="0" collapsed="false">
      <c r="A10" s="20" t="n">
        <v>10106</v>
      </c>
      <c r="B10" s="21" t="s">
        <v>40</v>
      </c>
      <c r="C10" s="38" t="n">
        <f aca="false">SUM(D10:I10)</f>
        <v>1960</v>
      </c>
      <c r="D10" s="38"/>
      <c r="E10" s="38" t="n">
        <v>1960</v>
      </c>
      <c r="F10" s="38"/>
      <c r="G10" s="38"/>
      <c r="H10" s="38"/>
      <c r="I10" s="38"/>
      <c r="J10" s="30" t="str">
        <f aca="false">IF(SUM(D10:I10)=C10,"正确","错误")</f>
        <v>正确</v>
      </c>
    </row>
    <row r="11" customFormat="false" ht="20.1" hidden="false" customHeight="true" outlineLevel="0" collapsed="false">
      <c r="A11" s="20" t="n">
        <v>10107</v>
      </c>
      <c r="B11" s="21" t="s">
        <v>41</v>
      </c>
      <c r="C11" s="38" t="n">
        <f aca="false">SUM(D11:I11)</f>
        <v>5500</v>
      </c>
      <c r="D11" s="38"/>
      <c r="E11" s="38" t="n">
        <v>5500</v>
      </c>
      <c r="F11" s="38"/>
      <c r="G11" s="38"/>
      <c r="H11" s="38"/>
      <c r="I11" s="38"/>
      <c r="J11" s="30" t="str">
        <f aca="false">IF(SUM(D11:I11)=C11,"正确","错误")</f>
        <v>正确</v>
      </c>
    </row>
    <row r="12" customFormat="false" ht="20.1" hidden="false" customHeight="true" outlineLevel="0" collapsed="false">
      <c r="A12" s="20" t="n">
        <v>10109</v>
      </c>
      <c r="B12" s="21" t="s">
        <v>42</v>
      </c>
      <c r="C12" s="38" t="n">
        <f aca="false">SUM(D12:I12)</f>
        <v>12000</v>
      </c>
      <c r="D12" s="38"/>
      <c r="E12" s="38" t="n">
        <v>12000</v>
      </c>
      <c r="F12" s="38"/>
      <c r="G12" s="38"/>
      <c r="H12" s="38"/>
      <c r="I12" s="38"/>
      <c r="J12" s="30" t="str">
        <f aca="false">IF(SUM(D12:I12)=C12,"正确","错误")</f>
        <v>正确</v>
      </c>
    </row>
    <row r="13" customFormat="false" ht="20.1" hidden="false" customHeight="true" outlineLevel="0" collapsed="false">
      <c r="A13" s="20" t="n">
        <v>10110</v>
      </c>
      <c r="B13" s="21" t="s">
        <v>43</v>
      </c>
      <c r="C13" s="38" t="n">
        <f aca="false">SUM(D13:I13)</f>
        <v>3400</v>
      </c>
      <c r="D13" s="38"/>
      <c r="E13" s="38" t="n">
        <v>3400</v>
      </c>
      <c r="F13" s="38"/>
      <c r="G13" s="38"/>
      <c r="H13" s="38"/>
      <c r="I13" s="38"/>
      <c r="J13" s="30" t="str">
        <f aca="false">IF(SUM(D13:I13)=C13,"正确","错误")</f>
        <v>正确</v>
      </c>
    </row>
    <row r="14" customFormat="false" ht="20.1" hidden="false" customHeight="true" outlineLevel="0" collapsed="false">
      <c r="A14" s="20" t="n">
        <v>10111</v>
      </c>
      <c r="B14" s="21" t="s">
        <v>44</v>
      </c>
      <c r="C14" s="38" t="n">
        <f aca="false">SUM(D14:I14)</f>
        <v>2720</v>
      </c>
      <c r="D14" s="38"/>
      <c r="E14" s="38" t="n">
        <v>2720</v>
      </c>
      <c r="F14" s="38"/>
      <c r="G14" s="38"/>
      <c r="H14" s="38"/>
      <c r="I14" s="38"/>
      <c r="J14" s="30" t="str">
        <f aca="false">IF(SUM(D14:I14)=C14,"正确","错误")</f>
        <v>正确</v>
      </c>
    </row>
    <row r="15" customFormat="false" ht="20.1" hidden="false" customHeight="true" outlineLevel="0" collapsed="false">
      <c r="A15" s="20" t="n">
        <v>10112</v>
      </c>
      <c r="B15" s="21" t="s">
        <v>45</v>
      </c>
      <c r="C15" s="38" t="n">
        <f aca="false">SUM(D15:I15)</f>
        <v>3000</v>
      </c>
      <c r="D15" s="38"/>
      <c r="E15" s="38" t="n">
        <v>3000</v>
      </c>
      <c r="F15" s="38"/>
      <c r="G15" s="38"/>
      <c r="H15" s="38"/>
      <c r="I15" s="38"/>
      <c r="J15" s="30" t="str">
        <f aca="false">IF(SUM(D15:I15)=C15,"正确","错误")</f>
        <v>正确</v>
      </c>
    </row>
    <row r="16" customFormat="false" ht="20.1" hidden="false" customHeight="true" outlineLevel="0" collapsed="false">
      <c r="A16" s="20" t="n">
        <v>10113</v>
      </c>
      <c r="B16" s="21" t="s">
        <v>46</v>
      </c>
      <c r="C16" s="38" t="n">
        <f aca="false">SUM(D16:I16)</f>
        <v>10000</v>
      </c>
      <c r="D16" s="38"/>
      <c r="E16" s="38" t="n">
        <v>10000</v>
      </c>
      <c r="F16" s="38"/>
      <c r="G16" s="38"/>
      <c r="H16" s="38"/>
      <c r="I16" s="38"/>
      <c r="J16" s="30" t="str">
        <f aca="false">IF(SUM(D16:I16)=C16,"正确","错误")</f>
        <v>正确</v>
      </c>
    </row>
    <row r="17" customFormat="false" ht="20.1" hidden="false" customHeight="true" outlineLevel="0" collapsed="false">
      <c r="A17" s="20" t="n">
        <v>10114</v>
      </c>
      <c r="B17" s="21" t="s">
        <v>47</v>
      </c>
      <c r="C17" s="38" t="n">
        <f aca="false">SUM(D17:I17)</f>
        <v>4300</v>
      </c>
      <c r="D17" s="38"/>
      <c r="E17" s="38" t="n">
        <v>4300</v>
      </c>
      <c r="F17" s="38"/>
      <c r="G17" s="38"/>
      <c r="H17" s="38"/>
      <c r="I17" s="38"/>
      <c r="J17" s="30" t="str">
        <f aca="false">IF(SUM(D17:I17)=C17,"正确","错误")</f>
        <v>正确</v>
      </c>
    </row>
    <row r="18" customFormat="false" ht="20.1" hidden="false" customHeight="true" outlineLevel="0" collapsed="false">
      <c r="A18" s="20" t="n">
        <v>10118</v>
      </c>
      <c r="B18" s="21" t="s">
        <v>48</v>
      </c>
      <c r="C18" s="38" t="n">
        <f aca="false">SUM(D18:I18)</f>
        <v>2800</v>
      </c>
      <c r="D18" s="38"/>
      <c r="E18" s="38" t="n">
        <v>2800</v>
      </c>
      <c r="F18" s="38"/>
      <c r="G18" s="38"/>
      <c r="H18" s="38"/>
      <c r="I18" s="38"/>
      <c r="J18" s="30" t="str">
        <f aca="false">IF(SUM(D18:I18)=C18,"正确","错误")</f>
        <v>正确</v>
      </c>
    </row>
    <row r="19" customFormat="false" ht="20.1" hidden="false" customHeight="true" outlineLevel="0" collapsed="false">
      <c r="A19" s="20" t="n">
        <v>10119</v>
      </c>
      <c r="B19" s="21" t="s">
        <v>49</v>
      </c>
      <c r="C19" s="38" t="n">
        <f aca="false">SUM(D19:I19)</f>
        <v>15900</v>
      </c>
      <c r="D19" s="38"/>
      <c r="E19" s="38" t="n">
        <v>15900</v>
      </c>
      <c r="F19" s="38"/>
      <c r="G19" s="38"/>
      <c r="H19" s="38"/>
      <c r="I19" s="38"/>
      <c r="J19" s="30" t="str">
        <f aca="false">IF(SUM(D19:I19)=C19,"正确","错误")</f>
        <v>正确</v>
      </c>
    </row>
    <row r="20" customFormat="false" ht="20.1" hidden="false" customHeight="true" outlineLevel="0" collapsed="false">
      <c r="A20" s="20" t="n">
        <v>10120</v>
      </c>
      <c r="B20" s="21" t="s">
        <v>50</v>
      </c>
      <c r="C20" s="38" t="n">
        <f aca="false">SUM(D20:I20)</f>
        <v>0</v>
      </c>
      <c r="D20" s="38"/>
      <c r="E20" s="38"/>
      <c r="F20" s="38"/>
      <c r="G20" s="38"/>
      <c r="H20" s="38"/>
      <c r="I20" s="38"/>
      <c r="J20" s="30" t="str">
        <f aca="false">IF(SUM(D20:I20)=C20,"正确","错误")</f>
        <v>正确</v>
      </c>
    </row>
    <row r="21" customFormat="false" ht="20.1" hidden="false" customHeight="true" outlineLevel="0" collapsed="false">
      <c r="A21" s="20" t="n">
        <v>10121</v>
      </c>
      <c r="B21" s="21" t="s">
        <v>51</v>
      </c>
      <c r="C21" s="38" t="n">
        <f aca="false">SUM(D21:I21)</f>
        <v>140</v>
      </c>
      <c r="D21" s="38"/>
      <c r="E21" s="38" t="n">
        <v>140</v>
      </c>
      <c r="F21" s="38"/>
      <c r="G21" s="38"/>
      <c r="H21" s="38"/>
      <c r="I21" s="38"/>
      <c r="J21" s="30" t="str">
        <f aca="false">IF(SUM(D21:I21)=C21,"正确","错误")</f>
        <v>正确</v>
      </c>
    </row>
    <row r="22" customFormat="false" ht="20.1" hidden="false" customHeight="true" outlineLevel="0" collapsed="false">
      <c r="A22" s="20" t="n">
        <v>10199</v>
      </c>
      <c r="B22" s="21" t="s">
        <v>52</v>
      </c>
      <c r="C22" s="38" t="n">
        <f aca="false">SUM(D22:I22)</f>
        <v>0</v>
      </c>
      <c r="D22" s="38"/>
      <c r="E22" s="38"/>
      <c r="F22" s="38"/>
      <c r="G22" s="38"/>
      <c r="H22" s="38"/>
      <c r="I22" s="38"/>
      <c r="J22" s="30" t="str">
        <f aca="false">IF(SUM(D22:I22)=C22,"正确","错误")</f>
        <v>正确</v>
      </c>
    </row>
    <row r="23" customFormat="false" ht="21" hidden="false" customHeight="true" outlineLevel="0" collapsed="false">
      <c r="A23" s="20" t="n">
        <v>103</v>
      </c>
      <c r="B23" s="21" t="s">
        <v>53</v>
      </c>
      <c r="C23" s="37" t="n">
        <f aca="false">SUM(C24:C31)</f>
        <v>50000</v>
      </c>
      <c r="D23" s="37" t="n">
        <f aca="false">SUM(D24:D31)</f>
        <v>0</v>
      </c>
      <c r="E23" s="37" t="n">
        <f aca="false">SUM(E24:E31)</f>
        <v>50000</v>
      </c>
      <c r="F23" s="37" t="n">
        <f aca="false">SUM(F24:F31)</f>
        <v>0</v>
      </c>
      <c r="G23" s="37" t="n">
        <f aca="false">SUM(G24:G31)</f>
        <v>0</v>
      </c>
      <c r="H23" s="37" t="n">
        <f aca="false">SUM(H24:H31)</f>
        <v>0</v>
      </c>
      <c r="I23" s="37" t="n">
        <f aca="false">SUM(I24:I31)</f>
        <v>0</v>
      </c>
      <c r="J23" s="30" t="str">
        <f aca="false">IF(SUM(D23:I23)=C23,"正确","错误")</f>
        <v>正确</v>
      </c>
    </row>
    <row r="24" customFormat="false" ht="20.1" hidden="false" customHeight="true" outlineLevel="0" collapsed="false">
      <c r="A24" s="20" t="n">
        <v>10302</v>
      </c>
      <c r="B24" s="21" t="s">
        <v>54</v>
      </c>
      <c r="C24" s="38" t="n">
        <f aca="false">SUM(D24:I24)</f>
        <v>6400</v>
      </c>
      <c r="D24" s="38"/>
      <c r="E24" s="38" t="n">
        <v>6400</v>
      </c>
      <c r="F24" s="38"/>
      <c r="G24" s="38"/>
      <c r="H24" s="38"/>
      <c r="I24" s="38"/>
      <c r="J24" s="30" t="str">
        <f aca="false">IF(SUM(D24:I24)=C24,"正确","错误")</f>
        <v>正确</v>
      </c>
    </row>
    <row r="25" customFormat="false" ht="20.1" hidden="false" customHeight="true" outlineLevel="0" collapsed="false">
      <c r="A25" s="20" t="n">
        <v>10304</v>
      </c>
      <c r="B25" s="21" t="s">
        <v>55</v>
      </c>
      <c r="C25" s="38" t="n">
        <f aca="false">SUM(D25:I25)</f>
        <v>3340</v>
      </c>
      <c r="D25" s="38"/>
      <c r="E25" s="38" t="n">
        <v>3340</v>
      </c>
      <c r="F25" s="38"/>
      <c r="G25" s="38"/>
      <c r="H25" s="38"/>
      <c r="I25" s="38"/>
      <c r="J25" s="30" t="str">
        <f aca="false">IF(SUM(D25:I25)=C25,"正确","错误")</f>
        <v>正确</v>
      </c>
    </row>
    <row r="26" customFormat="false" ht="20.1" hidden="false" customHeight="true" outlineLevel="0" collapsed="false">
      <c r="A26" s="20" t="n">
        <v>10305</v>
      </c>
      <c r="B26" s="21" t="s">
        <v>56</v>
      </c>
      <c r="C26" s="38" t="n">
        <f aca="false">SUM(D26:I26)</f>
        <v>5760</v>
      </c>
      <c r="D26" s="38"/>
      <c r="E26" s="38" t="n">
        <v>5760</v>
      </c>
      <c r="F26" s="38"/>
      <c r="G26" s="38"/>
      <c r="H26" s="38"/>
      <c r="I26" s="38"/>
      <c r="J26" s="30" t="str">
        <f aca="false">IF(SUM(D26:I26)=C26,"正确","错误")</f>
        <v>正确</v>
      </c>
    </row>
    <row r="27" customFormat="false" ht="20.1" hidden="false" customHeight="true" outlineLevel="0" collapsed="false">
      <c r="A27" s="20" t="n">
        <v>10306</v>
      </c>
      <c r="B27" s="21" t="s">
        <v>57</v>
      </c>
      <c r="C27" s="38" t="n">
        <f aca="false">SUM(D27:I27)</f>
        <v>0</v>
      </c>
      <c r="D27" s="38"/>
      <c r="E27" s="38"/>
      <c r="F27" s="38"/>
      <c r="G27" s="38"/>
      <c r="H27" s="38"/>
      <c r="I27" s="38"/>
      <c r="J27" s="30" t="str">
        <f aca="false">IF(SUM(D27:I27)=C27,"正确","错误")</f>
        <v>正确</v>
      </c>
    </row>
    <row r="28" customFormat="false" ht="20.1" hidden="false" customHeight="true" outlineLevel="0" collapsed="false">
      <c r="A28" s="20" t="n">
        <v>10307</v>
      </c>
      <c r="B28" s="21" t="s">
        <v>58</v>
      </c>
      <c r="C28" s="38" t="n">
        <f aca="false">SUM(D28:I28)</f>
        <v>34000</v>
      </c>
      <c r="D28" s="38"/>
      <c r="E28" s="38" t="n">
        <v>34000</v>
      </c>
      <c r="F28" s="38"/>
      <c r="G28" s="38"/>
      <c r="H28" s="38"/>
      <c r="I28" s="38"/>
      <c r="J28" s="30" t="str">
        <f aca="false">IF(SUM(D28:I28)=C28,"正确","错误")</f>
        <v>正确</v>
      </c>
    </row>
    <row r="29" customFormat="false" ht="20.1" hidden="false" customHeight="true" outlineLevel="0" collapsed="false">
      <c r="A29" s="20" t="n">
        <v>10308</v>
      </c>
      <c r="B29" s="21" t="s">
        <v>59</v>
      </c>
      <c r="C29" s="38" t="n">
        <f aca="false">SUM(D29:I29)</f>
        <v>0</v>
      </c>
      <c r="D29" s="38"/>
      <c r="E29" s="38"/>
      <c r="F29" s="38"/>
      <c r="G29" s="38"/>
      <c r="H29" s="38"/>
      <c r="I29" s="38"/>
      <c r="J29" s="30" t="str">
        <f aca="false">IF(SUM(D29:I29)=C29,"正确","错误")</f>
        <v>正确</v>
      </c>
    </row>
    <row r="30" s="40" customFormat="true" ht="20.1" hidden="false" customHeight="true" outlineLevel="0" collapsed="false">
      <c r="A30" s="20" t="n">
        <v>10309</v>
      </c>
      <c r="B30" s="21" t="s">
        <v>60</v>
      </c>
      <c r="C30" s="38" t="n">
        <f aca="false">SUM(D30:I30)</f>
        <v>100</v>
      </c>
      <c r="D30" s="39"/>
      <c r="E30" s="39" t="n">
        <v>100</v>
      </c>
      <c r="F30" s="39"/>
      <c r="G30" s="39"/>
      <c r="H30" s="39"/>
      <c r="I30" s="39"/>
      <c r="J30" s="30" t="str">
        <f aca="false">IF(SUM(D30:I30)=C30,"正确","错误")</f>
        <v>正确</v>
      </c>
    </row>
    <row r="31" s="40" customFormat="true" ht="20.1" hidden="false" customHeight="true" outlineLevel="0" collapsed="false">
      <c r="A31" s="20" t="n">
        <v>10399</v>
      </c>
      <c r="B31" s="21" t="s">
        <v>61</v>
      </c>
      <c r="C31" s="38" t="n">
        <f aca="false">SUM(D31:I31)</f>
        <v>400</v>
      </c>
      <c r="D31" s="39"/>
      <c r="E31" s="39" t="n">
        <v>400</v>
      </c>
      <c r="F31" s="39"/>
      <c r="G31" s="39"/>
      <c r="H31" s="39"/>
      <c r="I31" s="39"/>
      <c r="J31" s="30" t="str">
        <f aca="false">IF(SUM(D31:I31)=C31,"正确","错误")</f>
        <v>正确</v>
      </c>
    </row>
    <row r="32" s="40" customFormat="true" ht="20.1" hidden="false" customHeight="true" outlineLevel="0" collapsed="false">
      <c r="A32" s="20"/>
      <c r="B32" s="26" t="s">
        <v>0</v>
      </c>
      <c r="C32" s="39"/>
      <c r="D32" s="39"/>
      <c r="E32" s="39"/>
      <c r="F32" s="39"/>
      <c r="G32" s="39"/>
      <c r="H32" s="39"/>
      <c r="I32" s="39"/>
      <c r="J32" s="30" t="str">
        <f aca="false">IF(SUM(D32:I32)=C32,"正确","错误")</f>
        <v>正确</v>
      </c>
    </row>
    <row r="33" customFormat="false" ht="20.1" hidden="false" customHeight="true" outlineLevel="0" collapsed="false">
      <c r="A33" s="28" t="s">
        <v>62</v>
      </c>
      <c r="B33" s="28"/>
      <c r="C33" s="41" t="n">
        <f aca="false">C23+C6</f>
        <v>210420</v>
      </c>
      <c r="D33" s="41" t="n">
        <f aca="false">D23+D6</f>
        <v>0</v>
      </c>
      <c r="E33" s="41" t="n">
        <f aca="false">E23+E6</f>
        <v>210420</v>
      </c>
      <c r="F33" s="41" t="n">
        <f aca="false">F23+F6</f>
        <v>0</v>
      </c>
      <c r="G33" s="41" t="n">
        <f aca="false">G23+G6</f>
        <v>0</v>
      </c>
      <c r="H33" s="41" t="n">
        <f aca="false">H23+H6</f>
        <v>0</v>
      </c>
      <c r="I33" s="41" t="n">
        <f aca="false">I23+I6</f>
        <v>0</v>
      </c>
      <c r="J33" s="30" t="str">
        <f aca="false">IF(SUM(D33:I33)=C33,"正确","错误")</f>
        <v>正确</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10">
    <mergeCell ref="B2:I2"/>
    <mergeCell ref="A4:B4"/>
    <mergeCell ref="C4:C5"/>
    <mergeCell ref="D4:D5"/>
    <mergeCell ref="E4:E5"/>
    <mergeCell ref="F4:F5"/>
    <mergeCell ref="G4:G5"/>
    <mergeCell ref="H4:H5"/>
    <mergeCell ref="I4:I5"/>
    <mergeCell ref="A33:B33"/>
  </mergeCells>
  <printOptions headings="false" gridLines="false" gridLinesSet="true" horizontalCentered="true" verticalCentered="false"/>
  <pageMargins left="0.470138888888889" right="0.470138888888889" top="0.2" bottom="0.079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0"/>
  <sheetViews>
    <sheetView showFormulas="false" showGridLines="true" showRowColHeaders="true" showZeros="false" rightToLeft="false" tabSelected="false" showOutlineSymbols="true" defaultGridColor="true" view="normal" topLeftCell="A1185" colorId="64" zoomScale="100" zoomScaleNormal="100" zoomScalePageLayoutView="100" workbookViewId="0">
      <selection pane="topLeft" activeCell="D1239" activeCellId="0" sqref="D1239"/>
    </sheetView>
  </sheetViews>
  <sheetFormatPr defaultColWidth="8.99609375" defaultRowHeight="13.5" zeroHeight="false" outlineLevelRow="0" outlineLevelCol="0"/>
  <cols>
    <col collapsed="false" customWidth="false" hidden="false" outlineLevel="0" max="1" min="1" style="42" width="8.99"/>
    <col collapsed="false" customWidth="true" hidden="false" outlineLevel="0" max="2" min="2" style="43" width="52.62"/>
    <col collapsed="false" customWidth="true" hidden="false" outlineLevel="0" max="7" min="3" style="43" width="10.49"/>
    <col collapsed="false" customWidth="true" hidden="false" outlineLevel="0" max="8" min="8" style="43" width="11.87"/>
    <col collapsed="false" customWidth="true" hidden="false" outlineLevel="0" max="9" min="9" style="43" width="16.24"/>
    <col collapsed="false" customWidth="false" hidden="false" outlineLevel="0" max="257" min="10" style="43" width="8.99"/>
  </cols>
  <sheetData>
    <row r="1" s="43" customFormat="true" ht="14.25" hidden="false" customHeight="false" outlineLevel="0" collapsed="false">
      <c r="A1" s="44" t="s">
        <v>73</v>
      </c>
      <c r="F1" s="45" t="s">
        <v>0</v>
      </c>
      <c r="G1" s="45"/>
    </row>
    <row r="2" s="46" customFormat="true" ht="22.5" hidden="false" customHeight="false" outlineLevel="0" collapsed="false">
      <c r="A2" s="14" t="s">
        <v>74</v>
      </c>
      <c r="B2" s="14"/>
      <c r="C2" s="14"/>
      <c r="D2" s="14"/>
      <c r="E2" s="14"/>
      <c r="F2" s="14"/>
      <c r="G2" s="14"/>
    </row>
    <row r="3" s="43" customFormat="true" ht="13.5" hidden="false" customHeight="false" outlineLevel="0" collapsed="false">
      <c r="A3" s="42"/>
      <c r="G3" s="47" t="s">
        <v>26</v>
      </c>
    </row>
    <row r="4" s="43" customFormat="true" ht="23.1" hidden="false" customHeight="true" outlineLevel="0" collapsed="false">
      <c r="A4" s="17" t="s">
        <v>27</v>
      </c>
      <c r="B4" s="17"/>
      <c r="C4" s="18" t="s">
        <v>28</v>
      </c>
      <c r="D4" s="18" t="s">
        <v>29</v>
      </c>
      <c r="E4" s="18" t="s">
        <v>30</v>
      </c>
      <c r="F4" s="18"/>
      <c r="G4" s="18"/>
    </row>
    <row r="5" s="43" customFormat="true" ht="38.1" hidden="false" customHeight="true" outlineLevel="0" collapsed="false">
      <c r="A5" s="17" t="s">
        <v>31</v>
      </c>
      <c r="B5" s="48" t="s">
        <v>32</v>
      </c>
      <c r="C5" s="18"/>
      <c r="D5" s="18"/>
      <c r="E5" s="18" t="s">
        <v>33</v>
      </c>
      <c r="F5" s="19" t="s">
        <v>34</v>
      </c>
      <c r="G5" s="19" t="s">
        <v>35</v>
      </c>
    </row>
    <row r="6" s="43" customFormat="true" ht="13.5" hidden="false" customHeight="false" outlineLevel="0" collapsed="false">
      <c r="A6" s="20" t="n">
        <v>201</v>
      </c>
      <c r="B6" s="49" t="s">
        <v>75</v>
      </c>
      <c r="C6" s="50" t="n">
        <f aca="false">C7+C19+C28+C39+C50+C61+C72+C80+C89+C102+C111+C122+C134+C141+C149+C155+C162+C169+C176+C183+C190+C198+C204+C210+C217+C232</f>
        <v>30903</v>
      </c>
      <c r="D6" s="50" t="n">
        <f aca="false">D7+D19+D28+D39+D50+D61+D72+D80+D89+D102+D111+D122+D134+D141+D149+D155+D162+D169+D176+D183+D190+D198+D204+D210+D217+D232</f>
        <v>34782</v>
      </c>
      <c r="E6" s="50" t="n">
        <f aca="false">E7+E19+E28+E39+E50+E61+E72+E80+E89+E102+E111+E122+E134+E141+E149+E155+E162+E169+E176+E183+E190+E198+E204+E210+E217+E232</f>
        <v>36034</v>
      </c>
      <c r="F6" s="51" t="n">
        <f aca="false">E6/C6*100</f>
        <v>116.603565996829</v>
      </c>
      <c r="G6" s="51" t="n">
        <f aca="false">E6/D6*100</f>
        <v>103.599562992352</v>
      </c>
    </row>
    <row r="7" s="43" customFormat="true" ht="13.5" hidden="false" customHeight="false" outlineLevel="0" collapsed="false">
      <c r="A7" s="20" t="n">
        <v>20101</v>
      </c>
      <c r="B7" s="52" t="s">
        <v>76</v>
      </c>
      <c r="C7" s="53" t="n">
        <f aca="false">SUM(C8:C18)</f>
        <v>910</v>
      </c>
      <c r="D7" s="53" t="n">
        <f aca="false">SUM(D8:D18)</f>
        <v>1006</v>
      </c>
      <c r="E7" s="53" t="n">
        <f aca="false">'[2]表二 (县区过渡表)'!C7</f>
        <v>1200</v>
      </c>
      <c r="F7" s="54" t="n">
        <f aca="false">E7/C7*100</f>
        <v>131.868131868132</v>
      </c>
      <c r="G7" s="54" t="n">
        <f aca="false">E7/D7*100</f>
        <v>119.284294234592</v>
      </c>
    </row>
    <row r="8" s="43" customFormat="true" ht="13.5" hidden="false" customHeight="false" outlineLevel="0" collapsed="false">
      <c r="A8" s="20" t="n">
        <v>2010101</v>
      </c>
      <c r="B8" s="52" t="s">
        <v>77</v>
      </c>
      <c r="C8" s="26" t="n">
        <v>910</v>
      </c>
      <c r="D8" s="26" t="n">
        <v>1006</v>
      </c>
      <c r="E8" s="55" t="n">
        <f aca="false">'[2]表二 (县区过渡表)'!C8</f>
        <v>1200</v>
      </c>
      <c r="F8" s="56" t="n">
        <f aca="false">E8/C8*100</f>
        <v>131.868131868132</v>
      </c>
      <c r="G8" s="56" t="n">
        <f aca="false">E8/D8*100</f>
        <v>119.284294234592</v>
      </c>
    </row>
    <row r="9" s="43" customFormat="true" ht="13.5" hidden="false" customHeight="false" outlineLevel="0" collapsed="false">
      <c r="A9" s="20" t="n">
        <v>2010102</v>
      </c>
      <c r="B9" s="52" t="s">
        <v>78</v>
      </c>
      <c r="C9" s="26"/>
      <c r="D9" s="26"/>
      <c r="E9" s="55" t="n">
        <f aca="false">'[2]表二 (县区过渡表)'!C9</f>
        <v>0</v>
      </c>
      <c r="F9" s="56" t="e">
        <f aca="false">E9/C9*100</f>
        <v>#DIV/0!</v>
      </c>
      <c r="G9" s="56" t="e">
        <f aca="false">E9/D9*100</f>
        <v>#DIV/0!</v>
      </c>
    </row>
    <row r="10" s="43" customFormat="true" ht="13.5" hidden="false" customHeight="false" outlineLevel="0" collapsed="false">
      <c r="A10" s="20" t="n">
        <v>2010103</v>
      </c>
      <c r="B10" s="57" t="s">
        <v>79</v>
      </c>
      <c r="C10" s="26"/>
      <c r="D10" s="26"/>
      <c r="E10" s="55" t="n">
        <f aca="false">'[2]表二 (县区过渡表)'!C10</f>
        <v>0</v>
      </c>
      <c r="F10" s="56" t="e">
        <f aca="false">E10/C10*100</f>
        <v>#DIV/0!</v>
      </c>
      <c r="G10" s="56" t="e">
        <f aca="false">E10/D10*100</f>
        <v>#DIV/0!</v>
      </c>
    </row>
    <row r="11" s="43" customFormat="true" ht="13.5" hidden="false" customHeight="false" outlineLevel="0" collapsed="false">
      <c r="A11" s="20" t="n">
        <v>2010104</v>
      </c>
      <c r="B11" s="57" t="s">
        <v>80</v>
      </c>
      <c r="C11" s="26"/>
      <c r="D11" s="26"/>
      <c r="E11" s="55" t="n">
        <f aca="false">'[2]表二 (县区过渡表)'!C11</f>
        <v>0</v>
      </c>
      <c r="F11" s="56" t="e">
        <f aca="false">E11/C11*100</f>
        <v>#DIV/0!</v>
      </c>
      <c r="G11" s="56" t="e">
        <f aca="false">E11/D11*100</f>
        <v>#DIV/0!</v>
      </c>
    </row>
    <row r="12" s="43" customFormat="true" ht="13.5" hidden="false" customHeight="false" outlineLevel="0" collapsed="false">
      <c r="A12" s="20" t="n">
        <v>2010105</v>
      </c>
      <c r="B12" s="57" t="s">
        <v>81</v>
      </c>
      <c r="C12" s="26"/>
      <c r="D12" s="26"/>
      <c r="E12" s="55" t="n">
        <f aca="false">'[2]表二 (县区过渡表)'!C12</f>
        <v>0</v>
      </c>
      <c r="F12" s="56" t="e">
        <f aca="false">E12/C12*100</f>
        <v>#DIV/0!</v>
      </c>
      <c r="G12" s="56" t="e">
        <f aca="false">E12/D12*100</f>
        <v>#DIV/0!</v>
      </c>
    </row>
    <row r="13" s="43" customFormat="true" ht="13.5" hidden="false" customHeight="false" outlineLevel="0" collapsed="false">
      <c r="A13" s="20" t="n">
        <v>2010106</v>
      </c>
      <c r="B13" s="49" t="s">
        <v>82</v>
      </c>
      <c r="C13" s="26"/>
      <c r="D13" s="26"/>
      <c r="E13" s="55" t="n">
        <f aca="false">'[2]表二 (县区过渡表)'!C13</f>
        <v>0</v>
      </c>
      <c r="F13" s="56" t="e">
        <f aca="false">E13/C13*100</f>
        <v>#DIV/0!</v>
      </c>
      <c r="G13" s="56" t="e">
        <f aca="false">E13/D13*100</f>
        <v>#DIV/0!</v>
      </c>
    </row>
    <row r="14" s="43" customFormat="true" ht="13.5" hidden="false" customHeight="false" outlineLevel="0" collapsed="false">
      <c r="A14" s="20" t="n">
        <v>2010107</v>
      </c>
      <c r="B14" s="49" t="s">
        <v>83</v>
      </c>
      <c r="C14" s="26"/>
      <c r="D14" s="26"/>
      <c r="E14" s="55" t="n">
        <f aca="false">'[2]表二 (县区过渡表)'!C14</f>
        <v>0</v>
      </c>
      <c r="F14" s="56" t="e">
        <f aca="false">E14/C14*100</f>
        <v>#DIV/0!</v>
      </c>
      <c r="G14" s="56" t="e">
        <f aca="false">E14/D14*100</f>
        <v>#DIV/0!</v>
      </c>
    </row>
    <row r="15" s="43" customFormat="true" ht="13.5" hidden="false" customHeight="false" outlineLevel="0" collapsed="false">
      <c r="A15" s="20" t="n">
        <v>2010108</v>
      </c>
      <c r="B15" s="49" t="s">
        <v>84</v>
      </c>
      <c r="C15" s="26"/>
      <c r="D15" s="26"/>
      <c r="E15" s="55" t="n">
        <f aca="false">'[2]表二 (县区过渡表)'!C15</f>
        <v>0</v>
      </c>
      <c r="F15" s="56" t="e">
        <f aca="false">E15/C15*100</f>
        <v>#DIV/0!</v>
      </c>
      <c r="G15" s="56" t="e">
        <f aca="false">E15/D15*100</f>
        <v>#DIV/0!</v>
      </c>
    </row>
    <row r="16" s="43" customFormat="true" ht="13.5" hidden="false" customHeight="false" outlineLevel="0" collapsed="false">
      <c r="A16" s="20" t="n">
        <v>2010109</v>
      </c>
      <c r="B16" s="49" t="s">
        <v>85</v>
      </c>
      <c r="C16" s="26"/>
      <c r="D16" s="26"/>
      <c r="E16" s="55" t="n">
        <f aca="false">'[2]表二 (县区过渡表)'!C16</f>
        <v>0</v>
      </c>
      <c r="F16" s="56" t="e">
        <f aca="false">E16/C16*100</f>
        <v>#DIV/0!</v>
      </c>
      <c r="G16" s="56" t="e">
        <f aca="false">E16/D16*100</f>
        <v>#DIV/0!</v>
      </c>
    </row>
    <row r="17" s="43" customFormat="true" ht="13.5" hidden="false" customHeight="false" outlineLevel="0" collapsed="false">
      <c r="A17" s="20" t="n">
        <v>2010150</v>
      </c>
      <c r="B17" s="49" t="s">
        <v>86</v>
      </c>
      <c r="C17" s="26"/>
      <c r="D17" s="26"/>
      <c r="E17" s="55" t="n">
        <f aca="false">'[2]表二 (县区过渡表)'!C17</f>
        <v>0</v>
      </c>
      <c r="F17" s="56" t="e">
        <f aca="false">E17/C17*100</f>
        <v>#DIV/0!</v>
      </c>
      <c r="G17" s="56" t="e">
        <f aca="false">E17/D17*100</f>
        <v>#DIV/0!</v>
      </c>
    </row>
    <row r="18" s="43" customFormat="true" ht="13.5" hidden="false" customHeight="false" outlineLevel="0" collapsed="false">
      <c r="A18" s="20" t="n">
        <v>2010199</v>
      </c>
      <c r="B18" s="49" t="s">
        <v>87</v>
      </c>
      <c r="C18" s="26"/>
      <c r="D18" s="26"/>
      <c r="E18" s="55" t="n">
        <f aca="false">'[2]表二 (县区过渡表)'!C18</f>
        <v>0</v>
      </c>
      <c r="F18" s="56" t="e">
        <f aca="false">E18/C18*100</f>
        <v>#DIV/0!</v>
      </c>
      <c r="G18" s="56" t="e">
        <f aca="false">E18/D18*100</f>
        <v>#DIV/0!</v>
      </c>
    </row>
    <row r="19" s="43" customFormat="true" ht="13.5" hidden="false" customHeight="false" outlineLevel="0" collapsed="false">
      <c r="A19" s="20" t="n">
        <v>20102</v>
      </c>
      <c r="B19" s="52" t="s">
        <v>88</v>
      </c>
      <c r="C19" s="53" t="n">
        <f aca="false">SUM(C20:C27)</f>
        <v>841</v>
      </c>
      <c r="D19" s="53" t="n">
        <f aca="false">SUM(D20:D27)</f>
        <v>1198</v>
      </c>
      <c r="E19" s="53" t="n">
        <f aca="false">'[2]表二 (县区过渡表)'!C19</f>
        <v>1300</v>
      </c>
      <c r="F19" s="54" t="n">
        <f aca="false">E19/C19*100</f>
        <v>154.577883472057</v>
      </c>
      <c r="G19" s="54" t="n">
        <f aca="false">E19/D19*100</f>
        <v>108.514190317195</v>
      </c>
    </row>
    <row r="20" s="43" customFormat="true" ht="13.5" hidden="false" customHeight="false" outlineLevel="0" collapsed="false">
      <c r="A20" s="20" t="n">
        <v>2010201</v>
      </c>
      <c r="B20" s="52" t="s">
        <v>77</v>
      </c>
      <c r="C20" s="26" t="n">
        <v>841</v>
      </c>
      <c r="D20" s="26" t="n">
        <v>1198</v>
      </c>
      <c r="E20" s="55" t="n">
        <f aca="false">'[2]表二 (县区过渡表)'!C20</f>
        <v>1300</v>
      </c>
      <c r="F20" s="56" t="n">
        <f aca="false">E20/C20*100</f>
        <v>154.577883472057</v>
      </c>
      <c r="G20" s="56" t="n">
        <f aca="false">E20/D20*100</f>
        <v>108.514190317195</v>
      </c>
    </row>
    <row r="21" s="43" customFormat="true" ht="13.5" hidden="false" customHeight="false" outlineLevel="0" collapsed="false">
      <c r="A21" s="20" t="n">
        <v>2010202</v>
      </c>
      <c r="B21" s="52" t="s">
        <v>78</v>
      </c>
      <c r="C21" s="26"/>
      <c r="D21" s="26"/>
      <c r="E21" s="55" t="n">
        <f aca="false">'[2]表二 (县区过渡表)'!C21</f>
        <v>0</v>
      </c>
      <c r="F21" s="56" t="e">
        <f aca="false">E21/C21*100</f>
        <v>#DIV/0!</v>
      </c>
      <c r="G21" s="56" t="e">
        <f aca="false">E21/D21*100</f>
        <v>#DIV/0!</v>
      </c>
    </row>
    <row r="22" s="43" customFormat="true" ht="13.5" hidden="false" customHeight="false" outlineLevel="0" collapsed="false">
      <c r="A22" s="20" t="n">
        <v>2010203</v>
      </c>
      <c r="B22" s="57" t="s">
        <v>79</v>
      </c>
      <c r="C22" s="26"/>
      <c r="D22" s="26"/>
      <c r="E22" s="55" t="n">
        <f aca="false">'[2]表二 (县区过渡表)'!C22</f>
        <v>0</v>
      </c>
      <c r="F22" s="56" t="e">
        <f aca="false">E22/C22*100</f>
        <v>#DIV/0!</v>
      </c>
      <c r="G22" s="56" t="e">
        <f aca="false">E22/D22*100</f>
        <v>#DIV/0!</v>
      </c>
    </row>
    <row r="23" s="43" customFormat="true" ht="13.5" hidden="false" customHeight="false" outlineLevel="0" collapsed="false">
      <c r="A23" s="20" t="n">
        <v>2010204</v>
      </c>
      <c r="B23" s="57" t="s">
        <v>89</v>
      </c>
      <c r="C23" s="26"/>
      <c r="D23" s="26"/>
      <c r="E23" s="55" t="n">
        <f aca="false">'[2]表二 (县区过渡表)'!C23</f>
        <v>0</v>
      </c>
      <c r="F23" s="56" t="e">
        <f aca="false">E23/C23*100</f>
        <v>#DIV/0!</v>
      </c>
      <c r="G23" s="56" t="e">
        <f aca="false">E23/D23*100</f>
        <v>#DIV/0!</v>
      </c>
    </row>
    <row r="24" s="43" customFormat="true" ht="13.5" hidden="false" customHeight="false" outlineLevel="0" collapsed="false">
      <c r="A24" s="20" t="n">
        <v>2010205</v>
      </c>
      <c r="B24" s="57" t="s">
        <v>90</v>
      </c>
      <c r="C24" s="26"/>
      <c r="D24" s="26"/>
      <c r="E24" s="55" t="n">
        <f aca="false">'[2]表二 (县区过渡表)'!C24</f>
        <v>0</v>
      </c>
      <c r="F24" s="56" t="e">
        <f aca="false">E24/C24*100</f>
        <v>#DIV/0!</v>
      </c>
      <c r="G24" s="56" t="e">
        <f aca="false">E24/D24*100</f>
        <v>#DIV/0!</v>
      </c>
    </row>
    <row r="25" s="43" customFormat="true" ht="13.5" hidden="false" customHeight="false" outlineLevel="0" collapsed="false">
      <c r="A25" s="20" t="n">
        <v>2010206</v>
      </c>
      <c r="B25" s="57" t="s">
        <v>91</v>
      </c>
      <c r="C25" s="26"/>
      <c r="D25" s="26"/>
      <c r="E25" s="55" t="n">
        <f aca="false">'[2]表二 (县区过渡表)'!C25</f>
        <v>0</v>
      </c>
      <c r="F25" s="56" t="e">
        <f aca="false">E25/C25*100</f>
        <v>#DIV/0!</v>
      </c>
      <c r="G25" s="56" t="e">
        <f aca="false">E25/D25*100</f>
        <v>#DIV/0!</v>
      </c>
    </row>
    <row r="26" s="43" customFormat="true" ht="13.5" hidden="false" customHeight="false" outlineLevel="0" collapsed="false">
      <c r="A26" s="20" t="n">
        <v>2010250</v>
      </c>
      <c r="B26" s="57" t="s">
        <v>86</v>
      </c>
      <c r="C26" s="26"/>
      <c r="D26" s="26"/>
      <c r="E26" s="55" t="n">
        <f aca="false">'[2]表二 (县区过渡表)'!C26</f>
        <v>0</v>
      </c>
      <c r="F26" s="56" t="e">
        <f aca="false">E26/C26*100</f>
        <v>#DIV/0!</v>
      </c>
      <c r="G26" s="56" t="e">
        <f aca="false">E26/D26*100</f>
        <v>#DIV/0!</v>
      </c>
    </row>
    <row r="27" s="43" customFormat="true" ht="13.5" hidden="false" customHeight="false" outlineLevel="0" collapsed="false">
      <c r="A27" s="20" t="n">
        <v>2010299</v>
      </c>
      <c r="B27" s="57" t="s">
        <v>92</v>
      </c>
      <c r="C27" s="26"/>
      <c r="D27" s="26"/>
      <c r="E27" s="55" t="n">
        <f aca="false">'[2]表二 (县区过渡表)'!C27</f>
        <v>0</v>
      </c>
      <c r="F27" s="56" t="e">
        <f aca="false">E27/C27*100</f>
        <v>#DIV/0!</v>
      </c>
      <c r="G27" s="56" t="e">
        <f aca="false">E27/D27*100</f>
        <v>#DIV/0!</v>
      </c>
    </row>
    <row r="28" s="43" customFormat="true" ht="13.5" hidden="false" customHeight="false" outlineLevel="0" collapsed="false">
      <c r="A28" s="20" t="n">
        <v>20103</v>
      </c>
      <c r="B28" s="52" t="s">
        <v>93</v>
      </c>
      <c r="C28" s="53" t="n">
        <f aca="false">SUM(C29:C38)</f>
        <v>12976</v>
      </c>
      <c r="D28" s="53" t="n">
        <f aca="false">SUM(D29:D38)</f>
        <v>15565</v>
      </c>
      <c r="E28" s="53" t="n">
        <f aca="false">'[2]表二 (县区过渡表)'!C28</f>
        <v>16311</v>
      </c>
      <c r="F28" s="54" t="n">
        <f aca="false">E28/C28*100</f>
        <v>125.701294697904</v>
      </c>
      <c r="G28" s="54" t="n">
        <f aca="false">E28/D28*100</f>
        <v>104.792804368776</v>
      </c>
    </row>
    <row r="29" s="43" customFormat="true" ht="13.5" hidden="false" customHeight="false" outlineLevel="0" collapsed="false">
      <c r="A29" s="20" t="n">
        <v>2010301</v>
      </c>
      <c r="B29" s="52" t="s">
        <v>77</v>
      </c>
      <c r="C29" s="26" t="n">
        <v>3572</v>
      </c>
      <c r="D29" s="26" t="n">
        <v>4162</v>
      </c>
      <c r="E29" s="55" t="n">
        <f aca="false">'[2]表二 (县区过渡表)'!C29</f>
        <v>4200</v>
      </c>
      <c r="F29" s="56" t="n">
        <f aca="false">E29/C29*100</f>
        <v>117.581187010078</v>
      </c>
      <c r="G29" s="56" t="n">
        <f aca="false">E29/D29*100</f>
        <v>100.913022585296</v>
      </c>
    </row>
    <row r="30" s="43" customFormat="true" ht="13.5" hidden="false" customHeight="false" outlineLevel="0" collapsed="false">
      <c r="A30" s="20" t="n">
        <v>2010302</v>
      </c>
      <c r="B30" s="52" t="s">
        <v>78</v>
      </c>
      <c r="C30" s="26" t="n">
        <v>361</v>
      </c>
      <c r="D30" s="26" t="n">
        <v>97</v>
      </c>
      <c r="E30" s="55" t="n">
        <f aca="false">'[2]表二 (县区过渡表)'!C30</f>
        <v>100</v>
      </c>
      <c r="F30" s="56" t="n">
        <f aca="false">E30/C30*100</f>
        <v>27.7008310249308</v>
      </c>
      <c r="G30" s="56" t="n">
        <f aca="false">E30/D30*100</f>
        <v>103.092783505155</v>
      </c>
    </row>
    <row r="31" s="43" customFormat="true" ht="13.5" hidden="false" customHeight="false" outlineLevel="0" collapsed="false">
      <c r="A31" s="20" t="n">
        <v>2010303</v>
      </c>
      <c r="B31" s="57" t="s">
        <v>79</v>
      </c>
      <c r="C31" s="26" t="n">
        <v>275</v>
      </c>
      <c r="D31" s="26" t="n">
        <v>228</v>
      </c>
      <c r="E31" s="55" t="n">
        <f aca="false">'[2]表二 (县区过渡表)'!C31</f>
        <v>250</v>
      </c>
      <c r="F31" s="56" t="n">
        <f aca="false">E31/C31*100</f>
        <v>90.9090909090909</v>
      </c>
      <c r="G31" s="56" t="n">
        <f aca="false">E31/D31*100</f>
        <v>109.649122807018</v>
      </c>
    </row>
    <row r="32" s="43" customFormat="true" ht="13.5" hidden="false" customHeight="false" outlineLevel="0" collapsed="false">
      <c r="A32" s="20" t="n">
        <v>2010304</v>
      </c>
      <c r="B32" s="57" t="s">
        <v>94</v>
      </c>
      <c r="C32" s="26" t="n">
        <v>0</v>
      </c>
      <c r="D32" s="26" t="n">
        <v>0</v>
      </c>
      <c r="E32" s="55" t="n">
        <f aca="false">'[2]表二 (县区过渡表)'!C32</f>
        <v>0</v>
      </c>
      <c r="F32" s="56" t="e">
        <f aca="false">E32/C32*100</f>
        <v>#DIV/0!</v>
      </c>
      <c r="G32" s="56" t="e">
        <f aca="false">E32/D32*100</f>
        <v>#DIV/0!</v>
      </c>
    </row>
    <row r="33" s="43" customFormat="true" ht="13.5" hidden="false" customHeight="false" outlineLevel="0" collapsed="false">
      <c r="A33" s="20" t="n">
        <v>2010305</v>
      </c>
      <c r="B33" s="57" t="s">
        <v>95</v>
      </c>
      <c r="C33" s="26" t="n">
        <v>0</v>
      </c>
      <c r="D33" s="26" t="n">
        <v>0</v>
      </c>
      <c r="E33" s="55" t="n">
        <f aca="false">'[2]表二 (县区过渡表)'!C33</f>
        <v>0</v>
      </c>
      <c r="F33" s="56" t="e">
        <f aca="false">E33/C33*100</f>
        <v>#DIV/0!</v>
      </c>
      <c r="G33" s="56" t="e">
        <f aca="false">E33/D33*100</f>
        <v>#DIV/0!</v>
      </c>
    </row>
    <row r="34" s="43" customFormat="true" ht="13.5" hidden="false" customHeight="false" outlineLevel="0" collapsed="false">
      <c r="A34" s="20" t="n">
        <v>2010306</v>
      </c>
      <c r="B34" s="58" t="s">
        <v>96</v>
      </c>
      <c r="C34" s="26" t="n">
        <v>0</v>
      </c>
      <c r="D34" s="26" t="n">
        <v>0</v>
      </c>
      <c r="E34" s="55" t="n">
        <f aca="false">'[2]表二 (县区过渡表)'!C34</f>
        <v>0</v>
      </c>
      <c r="F34" s="56" t="e">
        <f aca="false">E34/C34*100</f>
        <v>#DIV/0!</v>
      </c>
      <c r="G34" s="56" t="e">
        <f aca="false">E34/D34*100</f>
        <v>#DIV/0!</v>
      </c>
    </row>
    <row r="35" s="43" customFormat="true" ht="13.5" hidden="false" customHeight="false" outlineLevel="0" collapsed="false">
      <c r="A35" s="20" t="n">
        <v>2010308</v>
      </c>
      <c r="B35" s="52" t="s">
        <v>97</v>
      </c>
      <c r="C35" s="26" t="n">
        <v>247</v>
      </c>
      <c r="D35" s="26" t="n">
        <v>239</v>
      </c>
      <c r="E35" s="55" t="n">
        <f aca="false">'[2]表二 (县区过渡表)'!C35</f>
        <v>300</v>
      </c>
      <c r="F35" s="56" t="n">
        <f aca="false">E35/C35*100</f>
        <v>121.457489878543</v>
      </c>
      <c r="G35" s="56" t="n">
        <f aca="false">E35/D35*100</f>
        <v>125.523012552301</v>
      </c>
    </row>
    <row r="36" s="43" customFormat="true" ht="13.5" hidden="false" customHeight="false" outlineLevel="0" collapsed="false">
      <c r="A36" s="20" t="n">
        <v>2010309</v>
      </c>
      <c r="B36" s="57" t="s">
        <v>98</v>
      </c>
      <c r="C36" s="26" t="n">
        <v>0</v>
      </c>
      <c r="D36" s="26" t="n">
        <v>0</v>
      </c>
      <c r="E36" s="55" t="n">
        <f aca="false">'[2]表二 (县区过渡表)'!C36</f>
        <v>0</v>
      </c>
      <c r="F36" s="56" t="e">
        <f aca="false">E36/C36*100</f>
        <v>#DIV/0!</v>
      </c>
      <c r="G36" s="56" t="e">
        <f aca="false">E36/D36*100</f>
        <v>#DIV/0!</v>
      </c>
    </row>
    <row r="37" s="43" customFormat="true" ht="13.5" hidden="false" customHeight="false" outlineLevel="0" collapsed="false">
      <c r="A37" s="20" t="n">
        <v>2010350</v>
      </c>
      <c r="B37" s="57" t="s">
        <v>86</v>
      </c>
      <c r="C37" s="26" t="n">
        <v>1021</v>
      </c>
      <c r="D37" s="26" t="n">
        <v>2011</v>
      </c>
      <c r="E37" s="55" t="n">
        <f aca="false">'[2]表二 (县区过渡表)'!C37</f>
        <v>2300</v>
      </c>
      <c r="F37" s="56" t="n">
        <f aca="false">E37/C37*100</f>
        <v>225.269343780607</v>
      </c>
      <c r="G37" s="56" t="n">
        <f aca="false">E37/D37*100</f>
        <v>114.370959721532</v>
      </c>
    </row>
    <row r="38" s="43" customFormat="true" ht="13.5" hidden="false" customHeight="false" outlineLevel="0" collapsed="false">
      <c r="A38" s="20" t="n">
        <v>2010399</v>
      </c>
      <c r="B38" s="57" t="s">
        <v>99</v>
      </c>
      <c r="C38" s="26" t="n">
        <v>7500</v>
      </c>
      <c r="D38" s="26" t="n">
        <v>8828</v>
      </c>
      <c r="E38" s="55" t="n">
        <f aca="false">'[2]表二 (县区过渡表)'!C38</f>
        <v>9161</v>
      </c>
      <c r="F38" s="56" t="n">
        <f aca="false">E38/C38*100</f>
        <v>122.146666666667</v>
      </c>
      <c r="G38" s="56" t="n">
        <f aca="false">E38/D38*100</f>
        <v>103.772088808337</v>
      </c>
    </row>
    <row r="39" s="43" customFormat="true" ht="13.5" hidden="false" customHeight="false" outlineLevel="0" collapsed="false">
      <c r="A39" s="20" t="n">
        <v>20104</v>
      </c>
      <c r="B39" s="52" t="s">
        <v>100</v>
      </c>
      <c r="C39" s="53" t="n">
        <f aca="false">SUM(C40:C49)</f>
        <v>669</v>
      </c>
      <c r="D39" s="53" t="n">
        <f aca="false">SUM(D40:D49)</f>
        <v>515</v>
      </c>
      <c r="E39" s="53" t="n">
        <f aca="false">'[2]表二 (县区过渡表)'!C39</f>
        <v>515</v>
      </c>
      <c r="F39" s="54" t="n">
        <f aca="false">E39/C39*100</f>
        <v>76.9805680119582</v>
      </c>
      <c r="G39" s="54" t="n">
        <f aca="false">E39/D39*100</f>
        <v>100</v>
      </c>
    </row>
    <row r="40" s="43" customFormat="true" ht="13.5" hidden="false" customHeight="false" outlineLevel="0" collapsed="false">
      <c r="A40" s="20" t="n">
        <v>2010401</v>
      </c>
      <c r="B40" s="52" t="s">
        <v>77</v>
      </c>
      <c r="C40" s="26" t="n">
        <v>659</v>
      </c>
      <c r="D40" s="26" t="n">
        <v>515</v>
      </c>
      <c r="E40" s="55" t="n">
        <f aca="false">'[2]表二 (县区过渡表)'!C40</f>
        <v>515</v>
      </c>
      <c r="F40" s="56" t="n">
        <f aca="false">E40/C40*100</f>
        <v>78.1487101669196</v>
      </c>
      <c r="G40" s="56" t="n">
        <f aca="false">E40/D40*100</f>
        <v>100</v>
      </c>
    </row>
    <row r="41" s="43" customFormat="true" ht="13.5" hidden="false" customHeight="false" outlineLevel="0" collapsed="false">
      <c r="A41" s="20" t="n">
        <v>2010402</v>
      </c>
      <c r="B41" s="52" t="s">
        <v>78</v>
      </c>
      <c r="C41" s="26" t="n">
        <v>0</v>
      </c>
      <c r="D41" s="26"/>
      <c r="E41" s="55" t="n">
        <f aca="false">'[2]表二 (县区过渡表)'!C41</f>
        <v>0</v>
      </c>
      <c r="F41" s="56" t="e">
        <f aca="false">E41/C41*100</f>
        <v>#DIV/0!</v>
      </c>
      <c r="G41" s="56" t="e">
        <f aca="false">E41/D41*100</f>
        <v>#DIV/0!</v>
      </c>
    </row>
    <row r="42" s="43" customFormat="true" ht="13.5" hidden="false" customHeight="false" outlineLevel="0" collapsed="false">
      <c r="A42" s="20" t="n">
        <v>2010403</v>
      </c>
      <c r="B42" s="57" t="s">
        <v>79</v>
      </c>
      <c r="C42" s="26" t="n">
        <v>10</v>
      </c>
      <c r="D42" s="26"/>
      <c r="E42" s="55" t="n">
        <f aca="false">'[2]表二 (县区过渡表)'!C42</f>
        <v>0</v>
      </c>
      <c r="F42" s="56" t="n">
        <f aca="false">E42/C42*100</f>
        <v>0</v>
      </c>
      <c r="G42" s="56" t="e">
        <f aca="false">E42/D42*100</f>
        <v>#DIV/0!</v>
      </c>
    </row>
    <row r="43" s="43" customFormat="true" ht="13.5" hidden="false" customHeight="false" outlineLevel="0" collapsed="false">
      <c r="A43" s="20" t="n">
        <v>2010404</v>
      </c>
      <c r="B43" s="57" t="s">
        <v>101</v>
      </c>
      <c r="C43" s="26"/>
      <c r="D43" s="26"/>
      <c r="E43" s="55" t="n">
        <f aca="false">'[2]表二 (县区过渡表)'!C43</f>
        <v>0</v>
      </c>
      <c r="F43" s="56" t="e">
        <f aca="false">E43/C43*100</f>
        <v>#DIV/0!</v>
      </c>
      <c r="G43" s="56" t="e">
        <f aca="false">E43/D43*100</f>
        <v>#DIV/0!</v>
      </c>
    </row>
    <row r="44" s="43" customFormat="true" ht="13.5" hidden="false" customHeight="false" outlineLevel="0" collapsed="false">
      <c r="A44" s="20" t="n">
        <v>2010405</v>
      </c>
      <c r="B44" s="57" t="s">
        <v>102</v>
      </c>
      <c r="C44" s="26"/>
      <c r="D44" s="26"/>
      <c r="E44" s="55" t="n">
        <f aca="false">'[2]表二 (县区过渡表)'!C44</f>
        <v>0</v>
      </c>
      <c r="F44" s="56" t="e">
        <f aca="false">E44/C44*100</f>
        <v>#DIV/0!</v>
      </c>
      <c r="G44" s="56" t="e">
        <f aca="false">E44/D44*100</f>
        <v>#DIV/0!</v>
      </c>
    </row>
    <row r="45" s="43" customFormat="true" ht="13.5" hidden="false" customHeight="false" outlineLevel="0" collapsed="false">
      <c r="A45" s="20" t="n">
        <v>2010406</v>
      </c>
      <c r="B45" s="52" t="s">
        <v>103</v>
      </c>
      <c r="C45" s="26"/>
      <c r="D45" s="26"/>
      <c r="E45" s="55" t="n">
        <f aca="false">'[2]表二 (县区过渡表)'!C45</f>
        <v>0</v>
      </c>
      <c r="F45" s="56" t="e">
        <f aca="false">E45/C45*100</f>
        <v>#DIV/0!</v>
      </c>
      <c r="G45" s="56" t="e">
        <f aca="false">E45/D45*100</f>
        <v>#DIV/0!</v>
      </c>
    </row>
    <row r="46" s="43" customFormat="true" ht="13.5" hidden="false" customHeight="false" outlineLevel="0" collapsed="false">
      <c r="A46" s="20" t="n">
        <v>2010407</v>
      </c>
      <c r="B46" s="52" t="s">
        <v>104</v>
      </c>
      <c r="C46" s="26"/>
      <c r="D46" s="26"/>
      <c r="E46" s="55" t="n">
        <f aca="false">'[2]表二 (县区过渡表)'!C46</f>
        <v>0</v>
      </c>
      <c r="F46" s="56" t="e">
        <f aca="false">E46/C46*100</f>
        <v>#DIV/0!</v>
      </c>
      <c r="G46" s="56" t="e">
        <f aca="false">E46/D46*100</f>
        <v>#DIV/0!</v>
      </c>
    </row>
    <row r="47" s="43" customFormat="true" ht="13.5" hidden="false" customHeight="false" outlineLevel="0" collapsed="false">
      <c r="A47" s="20" t="n">
        <v>2010408</v>
      </c>
      <c r="B47" s="52" t="s">
        <v>105</v>
      </c>
      <c r="C47" s="26"/>
      <c r="D47" s="26"/>
      <c r="E47" s="55" t="n">
        <f aca="false">'[2]表二 (县区过渡表)'!C47</f>
        <v>0</v>
      </c>
      <c r="F47" s="56" t="e">
        <f aca="false">E47/C47*100</f>
        <v>#DIV/0!</v>
      </c>
      <c r="G47" s="56" t="e">
        <f aca="false">E47/D47*100</f>
        <v>#DIV/0!</v>
      </c>
    </row>
    <row r="48" s="43" customFormat="true" ht="13.5" hidden="false" customHeight="false" outlineLevel="0" collapsed="false">
      <c r="A48" s="20" t="n">
        <v>2010450</v>
      </c>
      <c r="B48" s="52" t="s">
        <v>86</v>
      </c>
      <c r="C48" s="26"/>
      <c r="D48" s="26"/>
      <c r="E48" s="55" t="n">
        <f aca="false">'[2]表二 (县区过渡表)'!C48</f>
        <v>0</v>
      </c>
      <c r="F48" s="56" t="e">
        <f aca="false">E48/C48*100</f>
        <v>#DIV/0!</v>
      </c>
      <c r="G48" s="56" t="e">
        <f aca="false">E48/D48*100</f>
        <v>#DIV/0!</v>
      </c>
    </row>
    <row r="49" s="43" customFormat="true" ht="13.5" hidden="false" customHeight="false" outlineLevel="0" collapsed="false">
      <c r="A49" s="20" t="n">
        <v>2010499</v>
      </c>
      <c r="B49" s="57" t="s">
        <v>106</v>
      </c>
      <c r="C49" s="26"/>
      <c r="D49" s="26"/>
      <c r="E49" s="55" t="n">
        <f aca="false">'[2]表二 (县区过渡表)'!C49</f>
        <v>0</v>
      </c>
      <c r="F49" s="56" t="e">
        <f aca="false">E49/C49*100</f>
        <v>#DIV/0!</v>
      </c>
      <c r="G49" s="56" t="e">
        <f aca="false">E49/D49*100</f>
        <v>#DIV/0!</v>
      </c>
    </row>
    <row r="50" s="43" customFormat="true" ht="13.5" hidden="false" customHeight="false" outlineLevel="0" collapsed="false">
      <c r="A50" s="20" t="n">
        <v>20105</v>
      </c>
      <c r="B50" s="57" t="s">
        <v>107</v>
      </c>
      <c r="C50" s="53" t="n">
        <f aca="false">SUM(C51:C60)</f>
        <v>666</v>
      </c>
      <c r="D50" s="53" t="n">
        <f aca="false">SUM(D51:D60)</f>
        <v>1011</v>
      </c>
      <c r="E50" s="53" t="n">
        <f aca="false">'[2]表二 (县区过渡表)'!C50</f>
        <v>1050</v>
      </c>
      <c r="F50" s="54" t="n">
        <f aca="false">E50/C50*100</f>
        <v>157.657657657658</v>
      </c>
      <c r="G50" s="54" t="n">
        <f aca="false">E50/D50*100</f>
        <v>103.857566765579</v>
      </c>
    </row>
    <row r="51" s="43" customFormat="true" ht="13.5" hidden="false" customHeight="false" outlineLevel="0" collapsed="false">
      <c r="A51" s="20" t="n">
        <v>2010501</v>
      </c>
      <c r="B51" s="57" t="s">
        <v>77</v>
      </c>
      <c r="C51" s="26" t="n">
        <v>460</v>
      </c>
      <c r="D51" s="26" t="n">
        <v>374</v>
      </c>
      <c r="E51" s="55" t="n">
        <f aca="false">'[2]表二 (县区过渡表)'!C51</f>
        <v>400</v>
      </c>
      <c r="F51" s="56" t="n">
        <f aca="false">E51/C51*100</f>
        <v>86.9565217391304</v>
      </c>
      <c r="G51" s="56" t="n">
        <f aca="false">E51/D51*100</f>
        <v>106.951871657754</v>
      </c>
    </row>
    <row r="52" s="43" customFormat="true" ht="13.5" hidden="false" customHeight="false" outlineLevel="0" collapsed="false">
      <c r="A52" s="20" t="n">
        <v>2010502</v>
      </c>
      <c r="B52" s="49" t="s">
        <v>78</v>
      </c>
      <c r="C52" s="26" t="n">
        <v>0</v>
      </c>
      <c r="D52" s="26" t="n">
        <v>0</v>
      </c>
      <c r="E52" s="55" t="n">
        <f aca="false">'[2]表二 (县区过渡表)'!C52</f>
        <v>0</v>
      </c>
      <c r="F52" s="56" t="e">
        <f aca="false">E52/C52*100</f>
        <v>#DIV/0!</v>
      </c>
      <c r="G52" s="56" t="e">
        <f aca="false">E52/D52*100</f>
        <v>#DIV/0!</v>
      </c>
    </row>
    <row r="53" s="43" customFormat="true" ht="13.5" hidden="false" customHeight="false" outlineLevel="0" collapsed="false">
      <c r="A53" s="20" t="n">
        <v>2010503</v>
      </c>
      <c r="B53" s="52" t="s">
        <v>79</v>
      </c>
      <c r="C53" s="26" t="n">
        <v>0</v>
      </c>
      <c r="D53" s="26" t="n">
        <v>0</v>
      </c>
      <c r="E53" s="55" t="n">
        <f aca="false">'[2]表二 (县区过渡表)'!C53</f>
        <v>0</v>
      </c>
      <c r="F53" s="56" t="e">
        <f aca="false">E53/C53*100</f>
        <v>#DIV/0!</v>
      </c>
      <c r="G53" s="56" t="e">
        <f aca="false">E53/D53*100</f>
        <v>#DIV/0!</v>
      </c>
    </row>
    <row r="54" s="43" customFormat="true" ht="13.5" hidden="false" customHeight="false" outlineLevel="0" collapsed="false">
      <c r="A54" s="20" t="n">
        <v>2010504</v>
      </c>
      <c r="B54" s="52" t="s">
        <v>108</v>
      </c>
      <c r="C54" s="26" t="n">
        <v>206</v>
      </c>
      <c r="D54" s="26" t="n">
        <v>637</v>
      </c>
      <c r="E54" s="55" t="n">
        <f aca="false">'[2]表二 (县区过渡表)'!C54</f>
        <v>650</v>
      </c>
      <c r="F54" s="56" t="n">
        <f aca="false">E54/C54*100</f>
        <v>315.533980582524</v>
      </c>
      <c r="G54" s="56" t="n">
        <f aca="false">E54/D54*100</f>
        <v>102.040816326531</v>
      </c>
    </row>
    <row r="55" s="43" customFormat="true" ht="13.5" hidden="false" customHeight="false" outlineLevel="0" collapsed="false">
      <c r="A55" s="20" t="n">
        <v>2010505</v>
      </c>
      <c r="B55" s="52" t="s">
        <v>109</v>
      </c>
      <c r="C55" s="26"/>
      <c r="D55" s="26" t="n">
        <v>0</v>
      </c>
      <c r="E55" s="55" t="n">
        <f aca="false">'[2]表二 (县区过渡表)'!C55</f>
        <v>0</v>
      </c>
      <c r="F55" s="56" t="e">
        <f aca="false">E55/C55*100</f>
        <v>#DIV/0!</v>
      </c>
      <c r="G55" s="56" t="e">
        <f aca="false">E55/D55*100</f>
        <v>#DIV/0!</v>
      </c>
    </row>
    <row r="56" s="43" customFormat="true" ht="13.5" hidden="false" customHeight="false" outlineLevel="0" collapsed="false">
      <c r="A56" s="20" t="n">
        <v>2010506</v>
      </c>
      <c r="B56" s="57" t="s">
        <v>110</v>
      </c>
      <c r="C56" s="26"/>
      <c r="D56" s="26" t="n">
        <v>0</v>
      </c>
      <c r="E56" s="55" t="n">
        <f aca="false">'[2]表二 (县区过渡表)'!C56</f>
        <v>0</v>
      </c>
      <c r="F56" s="56" t="e">
        <f aca="false">E56/C56*100</f>
        <v>#DIV/0!</v>
      </c>
      <c r="G56" s="56" t="e">
        <f aca="false">E56/D56*100</f>
        <v>#DIV/0!</v>
      </c>
    </row>
    <row r="57" s="43" customFormat="true" ht="13.5" hidden="false" customHeight="false" outlineLevel="0" collapsed="false">
      <c r="A57" s="20" t="n">
        <v>2010507</v>
      </c>
      <c r="B57" s="57" t="s">
        <v>111</v>
      </c>
      <c r="C57" s="26"/>
      <c r="D57" s="26" t="n">
        <v>0</v>
      </c>
      <c r="E57" s="55" t="n">
        <f aca="false">'[2]表二 (县区过渡表)'!C57</f>
        <v>0</v>
      </c>
      <c r="F57" s="56" t="e">
        <f aca="false">E57/C57*100</f>
        <v>#DIV/0!</v>
      </c>
      <c r="G57" s="56" t="e">
        <f aca="false">E57/D57*100</f>
        <v>#DIV/0!</v>
      </c>
    </row>
    <row r="58" s="43" customFormat="true" ht="13.5" hidden="false" customHeight="false" outlineLevel="0" collapsed="false">
      <c r="A58" s="20" t="n">
        <v>2010508</v>
      </c>
      <c r="B58" s="57" t="s">
        <v>112</v>
      </c>
      <c r="C58" s="26"/>
      <c r="D58" s="26" t="n">
        <v>0</v>
      </c>
      <c r="E58" s="55" t="n">
        <f aca="false">'[2]表二 (县区过渡表)'!C58</f>
        <v>0</v>
      </c>
      <c r="F58" s="56" t="e">
        <f aca="false">E58/C58*100</f>
        <v>#DIV/0!</v>
      </c>
      <c r="G58" s="56" t="e">
        <f aca="false">E58/D58*100</f>
        <v>#DIV/0!</v>
      </c>
    </row>
    <row r="59" s="43" customFormat="true" ht="13.5" hidden="false" customHeight="false" outlineLevel="0" collapsed="false">
      <c r="A59" s="20" t="n">
        <v>2010550</v>
      </c>
      <c r="B59" s="52" t="s">
        <v>86</v>
      </c>
      <c r="C59" s="26"/>
      <c r="D59" s="26" t="n">
        <v>0</v>
      </c>
      <c r="E59" s="55" t="n">
        <f aca="false">'[2]表二 (县区过渡表)'!C59</f>
        <v>0</v>
      </c>
      <c r="F59" s="56" t="e">
        <f aca="false">E59/C59*100</f>
        <v>#DIV/0!</v>
      </c>
      <c r="G59" s="56" t="e">
        <f aca="false">E59/D59*100</f>
        <v>#DIV/0!</v>
      </c>
    </row>
    <row r="60" s="43" customFormat="true" ht="13.5" hidden="false" customHeight="false" outlineLevel="0" collapsed="false">
      <c r="A60" s="20" t="n">
        <v>2010599</v>
      </c>
      <c r="B60" s="57" t="s">
        <v>113</v>
      </c>
      <c r="C60" s="26"/>
      <c r="D60" s="26" t="n">
        <v>0</v>
      </c>
      <c r="E60" s="55" t="n">
        <f aca="false">'[2]表二 (县区过渡表)'!C60</f>
        <v>0</v>
      </c>
      <c r="F60" s="56" t="e">
        <f aca="false">E60/C60*100</f>
        <v>#DIV/0!</v>
      </c>
      <c r="G60" s="56" t="e">
        <f aca="false">E60/D60*100</f>
        <v>#DIV/0!</v>
      </c>
    </row>
    <row r="61" s="43" customFormat="true" ht="13.5" hidden="false" customHeight="false" outlineLevel="0" collapsed="false">
      <c r="A61" s="20" t="n">
        <v>20106</v>
      </c>
      <c r="B61" s="58" t="s">
        <v>114</v>
      </c>
      <c r="C61" s="53" t="n">
        <f aca="false">SUM(C62:C71)</f>
        <v>1748</v>
      </c>
      <c r="D61" s="53" t="n">
        <f aca="false">SUM(D62:D71)</f>
        <v>2301</v>
      </c>
      <c r="E61" s="53" t="n">
        <f aca="false">'[2]表二 (县区过渡表)'!C61</f>
        <v>2315</v>
      </c>
      <c r="F61" s="54" t="n">
        <f aca="false">E61/C61*100</f>
        <v>132.437070938215</v>
      </c>
      <c r="G61" s="54" t="n">
        <f aca="false">E61/D61*100</f>
        <v>100.608431116906</v>
      </c>
    </row>
    <row r="62" s="43" customFormat="true" ht="13.5" hidden="false" customHeight="false" outlineLevel="0" collapsed="false">
      <c r="A62" s="20" t="n">
        <v>2010601</v>
      </c>
      <c r="B62" s="57" t="s">
        <v>77</v>
      </c>
      <c r="C62" s="26" t="n">
        <v>1164</v>
      </c>
      <c r="D62" s="26" t="n">
        <v>2288</v>
      </c>
      <c r="E62" s="55" t="n">
        <f aca="false">'[2]表二 (县区过渡表)'!C62</f>
        <v>2300</v>
      </c>
      <c r="F62" s="56" t="n">
        <f aca="false">E62/C62*100</f>
        <v>197.594501718213</v>
      </c>
      <c r="G62" s="56" t="n">
        <f aca="false">E62/D62*100</f>
        <v>100.524475524476</v>
      </c>
    </row>
    <row r="63" s="43" customFormat="true" ht="13.5" hidden="false" customHeight="false" outlineLevel="0" collapsed="false">
      <c r="A63" s="20" t="n">
        <v>2010602</v>
      </c>
      <c r="B63" s="49" t="s">
        <v>78</v>
      </c>
      <c r="C63" s="26" t="n">
        <v>10</v>
      </c>
      <c r="D63" s="26" t="n">
        <v>0</v>
      </c>
      <c r="E63" s="55" t="n">
        <f aca="false">'[2]表二 (县区过渡表)'!C63</f>
        <v>0</v>
      </c>
      <c r="F63" s="56" t="n">
        <f aca="false">E63/C63*100</f>
        <v>0</v>
      </c>
      <c r="G63" s="56" t="e">
        <f aca="false">E63/D63*100</f>
        <v>#DIV/0!</v>
      </c>
    </row>
    <row r="64" s="43" customFormat="true" ht="13.5" hidden="false" customHeight="false" outlineLevel="0" collapsed="false">
      <c r="A64" s="20" t="n">
        <v>2010603</v>
      </c>
      <c r="B64" s="49" t="s">
        <v>79</v>
      </c>
      <c r="C64" s="26" t="n">
        <v>102</v>
      </c>
      <c r="D64" s="26" t="n">
        <v>0</v>
      </c>
      <c r="E64" s="55" t="n">
        <f aca="false">'[2]表二 (县区过渡表)'!C64</f>
        <v>0</v>
      </c>
      <c r="F64" s="56" t="n">
        <f aca="false">E64/C64*100</f>
        <v>0</v>
      </c>
      <c r="G64" s="56" t="e">
        <f aca="false">E64/D64*100</f>
        <v>#DIV/0!</v>
      </c>
    </row>
    <row r="65" s="43" customFormat="true" ht="13.5" hidden="false" customHeight="false" outlineLevel="0" collapsed="false">
      <c r="A65" s="20" t="n">
        <v>2010604</v>
      </c>
      <c r="B65" s="49" t="s">
        <v>115</v>
      </c>
      <c r="C65" s="26" t="n">
        <v>0</v>
      </c>
      <c r="D65" s="26" t="n">
        <v>0</v>
      </c>
      <c r="E65" s="55" t="n">
        <f aca="false">'[2]表二 (县区过渡表)'!C65</f>
        <v>0</v>
      </c>
      <c r="F65" s="56" t="e">
        <f aca="false">E65/C65*100</f>
        <v>#DIV/0!</v>
      </c>
      <c r="G65" s="56" t="e">
        <f aca="false">E65/D65*100</f>
        <v>#DIV/0!</v>
      </c>
    </row>
    <row r="66" s="43" customFormat="true" ht="13.5" hidden="false" customHeight="false" outlineLevel="0" collapsed="false">
      <c r="A66" s="20" t="n">
        <v>2010605</v>
      </c>
      <c r="B66" s="49" t="s">
        <v>116</v>
      </c>
      <c r="C66" s="26" t="n">
        <v>0</v>
      </c>
      <c r="D66" s="26" t="n">
        <v>0</v>
      </c>
      <c r="E66" s="55" t="n">
        <f aca="false">'[2]表二 (县区过渡表)'!C66</f>
        <v>0</v>
      </c>
      <c r="F66" s="56" t="e">
        <f aca="false">E66/C66*100</f>
        <v>#DIV/0!</v>
      </c>
      <c r="G66" s="56" t="e">
        <f aca="false">E66/D66*100</f>
        <v>#DIV/0!</v>
      </c>
    </row>
    <row r="67" s="43" customFormat="true" ht="13.5" hidden="false" customHeight="false" outlineLevel="0" collapsed="false">
      <c r="A67" s="20" t="n">
        <v>2010606</v>
      </c>
      <c r="B67" s="49" t="s">
        <v>117</v>
      </c>
      <c r="C67" s="26" t="n">
        <v>0</v>
      </c>
      <c r="D67" s="26" t="n">
        <v>0</v>
      </c>
      <c r="E67" s="55" t="n">
        <f aca="false">'[2]表二 (县区过渡表)'!C67</f>
        <v>0</v>
      </c>
      <c r="F67" s="56" t="e">
        <f aca="false">E67/C67*100</f>
        <v>#DIV/0!</v>
      </c>
      <c r="G67" s="56" t="e">
        <f aca="false">E67/D67*100</f>
        <v>#DIV/0!</v>
      </c>
    </row>
    <row r="68" s="43" customFormat="true" ht="13.5" hidden="false" customHeight="false" outlineLevel="0" collapsed="false">
      <c r="A68" s="20" t="n">
        <v>2010607</v>
      </c>
      <c r="B68" s="52" t="s">
        <v>118</v>
      </c>
      <c r="C68" s="26" t="n">
        <v>0</v>
      </c>
      <c r="D68" s="26" t="n">
        <v>0</v>
      </c>
      <c r="E68" s="55" t="n">
        <f aca="false">'[2]表二 (县区过渡表)'!C68</f>
        <v>0</v>
      </c>
      <c r="F68" s="56" t="e">
        <f aca="false">E68/C68*100</f>
        <v>#DIV/0!</v>
      </c>
      <c r="G68" s="56" t="e">
        <f aca="false">E68/D68*100</f>
        <v>#DIV/0!</v>
      </c>
    </row>
    <row r="69" s="43" customFormat="true" ht="13.5" hidden="false" customHeight="false" outlineLevel="0" collapsed="false">
      <c r="A69" s="20" t="n">
        <v>2010608</v>
      </c>
      <c r="B69" s="57" t="s">
        <v>119</v>
      </c>
      <c r="C69" s="26" t="n">
        <v>0</v>
      </c>
      <c r="D69" s="26" t="n">
        <v>0</v>
      </c>
      <c r="E69" s="55" t="n">
        <f aca="false">'[2]表二 (县区过渡表)'!C69</f>
        <v>0</v>
      </c>
      <c r="F69" s="56" t="e">
        <f aca="false">E69/C69*100</f>
        <v>#DIV/0!</v>
      </c>
      <c r="G69" s="56" t="e">
        <f aca="false">E69/D69*100</f>
        <v>#DIV/0!</v>
      </c>
    </row>
    <row r="70" s="43" customFormat="true" ht="13.5" hidden="false" customHeight="false" outlineLevel="0" collapsed="false">
      <c r="A70" s="20" t="n">
        <v>2010650</v>
      </c>
      <c r="B70" s="57" t="s">
        <v>86</v>
      </c>
      <c r="C70" s="26" t="n">
        <v>206</v>
      </c>
      <c r="D70" s="26" t="n">
        <v>13</v>
      </c>
      <c r="E70" s="55" t="n">
        <f aca="false">'[2]表二 (县区过渡表)'!C70</f>
        <v>15</v>
      </c>
      <c r="F70" s="56" t="n">
        <f aca="false">E70/C70*100</f>
        <v>7.28155339805825</v>
      </c>
      <c r="G70" s="56" t="n">
        <f aca="false">E70/D70*100</f>
        <v>115.384615384615</v>
      </c>
    </row>
    <row r="71" s="43" customFormat="true" ht="13.5" hidden="false" customHeight="false" outlineLevel="0" collapsed="false">
      <c r="A71" s="20" t="n">
        <v>2010699</v>
      </c>
      <c r="B71" s="57" t="s">
        <v>120</v>
      </c>
      <c r="C71" s="26" t="n">
        <v>266</v>
      </c>
      <c r="D71" s="26" t="n">
        <v>0</v>
      </c>
      <c r="E71" s="55" t="n">
        <f aca="false">'[2]表二 (县区过渡表)'!C71</f>
        <v>0</v>
      </c>
      <c r="F71" s="56" t="n">
        <f aca="false">E71/C71*100</f>
        <v>0</v>
      </c>
      <c r="G71" s="56" t="e">
        <f aca="false">E71/D71*100</f>
        <v>#DIV/0!</v>
      </c>
    </row>
    <row r="72" s="43" customFormat="true" ht="13.5" hidden="false" customHeight="false" outlineLevel="0" collapsed="false">
      <c r="A72" s="20" t="n">
        <v>20107</v>
      </c>
      <c r="B72" s="52" t="s">
        <v>121</v>
      </c>
      <c r="C72" s="53" t="n">
        <f aca="false">SUM(C73:C79)</f>
        <v>1049</v>
      </c>
      <c r="D72" s="53" t="n">
        <f aca="false">SUM(D73:D79)</f>
        <v>501</v>
      </c>
      <c r="E72" s="53" t="n">
        <f aca="false">'[2]表二 (县区过渡表)'!C72</f>
        <v>501</v>
      </c>
      <c r="F72" s="54" t="n">
        <f aca="false">E72/C72*100</f>
        <v>47.7597712106768</v>
      </c>
      <c r="G72" s="54" t="n">
        <f aca="false">E72/D72*100</f>
        <v>100</v>
      </c>
    </row>
    <row r="73" s="43" customFormat="true" ht="13.5" hidden="false" customHeight="false" outlineLevel="0" collapsed="false">
      <c r="A73" s="20" t="n">
        <v>2010701</v>
      </c>
      <c r="B73" s="52" t="s">
        <v>77</v>
      </c>
      <c r="C73" s="26" t="n">
        <v>245</v>
      </c>
      <c r="D73" s="26" t="n">
        <v>500</v>
      </c>
      <c r="E73" s="55" t="n">
        <f aca="false">'[2]表二 (县区过渡表)'!C73</f>
        <v>500</v>
      </c>
      <c r="F73" s="56" t="n">
        <f aca="false">E73/C73*100</f>
        <v>204.081632653061</v>
      </c>
      <c r="G73" s="56" t="n">
        <f aca="false">E73/D73*100</f>
        <v>100</v>
      </c>
    </row>
    <row r="74" s="43" customFormat="true" ht="13.5" hidden="false" customHeight="false" outlineLevel="0" collapsed="false">
      <c r="A74" s="20" t="n">
        <v>2010702</v>
      </c>
      <c r="B74" s="52" t="s">
        <v>78</v>
      </c>
      <c r="C74" s="26" t="n">
        <v>0</v>
      </c>
      <c r="D74" s="26" t="n">
        <v>0</v>
      </c>
      <c r="E74" s="55" t="n">
        <f aca="false">'[2]表二 (县区过渡表)'!C74</f>
        <v>0</v>
      </c>
      <c r="F74" s="56" t="e">
        <f aca="false">E74/C74*100</f>
        <v>#DIV/0!</v>
      </c>
      <c r="G74" s="56" t="e">
        <f aca="false">E74/D74*100</f>
        <v>#DIV/0!</v>
      </c>
    </row>
    <row r="75" s="43" customFormat="true" ht="13.5" hidden="false" customHeight="false" outlineLevel="0" collapsed="false">
      <c r="A75" s="20" t="n">
        <v>2010703</v>
      </c>
      <c r="B75" s="57" t="s">
        <v>79</v>
      </c>
      <c r="C75" s="26" t="n">
        <v>0</v>
      </c>
      <c r="D75" s="26" t="n">
        <v>0</v>
      </c>
      <c r="E75" s="55" t="n">
        <f aca="false">'[2]表二 (县区过渡表)'!C75</f>
        <v>0</v>
      </c>
      <c r="F75" s="56" t="e">
        <f aca="false">E75/C75*100</f>
        <v>#DIV/0!</v>
      </c>
      <c r="G75" s="56" t="e">
        <f aca="false">E75/D75*100</f>
        <v>#DIV/0!</v>
      </c>
    </row>
    <row r="76" s="43" customFormat="true" ht="13.5" hidden="false" customHeight="false" outlineLevel="0" collapsed="false">
      <c r="A76" s="20" t="n">
        <v>2010709</v>
      </c>
      <c r="B76" s="52" t="s">
        <v>118</v>
      </c>
      <c r="C76" s="26" t="n">
        <v>54</v>
      </c>
      <c r="D76" s="26" t="n">
        <v>0</v>
      </c>
      <c r="E76" s="55" t="n">
        <f aca="false">'[2]表二 (县区过渡表)'!C76</f>
        <v>0</v>
      </c>
      <c r="F76" s="56" t="n">
        <f aca="false">E76/C76*100</f>
        <v>0</v>
      </c>
      <c r="G76" s="56" t="e">
        <f aca="false">E76/D76*100</f>
        <v>#DIV/0!</v>
      </c>
    </row>
    <row r="77" s="43" customFormat="true" ht="13.5" hidden="false" customHeight="false" outlineLevel="0" collapsed="false">
      <c r="A77" s="20" t="n">
        <v>2010710</v>
      </c>
      <c r="B77" s="57" t="s">
        <v>122</v>
      </c>
      <c r="C77" s="26" t="n">
        <v>0</v>
      </c>
      <c r="D77" s="26" t="n">
        <v>0</v>
      </c>
      <c r="E77" s="55" t="n">
        <f aca="false">'[2]表二 (县区过渡表)'!C77</f>
        <v>0</v>
      </c>
      <c r="F77" s="56" t="e">
        <f aca="false">E77/C77*100</f>
        <v>#DIV/0!</v>
      </c>
      <c r="G77" s="56" t="e">
        <f aca="false">E77/D77*100</f>
        <v>#DIV/0!</v>
      </c>
    </row>
    <row r="78" s="43" customFormat="true" ht="13.5" hidden="false" customHeight="false" outlineLevel="0" collapsed="false">
      <c r="A78" s="20" t="n">
        <v>2010750</v>
      </c>
      <c r="B78" s="57" t="s">
        <v>86</v>
      </c>
      <c r="C78" s="26" t="n">
        <v>0</v>
      </c>
      <c r="D78" s="26" t="n">
        <v>0</v>
      </c>
      <c r="E78" s="55" t="n">
        <f aca="false">'[2]表二 (县区过渡表)'!C78</f>
        <v>0</v>
      </c>
      <c r="F78" s="56" t="e">
        <f aca="false">E78/C78*100</f>
        <v>#DIV/0!</v>
      </c>
      <c r="G78" s="56" t="e">
        <f aca="false">E78/D78*100</f>
        <v>#DIV/0!</v>
      </c>
    </row>
    <row r="79" s="43" customFormat="true" ht="13.5" hidden="false" customHeight="false" outlineLevel="0" collapsed="false">
      <c r="A79" s="20" t="n">
        <v>2010799</v>
      </c>
      <c r="B79" s="57" t="s">
        <v>123</v>
      </c>
      <c r="C79" s="26" t="n">
        <v>750</v>
      </c>
      <c r="D79" s="26" t="n">
        <v>1</v>
      </c>
      <c r="E79" s="55" t="n">
        <f aca="false">'[2]表二 (县区过渡表)'!C79</f>
        <v>1</v>
      </c>
      <c r="F79" s="56" t="n">
        <f aca="false">E79/C79*100</f>
        <v>0.133333333333333</v>
      </c>
      <c r="G79" s="56" t="n">
        <f aca="false">E79/D79*100</f>
        <v>100</v>
      </c>
    </row>
    <row r="80" s="43" customFormat="true" ht="13.5" hidden="false" customHeight="false" outlineLevel="0" collapsed="false">
      <c r="A80" s="20" t="n">
        <v>20108</v>
      </c>
      <c r="B80" s="57" t="s">
        <v>124</v>
      </c>
      <c r="C80" s="53" t="n">
        <f aca="false">SUM(C81:C88)</f>
        <v>478</v>
      </c>
      <c r="D80" s="53" t="n">
        <f aca="false">SUM(D81:D88)</f>
        <v>966</v>
      </c>
      <c r="E80" s="53" t="n">
        <f aca="false">'[2]表二 (县区过渡表)'!C80</f>
        <v>1000</v>
      </c>
      <c r="F80" s="54" t="n">
        <f aca="false">E80/C80*100</f>
        <v>209.205020920502</v>
      </c>
      <c r="G80" s="54" t="n">
        <f aca="false">E80/D80*100</f>
        <v>103.51966873706</v>
      </c>
    </row>
    <row r="81" s="43" customFormat="true" ht="13.5" hidden="false" customHeight="false" outlineLevel="0" collapsed="false">
      <c r="A81" s="20" t="n">
        <v>2010801</v>
      </c>
      <c r="B81" s="52" t="s">
        <v>77</v>
      </c>
      <c r="C81" s="26" t="n">
        <v>478</v>
      </c>
      <c r="D81" s="26" t="n">
        <v>966</v>
      </c>
      <c r="E81" s="55" t="n">
        <f aca="false">'[2]表二 (县区过渡表)'!C81</f>
        <v>1000</v>
      </c>
      <c r="F81" s="56" t="n">
        <f aca="false">E81/C81*100</f>
        <v>209.205020920502</v>
      </c>
      <c r="G81" s="56" t="n">
        <f aca="false">E81/D81*100</f>
        <v>103.51966873706</v>
      </c>
    </row>
    <row r="82" s="43" customFormat="true" ht="13.5" hidden="false" customHeight="false" outlineLevel="0" collapsed="false">
      <c r="A82" s="20" t="n">
        <v>2010802</v>
      </c>
      <c r="B82" s="52" t="s">
        <v>78</v>
      </c>
      <c r="C82" s="26"/>
      <c r="D82" s="26"/>
      <c r="E82" s="55" t="n">
        <f aca="false">'[2]表二 (县区过渡表)'!C82</f>
        <v>0</v>
      </c>
      <c r="F82" s="56" t="e">
        <f aca="false">E82/C82*100</f>
        <v>#DIV/0!</v>
      </c>
      <c r="G82" s="56" t="e">
        <f aca="false">E82/D82*100</f>
        <v>#DIV/0!</v>
      </c>
    </row>
    <row r="83" s="43" customFormat="true" ht="13.5" hidden="false" customHeight="false" outlineLevel="0" collapsed="false">
      <c r="A83" s="20" t="n">
        <v>2010803</v>
      </c>
      <c r="B83" s="52" t="s">
        <v>79</v>
      </c>
      <c r="C83" s="26"/>
      <c r="D83" s="26"/>
      <c r="E83" s="55" t="n">
        <f aca="false">'[2]表二 (县区过渡表)'!C83</f>
        <v>0</v>
      </c>
      <c r="F83" s="56" t="e">
        <f aca="false">E83/C83*100</f>
        <v>#DIV/0!</v>
      </c>
      <c r="G83" s="56" t="e">
        <f aca="false">E83/D83*100</f>
        <v>#DIV/0!</v>
      </c>
    </row>
    <row r="84" s="43" customFormat="true" ht="13.5" hidden="false" customHeight="false" outlineLevel="0" collapsed="false">
      <c r="A84" s="20" t="n">
        <v>2010804</v>
      </c>
      <c r="B84" s="59" t="s">
        <v>125</v>
      </c>
      <c r="C84" s="26"/>
      <c r="D84" s="26"/>
      <c r="E84" s="55" t="n">
        <f aca="false">'[2]表二 (县区过渡表)'!C84</f>
        <v>0</v>
      </c>
      <c r="F84" s="56" t="e">
        <f aca="false">E84/C84*100</f>
        <v>#DIV/0!</v>
      </c>
      <c r="G84" s="56" t="e">
        <f aca="false">E84/D84*100</f>
        <v>#DIV/0!</v>
      </c>
    </row>
    <row r="85" s="43" customFormat="true" ht="13.5" hidden="false" customHeight="false" outlineLevel="0" collapsed="false">
      <c r="A85" s="20" t="n">
        <v>2010805</v>
      </c>
      <c r="B85" s="57" t="s">
        <v>126</v>
      </c>
      <c r="C85" s="26"/>
      <c r="D85" s="26"/>
      <c r="E85" s="55" t="n">
        <f aca="false">'[2]表二 (县区过渡表)'!C85</f>
        <v>0</v>
      </c>
      <c r="F85" s="56" t="e">
        <f aca="false">E85/C85*100</f>
        <v>#DIV/0!</v>
      </c>
      <c r="G85" s="56" t="e">
        <f aca="false">E85/D85*100</f>
        <v>#DIV/0!</v>
      </c>
    </row>
    <row r="86" s="43" customFormat="true" ht="13.5" hidden="false" customHeight="false" outlineLevel="0" collapsed="false">
      <c r="A86" s="20" t="n">
        <v>2010806</v>
      </c>
      <c r="B86" s="57" t="s">
        <v>118</v>
      </c>
      <c r="C86" s="26"/>
      <c r="D86" s="26"/>
      <c r="E86" s="55" t="n">
        <f aca="false">'[2]表二 (县区过渡表)'!C86</f>
        <v>0</v>
      </c>
      <c r="F86" s="56" t="e">
        <f aca="false">E86/C86*100</f>
        <v>#DIV/0!</v>
      </c>
      <c r="G86" s="56" t="e">
        <f aca="false">E86/D86*100</f>
        <v>#DIV/0!</v>
      </c>
    </row>
    <row r="87" s="43" customFormat="true" ht="13.5" hidden="false" customHeight="false" outlineLevel="0" collapsed="false">
      <c r="A87" s="20" t="n">
        <v>2010850</v>
      </c>
      <c r="B87" s="57" t="s">
        <v>86</v>
      </c>
      <c r="C87" s="26"/>
      <c r="D87" s="26"/>
      <c r="E87" s="55" t="n">
        <f aca="false">'[2]表二 (县区过渡表)'!C87</f>
        <v>0</v>
      </c>
      <c r="F87" s="56" t="e">
        <f aca="false">E87/C87*100</f>
        <v>#DIV/0!</v>
      </c>
      <c r="G87" s="56" t="e">
        <f aca="false">E87/D87*100</f>
        <v>#DIV/0!</v>
      </c>
    </row>
    <row r="88" s="43" customFormat="true" ht="13.5" hidden="false" customHeight="false" outlineLevel="0" collapsed="false">
      <c r="A88" s="20" t="n">
        <v>2010899</v>
      </c>
      <c r="B88" s="49" t="s">
        <v>127</v>
      </c>
      <c r="C88" s="26"/>
      <c r="D88" s="26"/>
      <c r="E88" s="55" t="n">
        <f aca="false">'[2]表二 (县区过渡表)'!C88</f>
        <v>0</v>
      </c>
      <c r="F88" s="56" t="e">
        <f aca="false">E88/C88*100</f>
        <v>#DIV/0!</v>
      </c>
      <c r="G88" s="56" t="e">
        <f aca="false">E88/D88*100</f>
        <v>#DIV/0!</v>
      </c>
    </row>
    <row r="89" s="43" customFormat="true" ht="13.5" hidden="false" customHeight="false" outlineLevel="0" collapsed="false">
      <c r="A89" s="20" t="n">
        <v>20109</v>
      </c>
      <c r="B89" s="52" t="s">
        <v>128</v>
      </c>
      <c r="C89" s="53" t="n">
        <f aca="false">SUM(C90:C101)</f>
        <v>0</v>
      </c>
      <c r="D89" s="53" t="n">
        <f aca="false">SUM(D90:D101)</f>
        <v>0</v>
      </c>
      <c r="E89" s="53" t="n">
        <f aca="false">'[2]表二 (县区过渡表)'!C89</f>
        <v>0</v>
      </c>
      <c r="F89" s="54" t="e">
        <f aca="false">E89/C89*100</f>
        <v>#DIV/0!</v>
      </c>
      <c r="G89" s="54" t="e">
        <f aca="false">E89/D89*100</f>
        <v>#DIV/0!</v>
      </c>
    </row>
    <row r="90" s="43" customFormat="true" ht="13.5" hidden="false" customHeight="false" outlineLevel="0" collapsed="false">
      <c r="A90" s="20" t="n">
        <v>2010901</v>
      </c>
      <c r="B90" s="52" t="s">
        <v>77</v>
      </c>
      <c r="C90" s="26"/>
      <c r="D90" s="26"/>
      <c r="E90" s="55" t="n">
        <f aca="false">'[2]表二 (县区过渡表)'!C90</f>
        <v>0</v>
      </c>
      <c r="F90" s="56" t="e">
        <f aca="false">E90/C90*100</f>
        <v>#DIV/0!</v>
      </c>
      <c r="G90" s="56" t="e">
        <f aca="false">E90/D90*100</f>
        <v>#DIV/0!</v>
      </c>
    </row>
    <row r="91" s="43" customFormat="true" ht="13.5" hidden="false" customHeight="false" outlineLevel="0" collapsed="false">
      <c r="A91" s="20" t="n">
        <v>2010902</v>
      </c>
      <c r="B91" s="57" t="s">
        <v>78</v>
      </c>
      <c r="C91" s="26"/>
      <c r="D91" s="26"/>
      <c r="E91" s="55" t="n">
        <f aca="false">'[2]表二 (县区过渡表)'!C91</f>
        <v>0</v>
      </c>
      <c r="F91" s="56" t="e">
        <f aca="false">E91/C91*100</f>
        <v>#DIV/0!</v>
      </c>
      <c r="G91" s="56" t="e">
        <f aca="false">E91/D91*100</f>
        <v>#DIV/0!</v>
      </c>
    </row>
    <row r="92" s="43" customFormat="true" ht="13.5" hidden="false" customHeight="false" outlineLevel="0" collapsed="false">
      <c r="A92" s="20" t="n">
        <v>2010903</v>
      </c>
      <c r="B92" s="57" t="s">
        <v>79</v>
      </c>
      <c r="C92" s="26"/>
      <c r="D92" s="26"/>
      <c r="E92" s="55" t="n">
        <f aca="false">'[2]表二 (县区过渡表)'!C92</f>
        <v>0</v>
      </c>
      <c r="F92" s="56" t="e">
        <f aca="false">E92/C92*100</f>
        <v>#DIV/0!</v>
      </c>
      <c r="G92" s="56" t="e">
        <f aca="false">E92/D92*100</f>
        <v>#DIV/0!</v>
      </c>
    </row>
    <row r="93" s="43" customFormat="true" ht="13.5" hidden="false" customHeight="false" outlineLevel="0" collapsed="false">
      <c r="A93" s="20" t="n">
        <v>2010905</v>
      </c>
      <c r="B93" s="52" t="s">
        <v>129</v>
      </c>
      <c r="C93" s="26"/>
      <c r="D93" s="26"/>
      <c r="E93" s="55" t="n">
        <f aca="false">'[2]表二 (县区过渡表)'!C93</f>
        <v>0</v>
      </c>
      <c r="F93" s="56" t="e">
        <f aca="false">E93/C93*100</f>
        <v>#DIV/0!</v>
      </c>
      <c r="G93" s="56" t="e">
        <f aca="false">E93/D93*100</f>
        <v>#DIV/0!</v>
      </c>
    </row>
    <row r="94" s="43" customFormat="true" ht="13.5" hidden="false" customHeight="false" outlineLevel="0" collapsed="false">
      <c r="A94" s="20" t="n">
        <v>2010907</v>
      </c>
      <c r="B94" s="52" t="s">
        <v>130</v>
      </c>
      <c r="C94" s="26"/>
      <c r="D94" s="26"/>
      <c r="E94" s="55" t="n">
        <f aca="false">'[2]表二 (县区过渡表)'!C94</f>
        <v>0</v>
      </c>
      <c r="F94" s="56" t="e">
        <f aca="false">E94/C94*100</f>
        <v>#DIV/0!</v>
      </c>
      <c r="G94" s="56" t="e">
        <f aca="false">E94/D94*100</f>
        <v>#DIV/0!</v>
      </c>
    </row>
    <row r="95" s="43" customFormat="true" ht="13.5" hidden="false" customHeight="false" outlineLevel="0" collapsed="false">
      <c r="A95" s="20" t="n">
        <v>2010908</v>
      </c>
      <c r="B95" s="52" t="s">
        <v>118</v>
      </c>
      <c r="C95" s="26"/>
      <c r="D95" s="26"/>
      <c r="E95" s="55" t="n">
        <f aca="false">'[2]表二 (县区过渡表)'!C95</f>
        <v>0</v>
      </c>
      <c r="F95" s="56" t="e">
        <f aca="false">E95/C95*100</f>
        <v>#DIV/0!</v>
      </c>
      <c r="G95" s="56" t="e">
        <f aca="false">E95/D95*100</f>
        <v>#DIV/0!</v>
      </c>
    </row>
    <row r="96" s="43" customFormat="true" ht="13.5" hidden="false" customHeight="false" outlineLevel="0" collapsed="false">
      <c r="A96" s="20" t="n">
        <v>2010909</v>
      </c>
      <c r="B96" s="52" t="s">
        <v>131</v>
      </c>
      <c r="C96" s="26"/>
      <c r="D96" s="26"/>
      <c r="E96" s="55" t="n">
        <f aca="false">'[2]表二 (县区过渡表)'!C96</f>
        <v>0</v>
      </c>
      <c r="F96" s="56" t="e">
        <f aca="false">E96/C96*100</f>
        <v>#DIV/0!</v>
      </c>
      <c r="G96" s="56" t="e">
        <f aca="false">E96/D96*100</f>
        <v>#DIV/0!</v>
      </c>
    </row>
    <row r="97" s="43" customFormat="true" ht="13.5" hidden="false" customHeight="false" outlineLevel="0" collapsed="false">
      <c r="A97" s="20" t="n">
        <v>2010910</v>
      </c>
      <c r="B97" s="52" t="s">
        <v>132</v>
      </c>
      <c r="C97" s="26"/>
      <c r="D97" s="26"/>
      <c r="E97" s="55" t="n">
        <f aca="false">'[2]表二 (县区过渡表)'!C97</f>
        <v>0</v>
      </c>
      <c r="F97" s="56" t="e">
        <f aca="false">E97/C97*100</f>
        <v>#DIV/0!</v>
      </c>
      <c r="G97" s="56" t="e">
        <f aca="false">E97/D97*100</f>
        <v>#DIV/0!</v>
      </c>
    </row>
    <row r="98" s="43" customFormat="true" ht="13.5" hidden="false" customHeight="false" outlineLevel="0" collapsed="false">
      <c r="A98" s="20" t="n">
        <v>2010911</v>
      </c>
      <c r="B98" s="52" t="s">
        <v>133</v>
      </c>
      <c r="C98" s="26"/>
      <c r="D98" s="26"/>
      <c r="E98" s="55" t="n">
        <f aca="false">'[2]表二 (县区过渡表)'!C98</f>
        <v>0</v>
      </c>
      <c r="F98" s="56" t="e">
        <f aca="false">E98/C98*100</f>
        <v>#DIV/0!</v>
      </c>
      <c r="G98" s="56" t="e">
        <f aca="false">E98/D98*100</f>
        <v>#DIV/0!</v>
      </c>
    </row>
    <row r="99" s="43" customFormat="true" ht="13.5" hidden="false" customHeight="false" outlineLevel="0" collapsed="false">
      <c r="A99" s="20" t="n">
        <v>2010912</v>
      </c>
      <c r="B99" s="52" t="s">
        <v>134</v>
      </c>
      <c r="C99" s="26"/>
      <c r="D99" s="26"/>
      <c r="E99" s="55" t="n">
        <f aca="false">'[2]表二 (县区过渡表)'!C99</f>
        <v>0</v>
      </c>
      <c r="F99" s="56" t="e">
        <f aca="false">E99/C99*100</f>
        <v>#DIV/0!</v>
      </c>
      <c r="G99" s="56" t="e">
        <f aca="false">E99/D99*100</f>
        <v>#DIV/0!</v>
      </c>
    </row>
    <row r="100" s="43" customFormat="true" ht="13.5" hidden="false" customHeight="false" outlineLevel="0" collapsed="false">
      <c r="A100" s="20" t="n">
        <v>2010950</v>
      </c>
      <c r="B100" s="57" t="s">
        <v>86</v>
      </c>
      <c r="C100" s="26"/>
      <c r="D100" s="26"/>
      <c r="E100" s="55" t="n">
        <f aca="false">'[2]表二 (县区过渡表)'!C100</f>
        <v>0</v>
      </c>
      <c r="F100" s="56" t="e">
        <f aca="false">E100/C100*100</f>
        <v>#DIV/0!</v>
      </c>
      <c r="G100" s="56" t="e">
        <f aca="false">E100/D100*100</f>
        <v>#DIV/0!</v>
      </c>
    </row>
    <row r="101" s="43" customFormat="true" ht="13.5" hidden="false" customHeight="false" outlineLevel="0" collapsed="false">
      <c r="A101" s="20" t="n">
        <v>2010999</v>
      </c>
      <c r="B101" s="57" t="s">
        <v>135</v>
      </c>
      <c r="C101" s="26"/>
      <c r="D101" s="26"/>
      <c r="E101" s="55" t="n">
        <f aca="false">'[2]表二 (县区过渡表)'!C101</f>
        <v>0</v>
      </c>
      <c r="F101" s="56" t="e">
        <f aca="false">E101/C101*100</f>
        <v>#DIV/0!</v>
      </c>
      <c r="G101" s="56" t="e">
        <f aca="false">E101/D101*100</f>
        <v>#DIV/0!</v>
      </c>
    </row>
    <row r="102" s="43" customFormat="true" ht="13.5" hidden="false" customHeight="false" outlineLevel="0" collapsed="false">
      <c r="A102" s="20" t="n">
        <v>20111</v>
      </c>
      <c r="B102" s="60" t="s">
        <v>136</v>
      </c>
      <c r="C102" s="53" t="n">
        <f aca="false">SUM(C103:C110)</f>
        <v>1835</v>
      </c>
      <c r="D102" s="53" t="n">
        <f aca="false">SUM(D103:D110)</f>
        <v>1215</v>
      </c>
      <c r="E102" s="53" t="n">
        <f aca="false">'[2]表二 (县区过渡表)'!C102</f>
        <v>1262</v>
      </c>
      <c r="F102" s="54" t="n">
        <f aca="false">E102/C102*100</f>
        <v>68.7738419618529</v>
      </c>
      <c r="G102" s="54" t="n">
        <f aca="false">E102/D102*100</f>
        <v>103.868312757202</v>
      </c>
    </row>
    <row r="103" s="43" customFormat="true" ht="13.5" hidden="false" customHeight="false" outlineLevel="0" collapsed="false">
      <c r="A103" s="20" t="n">
        <v>2011101</v>
      </c>
      <c r="B103" s="52" t="s">
        <v>77</v>
      </c>
      <c r="C103" s="26" t="n">
        <v>1700</v>
      </c>
      <c r="D103" s="26" t="n">
        <v>1156</v>
      </c>
      <c r="E103" s="55" t="n">
        <f aca="false">'[2]表二 (县区过渡表)'!C103</f>
        <v>1200</v>
      </c>
      <c r="F103" s="56" t="n">
        <f aca="false">E103/C103*100</f>
        <v>70.5882352941177</v>
      </c>
      <c r="G103" s="56" t="n">
        <f aca="false">E103/D103*100</f>
        <v>103.806228373702</v>
      </c>
    </row>
    <row r="104" s="43" customFormat="true" ht="13.5" hidden="false" customHeight="false" outlineLevel="0" collapsed="false">
      <c r="A104" s="20" t="n">
        <v>2011102</v>
      </c>
      <c r="B104" s="52" t="s">
        <v>78</v>
      </c>
      <c r="C104" s="26" t="n">
        <v>5</v>
      </c>
      <c r="D104" s="26" t="n">
        <v>0</v>
      </c>
      <c r="E104" s="55" t="n">
        <f aca="false">'[2]表二 (县区过渡表)'!C104</f>
        <v>0</v>
      </c>
      <c r="F104" s="56" t="n">
        <f aca="false">E104/C104*100</f>
        <v>0</v>
      </c>
      <c r="G104" s="56" t="e">
        <f aca="false">E104/D104*100</f>
        <v>#DIV/0!</v>
      </c>
    </row>
    <row r="105" s="43" customFormat="true" ht="13.5" hidden="false" customHeight="false" outlineLevel="0" collapsed="false">
      <c r="A105" s="20" t="n">
        <v>2011103</v>
      </c>
      <c r="B105" s="52" t="s">
        <v>79</v>
      </c>
      <c r="C105" s="26" t="n">
        <v>25</v>
      </c>
      <c r="D105" s="26" t="n">
        <v>0</v>
      </c>
      <c r="E105" s="55" t="n">
        <f aca="false">'[2]表二 (县区过渡表)'!C105</f>
        <v>0</v>
      </c>
      <c r="F105" s="56" t="n">
        <f aca="false">E105/C105*100</f>
        <v>0</v>
      </c>
      <c r="G105" s="56" t="e">
        <f aca="false">E105/D105*100</f>
        <v>#DIV/0!</v>
      </c>
    </row>
    <row r="106" s="43" customFormat="true" ht="13.5" hidden="false" customHeight="false" outlineLevel="0" collapsed="false">
      <c r="A106" s="20" t="n">
        <v>2011104</v>
      </c>
      <c r="B106" s="57" t="s">
        <v>137</v>
      </c>
      <c r="C106" s="26" t="n">
        <v>0</v>
      </c>
      <c r="D106" s="26" t="n">
        <v>0</v>
      </c>
      <c r="E106" s="55" t="n">
        <f aca="false">'[2]表二 (县区过渡表)'!C106</f>
        <v>0</v>
      </c>
      <c r="F106" s="56" t="e">
        <f aca="false">E106/C106*100</f>
        <v>#DIV/0!</v>
      </c>
      <c r="G106" s="56" t="e">
        <f aca="false">E106/D106*100</f>
        <v>#DIV/0!</v>
      </c>
    </row>
    <row r="107" s="43" customFormat="true" ht="13.5" hidden="false" customHeight="false" outlineLevel="0" collapsed="false">
      <c r="A107" s="20" t="n">
        <v>2011105</v>
      </c>
      <c r="B107" s="57" t="s">
        <v>138</v>
      </c>
      <c r="C107" s="26" t="n">
        <v>0</v>
      </c>
      <c r="D107" s="26" t="n">
        <v>0</v>
      </c>
      <c r="E107" s="55" t="n">
        <f aca="false">'[2]表二 (县区过渡表)'!C107</f>
        <v>0</v>
      </c>
      <c r="F107" s="56" t="e">
        <f aca="false">E107/C107*100</f>
        <v>#DIV/0!</v>
      </c>
      <c r="G107" s="56" t="e">
        <f aca="false">E107/D107*100</f>
        <v>#DIV/0!</v>
      </c>
    </row>
    <row r="108" s="43" customFormat="true" ht="13.5" hidden="false" customHeight="false" outlineLevel="0" collapsed="false">
      <c r="A108" s="20" t="n">
        <v>2011106</v>
      </c>
      <c r="B108" s="57" t="s">
        <v>139</v>
      </c>
      <c r="C108" s="26" t="n">
        <v>0</v>
      </c>
      <c r="D108" s="26" t="n">
        <v>0</v>
      </c>
      <c r="E108" s="55" t="n">
        <f aca="false">'[2]表二 (县区过渡表)'!C108</f>
        <v>0</v>
      </c>
      <c r="F108" s="56" t="e">
        <f aca="false">E108/C108*100</f>
        <v>#DIV/0!</v>
      </c>
      <c r="G108" s="56" t="e">
        <f aca="false">E108/D108*100</f>
        <v>#DIV/0!</v>
      </c>
    </row>
    <row r="109" s="43" customFormat="true" ht="13.5" hidden="false" customHeight="false" outlineLevel="0" collapsed="false">
      <c r="A109" s="20" t="n">
        <v>2011150</v>
      </c>
      <c r="B109" s="52" t="s">
        <v>86</v>
      </c>
      <c r="C109" s="26" t="n">
        <v>50</v>
      </c>
      <c r="D109" s="26" t="n">
        <v>2</v>
      </c>
      <c r="E109" s="55" t="n">
        <f aca="false">'[2]表二 (县区过渡表)'!C109</f>
        <v>2</v>
      </c>
      <c r="F109" s="56" t="n">
        <f aca="false">E109/C109*100</f>
        <v>4</v>
      </c>
      <c r="G109" s="56" t="n">
        <f aca="false">E109/D109*100</f>
        <v>100</v>
      </c>
    </row>
    <row r="110" s="43" customFormat="true" ht="13.5" hidden="false" customHeight="false" outlineLevel="0" collapsed="false">
      <c r="A110" s="20" t="n">
        <v>2011199</v>
      </c>
      <c r="B110" s="52" t="s">
        <v>140</v>
      </c>
      <c r="C110" s="26" t="n">
        <v>55</v>
      </c>
      <c r="D110" s="26" t="n">
        <v>57</v>
      </c>
      <c r="E110" s="55" t="n">
        <f aca="false">'[2]表二 (县区过渡表)'!C110</f>
        <v>60</v>
      </c>
      <c r="F110" s="56" t="n">
        <f aca="false">E110/C110*100</f>
        <v>109.090909090909</v>
      </c>
      <c r="G110" s="56" t="n">
        <f aca="false">E110/D110*100</f>
        <v>105.263157894737</v>
      </c>
    </row>
    <row r="111" s="43" customFormat="true" ht="13.5" hidden="false" customHeight="false" outlineLevel="0" collapsed="false">
      <c r="A111" s="20" t="n">
        <v>20113</v>
      </c>
      <c r="B111" s="49" t="s">
        <v>141</v>
      </c>
      <c r="C111" s="53" t="n">
        <f aca="false">SUM(C112:C121)</f>
        <v>1319</v>
      </c>
      <c r="D111" s="53" t="n">
        <f aca="false">SUM(D112:D121)</f>
        <v>1395</v>
      </c>
      <c r="E111" s="53" t="n">
        <f aca="false">'[2]表二 (县区过渡表)'!C111</f>
        <v>1400</v>
      </c>
      <c r="F111" s="54" t="n">
        <f aca="false">E111/C111*100</f>
        <v>106.141015921152</v>
      </c>
      <c r="G111" s="54" t="n">
        <f aca="false">E111/D111*100</f>
        <v>100.358422939068</v>
      </c>
    </row>
    <row r="112" s="43" customFormat="true" ht="13.5" hidden="false" customHeight="false" outlineLevel="0" collapsed="false">
      <c r="A112" s="20" t="n">
        <v>2011301</v>
      </c>
      <c r="B112" s="52" t="s">
        <v>77</v>
      </c>
      <c r="C112" s="26" t="n">
        <v>0</v>
      </c>
      <c r="D112" s="26"/>
      <c r="E112" s="55" t="n">
        <f aca="false">'[2]表二 (县区过渡表)'!C112</f>
        <v>0</v>
      </c>
      <c r="F112" s="56" t="e">
        <f aca="false">E112/C112*100</f>
        <v>#DIV/0!</v>
      </c>
      <c r="G112" s="56" t="e">
        <f aca="false">E112/D112*100</f>
        <v>#DIV/0!</v>
      </c>
    </row>
    <row r="113" s="43" customFormat="true" ht="13.5" hidden="false" customHeight="false" outlineLevel="0" collapsed="false">
      <c r="A113" s="20" t="n">
        <v>2011302</v>
      </c>
      <c r="B113" s="52" t="s">
        <v>78</v>
      </c>
      <c r="C113" s="26" t="n">
        <v>0</v>
      </c>
      <c r="D113" s="26"/>
      <c r="E113" s="55" t="n">
        <f aca="false">'[2]表二 (县区过渡表)'!C113</f>
        <v>0</v>
      </c>
      <c r="F113" s="56" t="e">
        <f aca="false">E113/C113*100</f>
        <v>#DIV/0!</v>
      </c>
      <c r="G113" s="56" t="e">
        <f aca="false">E113/D113*100</f>
        <v>#DIV/0!</v>
      </c>
    </row>
    <row r="114" s="43" customFormat="true" ht="13.5" hidden="false" customHeight="false" outlineLevel="0" collapsed="false">
      <c r="A114" s="20" t="n">
        <v>2011303</v>
      </c>
      <c r="B114" s="52" t="s">
        <v>79</v>
      </c>
      <c r="C114" s="26" t="n">
        <v>0</v>
      </c>
      <c r="D114" s="26"/>
      <c r="E114" s="55" t="n">
        <f aca="false">'[2]表二 (县区过渡表)'!C114</f>
        <v>0</v>
      </c>
      <c r="F114" s="56" t="e">
        <f aca="false">E114/C114*100</f>
        <v>#DIV/0!</v>
      </c>
      <c r="G114" s="56" t="e">
        <f aca="false">E114/D114*100</f>
        <v>#DIV/0!</v>
      </c>
    </row>
    <row r="115" s="43" customFormat="true" ht="13.5" hidden="false" customHeight="false" outlineLevel="0" collapsed="false">
      <c r="A115" s="20" t="n">
        <v>2011304</v>
      </c>
      <c r="B115" s="57" t="s">
        <v>142</v>
      </c>
      <c r="C115" s="26" t="n">
        <v>0</v>
      </c>
      <c r="D115" s="26"/>
      <c r="E115" s="55" t="n">
        <f aca="false">'[2]表二 (县区过渡表)'!C115</f>
        <v>0</v>
      </c>
      <c r="F115" s="56" t="e">
        <f aca="false">E115/C115*100</f>
        <v>#DIV/0!</v>
      </c>
      <c r="G115" s="56" t="e">
        <f aca="false">E115/D115*100</f>
        <v>#DIV/0!</v>
      </c>
    </row>
    <row r="116" s="43" customFormat="true" ht="13.5" hidden="false" customHeight="false" outlineLevel="0" collapsed="false">
      <c r="A116" s="20" t="n">
        <v>2011305</v>
      </c>
      <c r="B116" s="57" t="s">
        <v>143</v>
      </c>
      <c r="C116" s="26" t="n">
        <v>0</v>
      </c>
      <c r="D116" s="26"/>
      <c r="E116" s="55" t="n">
        <f aca="false">'[2]表二 (县区过渡表)'!C116</f>
        <v>0</v>
      </c>
      <c r="F116" s="56" t="e">
        <f aca="false">E116/C116*100</f>
        <v>#DIV/0!</v>
      </c>
      <c r="G116" s="56" t="e">
        <f aca="false">E116/D116*100</f>
        <v>#DIV/0!</v>
      </c>
    </row>
    <row r="117" s="43" customFormat="true" ht="13.5" hidden="false" customHeight="false" outlineLevel="0" collapsed="false">
      <c r="A117" s="20" t="n">
        <v>2011306</v>
      </c>
      <c r="B117" s="57" t="s">
        <v>144</v>
      </c>
      <c r="C117" s="26" t="n">
        <v>0</v>
      </c>
      <c r="D117" s="26"/>
      <c r="E117" s="55" t="n">
        <f aca="false">'[2]表二 (县区过渡表)'!C117</f>
        <v>0</v>
      </c>
      <c r="F117" s="56" t="e">
        <f aca="false">E117/C117*100</f>
        <v>#DIV/0!</v>
      </c>
      <c r="G117" s="56" t="e">
        <f aca="false">E117/D117*100</f>
        <v>#DIV/0!</v>
      </c>
    </row>
    <row r="118" s="43" customFormat="true" ht="13.5" hidden="false" customHeight="false" outlineLevel="0" collapsed="false">
      <c r="A118" s="20" t="n">
        <v>2011307</v>
      </c>
      <c r="B118" s="52" t="s">
        <v>145</v>
      </c>
      <c r="C118" s="26" t="n">
        <v>0</v>
      </c>
      <c r="D118" s="26"/>
      <c r="E118" s="55" t="n">
        <f aca="false">'[2]表二 (县区过渡表)'!C118</f>
        <v>0</v>
      </c>
      <c r="F118" s="56" t="e">
        <f aca="false">E118/C118*100</f>
        <v>#DIV/0!</v>
      </c>
      <c r="G118" s="56" t="e">
        <f aca="false">E118/D118*100</f>
        <v>#DIV/0!</v>
      </c>
    </row>
    <row r="119" s="43" customFormat="true" ht="13.5" hidden="false" customHeight="false" outlineLevel="0" collapsed="false">
      <c r="A119" s="20" t="n">
        <v>2011308</v>
      </c>
      <c r="B119" s="52" t="s">
        <v>146</v>
      </c>
      <c r="C119" s="26" t="n">
        <v>1299</v>
      </c>
      <c r="D119" s="26" t="n">
        <v>1395</v>
      </c>
      <c r="E119" s="55" t="n">
        <f aca="false">'[2]表二 (县区过渡表)'!C119</f>
        <v>1400</v>
      </c>
      <c r="F119" s="56" t="n">
        <f aca="false">E119/C119*100</f>
        <v>107.775211701309</v>
      </c>
      <c r="G119" s="56" t="n">
        <f aca="false">E119/D119*100</f>
        <v>100.358422939068</v>
      </c>
    </row>
    <row r="120" s="43" customFormat="true" ht="13.5" hidden="false" customHeight="false" outlineLevel="0" collapsed="false">
      <c r="A120" s="20" t="n">
        <v>2011350</v>
      </c>
      <c r="B120" s="52" t="s">
        <v>86</v>
      </c>
      <c r="C120" s="26" t="n">
        <v>0</v>
      </c>
      <c r="D120" s="26"/>
      <c r="E120" s="55" t="n">
        <f aca="false">'[2]表二 (县区过渡表)'!C120</f>
        <v>0</v>
      </c>
      <c r="F120" s="56" t="e">
        <f aca="false">E120/C120*100</f>
        <v>#DIV/0!</v>
      </c>
      <c r="G120" s="56" t="e">
        <f aca="false">E120/D120*100</f>
        <v>#DIV/0!</v>
      </c>
    </row>
    <row r="121" s="43" customFormat="true" ht="13.5" hidden="false" customHeight="false" outlineLevel="0" collapsed="false">
      <c r="A121" s="20" t="n">
        <v>2011399</v>
      </c>
      <c r="B121" s="57" t="s">
        <v>147</v>
      </c>
      <c r="C121" s="26" t="n">
        <v>20</v>
      </c>
      <c r="D121" s="26"/>
      <c r="E121" s="55" t="n">
        <f aca="false">'[2]表二 (县区过渡表)'!C121</f>
        <v>0</v>
      </c>
      <c r="F121" s="56" t="n">
        <f aca="false">E121/C121*100</f>
        <v>0</v>
      </c>
      <c r="G121" s="56" t="e">
        <f aca="false">E121/D121*100</f>
        <v>#DIV/0!</v>
      </c>
    </row>
    <row r="122" s="43" customFormat="true" ht="13.5" hidden="false" customHeight="false" outlineLevel="0" collapsed="false">
      <c r="A122" s="20" t="n">
        <v>20114</v>
      </c>
      <c r="B122" s="57" t="s">
        <v>148</v>
      </c>
      <c r="C122" s="53" t="n">
        <f aca="false">SUM(C123:C133)</f>
        <v>0</v>
      </c>
      <c r="D122" s="53" t="n">
        <f aca="false">SUM(D123:D133)</f>
        <v>0</v>
      </c>
      <c r="E122" s="53" t="n">
        <f aca="false">'[2]表二 (县区过渡表)'!C122</f>
        <v>0</v>
      </c>
      <c r="F122" s="54" t="e">
        <f aca="false">E122/C122*100</f>
        <v>#DIV/0!</v>
      </c>
      <c r="G122" s="54" t="e">
        <f aca="false">E122/D122*100</f>
        <v>#DIV/0!</v>
      </c>
    </row>
    <row r="123" s="43" customFormat="true" ht="13.5" hidden="false" customHeight="false" outlineLevel="0" collapsed="false">
      <c r="A123" s="20" t="n">
        <v>2011401</v>
      </c>
      <c r="B123" s="57" t="s">
        <v>77</v>
      </c>
      <c r="C123" s="26"/>
      <c r="D123" s="26"/>
      <c r="E123" s="55" t="n">
        <f aca="false">'[2]表二 (县区过渡表)'!C123</f>
        <v>0</v>
      </c>
      <c r="F123" s="56" t="e">
        <f aca="false">E123/C123*100</f>
        <v>#DIV/0!</v>
      </c>
      <c r="G123" s="56" t="e">
        <f aca="false">E123/D123*100</f>
        <v>#DIV/0!</v>
      </c>
    </row>
    <row r="124" s="43" customFormat="true" ht="13.5" hidden="false" customHeight="false" outlineLevel="0" collapsed="false">
      <c r="A124" s="20" t="n">
        <v>2011402</v>
      </c>
      <c r="B124" s="49" t="s">
        <v>78</v>
      </c>
      <c r="C124" s="26"/>
      <c r="D124" s="26"/>
      <c r="E124" s="55" t="n">
        <f aca="false">'[2]表二 (县区过渡表)'!C124</f>
        <v>0</v>
      </c>
      <c r="F124" s="56" t="e">
        <f aca="false">E124/C124*100</f>
        <v>#DIV/0!</v>
      </c>
      <c r="G124" s="56" t="e">
        <f aca="false">E124/D124*100</f>
        <v>#DIV/0!</v>
      </c>
    </row>
    <row r="125" s="43" customFormat="true" ht="13.5" hidden="false" customHeight="false" outlineLevel="0" collapsed="false">
      <c r="A125" s="20" t="n">
        <v>2011403</v>
      </c>
      <c r="B125" s="52" t="s">
        <v>79</v>
      </c>
      <c r="C125" s="26"/>
      <c r="D125" s="26"/>
      <c r="E125" s="55" t="n">
        <f aca="false">'[2]表二 (县区过渡表)'!C125</f>
        <v>0</v>
      </c>
      <c r="F125" s="56" t="e">
        <f aca="false">E125/C125*100</f>
        <v>#DIV/0!</v>
      </c>
      <c r="G125" s="56" t="e">
        <f aca="false">E125/D125*100</f>
        <v>#DIV/0!</v>
      </c>
    </row>
    <row r="126" s="43" customFormat="true" ht="13.5" hidden="false" customHeight="false" outlineLevel="0" collapsed="false">
      <c r="A126" s="20" t="n">
        <v>2011404</v>
      </c>
      <c r="B126" s="52" t="s">
        <v>149</v>
      </c>
      <c r="C126" s="26"/>
      <c r="D126" s="26"/>
      <c r="E126" s="55" t="n">
        <f aca="false">'[2]表二 (县区过渡表)'!C126</f>
        <v>0</v>
      </c>
      <c r="F126" s="56" t="e">
        <f aca="false">E126/C126*100</f>
        <v>#DIV/0!</v>
      </c>
      <c r="G126" s="56" t="e">
        <f aca="false">E126/D126*100</f>
        <v>#DIV/0!</v>
      </c>
    </row>
    <row r="127" s="43" customFormat="true" ht="13.5" hidden="false" customHeight="false" outlineLevel="0" collapsed="false">
      <c r="A127" s="20" t="n">
        <v>2011405</v>
      </c>
      <c r="B127" s="52" t="s">
        <v>150</v>
      </c>
      <c r="C127" s="26"/>
      <c r="D127" s="26"/>
      <c r="E127" s="55" t="n">
        <f aca="false">'[2]表二 (县区过渡表)'!C127</f>
        <v>0</v>
      </c>
      <c r="F127" s="56" t="e">
        <f aca="false">E127/C127*100</f>
        <v>#DIV/0!</v>
      </c>
      <c r="G127" s="56" t="e">
        <f aca="false">E127/D127*100</f>
        <v>#DIV/0!</v>
      </c>
    </row>
    <row r="128" s="43" customFormat="true" ht="13.5" hidden="false" customHeight="false" outlineLevel="0" collapsed="false">
      <c r="A128" s="20" t="n">
        <v>2011408</v>
      </c>
      <c r="B128" s="57" t="s">
        <v>151</v>
      </c>
      <c r="C128" s="26"/>
      <c r="D128" s="26"/>
      <c r="E128" s="55" t="n">
        <f aca="false">'[2]表二 (县区过渡表)'!C128</f>
        <v>0</v>
      </c>
      <c r="F128" s="56" t="e">
        <f aca="false">E128/C128*100</f>
        <v>#DIV/0!</v>
      </c>
      <c r="G128" s="56" t="e">
        <f aca="false">E128/D128*100</f>
        <v>#DIV/0!</v>
      </c>
    </row>
    <row r="129" s="43" customFormat="true" ht="13.5" hidden="false" customHeight="false" outlineLevel="0" collapsed="false">
      <c r="A129" s="20" t="n">
        <v>2011409</v>
      </c>
      <c r="B129" s="52" t="s">
        <v>152</v>
      </c>
      <c r="C129" s="26"/>
      <c r="D129" s="26"/>
      <c r="E129" s="55" t="n">
        <f aca="false">'[2]表二 (县区过渡表)'!C129</f>
        <v>0</v>
      </c>
      <c r="F129" s="56" t="e">
        <f aca="false">E129/C129*100</f>
        <v>#DIV/0!</v>
      </c>
      <c r="G129" s="56" t="e">
        <f aca="false">E129/D129*100</f>
        <v>#DIV/0!</v>
      </c>
    </row>
    <row r="130" s="43" customFormat="true" ht="13.5" hidden="false" customHeight="false" outlineLevel="0" collapsed="false">
      <c r="A130" s="20" t="n">
        <v>2011410</v>
      </c>
      <c r="B130" s="52" t="s">
        <v>153</v>
      </c>
      <c r="C130" s="26"/>
      <c r="D130" s="26"/>
      <c r="E130" s="55" t="n">
        <f aca="false">'[2]表二 (县区过渡表)'!C130</f>
        <v>0</v>
      </c>
      <c r="F130" s="56" t="e">
        <f aca="false">E130/C130*100</f>
        <v>#DIV/0!</v>
      </c>
      <c r="G130" s="56" t="e">
        <f aca="false">E130/D130*100</f>
        <v>#DIV/0!</v>
      </c>
    </row>
    <row r="131" s="43" customFormat="true" ht="13.5" hidden="false" customHeight="false" outlineLevel="0" collapsed="false">
      <c r="A131" s="20" t="n">
        <v>2011411</v>
      </c>
      <c r="B131" s="52" t="s">
        <v>154</v>
      </c>
      <c r="C131" s="26"/>
      <c r="D131" s="26"/>
      <c r="E131" s="55" t="n">
        <f aca="false">'[2]表二 (县区过渡表)'!C131</f>
        <v>0</v>
      </c>
      <c r="F131" s="56" t="e">
        <f aca="false">E131/C131*100</f>
        <v>#DIV/0!</v>
      </c>
      <c r="G131" s="56" t="e">
        <f aca="false">E131/D131*100</f>
        <v>#DIV/0!</v>
      </c>
    </row>
    <row r="132" s="43" customFormat="true" ht="13.5" hidden="false" customHeight="false" outlineLevel="0" collapsed="false">
      <c r="A132" s="20" t="n">
        <v>2011450</v>
      </c>
      <c r="B132" s="52" t="s">
        <v>86</v>
      </c>
      <c r="C132" s="26"/>
      <c r="D132" s="26"/>
      <c r="E132" s="55" t="n">
        <f aca="false">'[2]表二 (县区过渡表)'!C132</f>
        <v>0</v>
      </c>
      <c r="F132" s="56" t="e">
        <f aca="false">E132/C132*100</f>
        <v>#DIV/0!</v>
      </c>
      <c r="G132" s="56" t="e">
        <f aca="false">E132/D132*100</f>
        <v>#DIV/0!</v>
      </c>
    </row>
    <row r="133" s="43" customFormat="true" ht="13.5" hidden="false" customHeight="false" outlineLevel="0" collapsed="false">
      <c r="A133" s="20" t="n">
        <v>2011499</v>
      </c>
      <c r="B133" s="52" t="s">
        <v>155</v>
      </c>
      <c r="C133" s="26"/>
      <c r="D133" s="26"/>
      <c r="E133" s="55" t="n">
        <f aca="false">'[2]表二 (县区过渡表)'!C133</f>
        <v>0</v>
      </c>
      <c r="F133" s="56" t="e">
        <f aca="false">E133/C133*100</f>
        <v>#DIV/0!</v>
      </c>
      <c r="G133" s="56" t="e">
        <f aca="false">E133/D133*100</f>
        <v>#DIV/0!</v>
      </c>
    </row>
    <row r="134" s="43" customFormat="true" ht="13.5" hidden="false" customHeight="false" outlineLevel="0" collapsed="false">
      <c r="A134" s="20" t="n">
        <v>20123</v>
      </c>
      <c r="B134" s="52" t="s">
        <v>156</v>
      </c>
      <c r="C134" s="53" t="n">
        <f aca="false">SUM(C135:C140)</f>
        <v>5</v>
      </c>
      <c r="D134" s="53" t="n">
        <f aca="false">SUM(D135:D140)</f>
        <v>0</v>
      </c>
      <c r="E134" s="53" t="n">
        <f aca="false">'[2]表二 (县区过渡表)'!C134</f>
        <v>0</v>
      </c>
      <c r="F134" s="54" t="n">
        <f aca="false">E134/C134*100</f>
        <v>0</v>
      </c>
      <c r="G134" s="54" t="e">
        <f aca="false">E134/D134*100</f>
        <v>#DIV/0!</v>
      </c>
    </row>
    <row r="135" s="43" customFormat="true" ht="13.5" hidden="false" customHeight="false" outlineLevel="0" collapsed="false">
      <c r="A135" s="20" t="n">
        <v>2012301</v>
      </c>
      <c r="B135" s="52" t="s">
        <v>77</v>
      </c>
      <c r="C135" s="26" t="n">
        <v>5</v>
      </c>
      <c r="D135" s="26"/>
      <c r="E135" s="55" t="n">
        <f aca="false">'[2]表二 (县区过渡表)'!C135</f>
        <v>0</v>
      </c>
      <c r="F135" s="56" t="n">
        <f aca="false">E135/C135*100</f>
        <v>0</v>
      </c>
      <c r="G135" s="56" t="e">
        <f aca="false">E135/D135*100</f>
        <v>#DIV/0!</v>
      </c>
    </row>
    <row r="136" s="43" customFormat="true" ht="13.5" hidden="false" customHeight="false" outlineLevel="0" collapsed="false">
      <c r="A136" s="20" t="n">
        <v>2012302</v>
      </c>
      <c r="B136" s="52" t="s">
        <v>78</v>
      </c>
      <c r="C136" s="26"/>
      <c r="D136" s="26"/>
      <c r="E136" s="55" t="n">
        <f aca="false">'[2]表二 (县区过渡表)'!C136</f>
        <v>0</v>
      </c>
      <c r="F136" s="56" t="e">
        <f aca="false">E136/C136*100</f>
        <v>#DIV/0!</v>
      </c>
      <c r="G136" s="56" t="e">
        <f aca="false">E136/D136*100</f>
        <v>#DIV/0!</v>
      </c>
    </row>
    <row r="137" s="43" customFormat="true" ht="13.5" hidden="false" customHeight="false" outlineLevel="0" collapsed="false">
      <c r="A137" s="20" t="n">
        <v>2012303</v>
      </c>
      <c r="B137" s="57" t="s">
        <v>79</v>
      </c>
      <c r="C137" s="26"/>
      <c r="D137" s="26"/>
      <c r="E137" s="55" t="n">
        <f aca="false">'[2]表二 (县区过渡表)'!C137</f>
        <v>0</v>
      </c>
      <c r="F137" s="56" t="e">
        <f aca="false">E137/C137*100</f>
        <v>#DIV/0!</v>
      </c>
      <c r="G137" s="56" t="e">
        <f aca="false">E137/D137*100</f>
        <v>#DIV/0!</v>
      </c>
    </row>
    <row r="138" s="43" customFormat="true" ht="13.5" hidden="false" customHeight="false" outlineLevel="0" collapsed="false">
      <c r="A138" s="20" t="n">
        <v>2012304</v>
      </c>
      <c r="B138" s="57" t="s">
        <v>157</v>
      </c>
      <c r="C138" s="26"/>
      <c r="D138" s="26"/>
      <c r="E138" s="55" t="n">
        <f aca="false">'[2]表二 (县区过渡表)'!C138</f>
        <v>0</v>
      </c>
      <c r="F138" s="56" t="e">
        <f aca="false">E138/C138*100</f>
        <v>#DIV/0!</v>
      </c>
      <c r="G138" s="56" t="e">
        <f aca="false">E138/D138*100</f>
        <v>#DIV/0!</v>
      </c>
    </row>
    <row r="139" s="43" customFormat="true" ht="13.5" hidden="false" customHeight="false" outlineLevel="0" collapsed="false">
      <c r="A139" s="20" t="n">
        <v>2012350</v>
      </c>
      <c r="B139" s="57" t="s">
        <v>86</v>
      </c>
      <c r="C139" s="26"/>
      <c r="D139" s="26"/>
      <c r="E139" s="55" t="n">
        <f aca="false">'[2]表二 (县区过渡表)'!C139</f>
        <v>0</v>
      </c>
      <c r="F139" s="56" t="e">
        <f aca="false">E139/C139*100</f>
        <v>#DIV/0!</v>
      </c>
      <c r="G139" s="56" t="e">
        <f aca="false">E139/D139*100</f>
        <v>#DIV/0!</v>
      </c>
    </row>
    <row r="140" s="43" customFormat="true" ht="13.5" hidden="false" customHeight="false" outlineLevel="0" collapsed="false">
      <c r="A140" s="20" t="n">
        <v>2012399</v>
      </c>
      <c r="B140" s="49" t="s">
        <v>158</v>
      </c>
      <c r="C140" s="26"/>
      <c r="D140" s="26"/>
      <c r="E140" s="55" t="n">
        <f aca="false">'[2]表二 (县区过渡表)'!C140</f>
        <v>0</v>
      </c>
      <c r="F140" s="56" t="e">
        <f aca="false">E140/C140*100</f>
        <v>#DIV/0!</v>
      </c>
      <c r="G140" s="56" t="e">
        <f aca="false">E140/D140*100</f>
        <v>#DIV/0!</v>
      </c>
    </row>
    <row r="141" s="43" customFormat="true" ht="13.5" hidden="false" customHeight="false" outlineLevel="0" collapsed="false">
      <c r="A141" s="20" t="n">
        <v>20125</v>
      </c>
      <c r="B141" s="52" t="s">
        <v>159</v>
      </c>
      <c r="C141" s="53" t="n">
        <f aca="false">SUM(C142:C148)</f>
        <v>3</v>
      </c>
      <c r="D141" s="53" t="n">
        <f aca="false">SUM(D142:D148)</f>
        <v>0</v>
      </c>
      <c r="E141" s="53" t="n">
        <f aca="false">'[2]表二 (县区过渡表)'!C141</f>
        <v>0</v>
      </c>
      <c r="F141" s="54" t="n">
        <f aca="false">E141/C141*100</f>
        <v>0</v>
      </c>
      <c r="G141" s="54" t="e">
        <f aca="false">E141/D141*100</f>
        <v>#DIV/0!</v>
      </c>
    </row>
    <row r="142" s="43" customFormat="true" ht="13.5" hidden="false" customHeight="false" outlineLevel="0" collapsed="false">
      <c r="A142" s="20" t="n">
        <v>2012501</v>
      </c>
      <c r="B142" s="52" t="s">
        <v>77</v>
      </c>
      <c r="C142" s="26" t="n">
        <v>3</v>
      </c>
      <c r="D142" s="26"/>
      <c r="E142" s="55" t="n">
        <f aca="false">'[2]表二 (县区过渡表)'!C142</f>
        <v>0</v>
      </c>
      <c r="F142" s="56" t="n">
        <f aca="false">E142/C142*100</f>
        <v>0</v>
      </c>
      <c r="G142" s="56" t="e">
        <f aca="false">E142/D142*100</f>
        <v>#DIV/0!</v>
      </c>
    </row>
    <row r="143" s="43" customFormat="true" ht="13.5" hidden="false" customHeight="false" outlineLevel="0" collapsed="false">
      <c r="A143" s="20" t="n">
        <v>2012502</v>
      </c>
      <c r="B143" s="57" t="s">
        <v>78</v>
      </c>
      <c r="C143" s="26"/>
      <c r="D143" s="26"/>
      <c r="E143" s="55" t="n">
        <f aca="false">'[2]表二 (县区过渡表)'!C143</f>
        <v>0</v>
      </c>
      <c r="F143" s="56" t="e">
        <f aca="false">E143/C143*100</f>
        <v>#DIV/0!</v>
      </c>
      <c r="G143" s="56" t="e">
        <f aca="false">E143/D143*100</f>
        <v>#DIV/0!</v>
      </c>
    </row>
    <row r="144" s="43" customFormat="true" ht="13.5" hidden="false" customHeight="false" outlineLevel="0" collapsed="false">
      <c r="A144" s="20" t="n">
        <v>2012503</v>
      </c>
      <c r="B144" s="57" t="s">
        <v>79</v>
      </c>
      <c r="C144" s="26"/>
      <c r="D144" s="26"/>
      <c r="E144" s="55" t="n">
        <f aca="false">'[2]表二 (县区过渡表)'!C144</f>
        <v>0</v>
      </c>
      <c r="F144" s="56" t="e">
        <f aca="false">E144/C144*100</f>
        <v>#DIV/0!</v>
      </c>
      <c r="G144" s="56" t="e">
        <f aca="false">E144/D144*100</f>
        <v>#DIV/0!</v>
      </c>
    </row>
    <row r="145" s="43" customFormat="true" ht="13.5" hidden="false" customHeight="false" outlineLevel="0" collapsed="false">
      <c r="A145" s="20" t="n">
        <v>2012504</v>
      </c>
      <c r="B145" s="57" t="s">
        <v>160</v>
      </c>
      <c r="C145" s="26"/>
      <c r="D145" s="26"/>
      <c r="E145" s="55" t="n">
        <f aca="false">'[2]表二 (县区过渡表)'!C145</f>
        <v>0</v>
      </c>
      <c r="F145" s="56" t="e">
        <f aca="false">E145/C145*100</f>
        <v>#DIV/0!</v>
      </c>
      <c r="G145" s="56" t="e">
        <f aca="false">E145/D145*100</f>
        <v>#DIV/0!</v>
      </c>
    </row>
    <row r="146" s="43" customFormat="true" ht="13.5" hidden="false" customHeight="false" outlineLevel="0" collapsed="false">
      <c r="A146" s="20" t="n">
        <v>2012505</v>
      </c>
      <c r="B146" s="49" t="s">
        <v>161</v>
      </c>
      <c r="C146" s="26"/>
      <c r="D146" s="26"/>
      <c r="E146" s="55" t="n">
        <f aca="false">'[2]表二 (县区过渡表)'!C146</f>
        <v>0</v>
      </c>
      <c r="F146" s="56" t="e">
        <f aca="false">E146/C146*100</f>
        <v>#DIV/0!</v>
      </c>
      <c r="G146" s="56" t="e">
        <f aca="false">E146/D146*100</f>
        <v>#DIV/0!</v>
      </c>
    </row>
    <row r="147" s="43" customFormat="true" ht="13.5" hidden="false" customHeight="false" outlineLevel="0" collapsed="false">
      <c r="A147" s="20" t="n">
        <v>2012550</v>
      </c>
      <c r="B147" s="52" t="s">
        <v>86</v>
      </c>
      <c r="C147" s="26"/>
      <c r="D147" s="26"/>
      <c r="E147" s="55" t="n">
        <f aca="false">'[2]表二 (县区过渡表)'!C147</f>
        <v>0</v>
      </c>
      <c r="F147" s="56" t="e">
        <f aca="false">E147/C147*100</f>
        <v>#DIV/0!</v>
      </c>
      <c r="G147" s="56" t="e">
        <f aca="false">E147/D147*100</f>
        <v>#DIV/0!</v>
      </c>
    </row>
    <row r="148" s="43" customFormat="true" ht="13.5" hidden="false" customHeight="false" outlineLevel="0" collapsed="false">
      <c r="A148" s="20" t="n">
        <v>2012599</v>
      </c>
      <c r="B148" s="52" t="s">
        <v>162</v>
      </c>
      <c r="C148" s="26"/>
      <c r="D148" s="26"/>
      <c r="E148" s="55" t="n">
        <f aca="false">'[2]表二 (县区过渡表)'!C148</f>
        <v>0</v>
      </c>
      <c r="F148" s="56" t="e">
        <f aca="false">E148/C148*100</f>
        <v>#DIV/0!</v>
      </c>
      <c r="G148" s="56" t="e">
        <f aca="false">E148/D148*100</f>
        <v>#DIV/0!</v>
      </c>
    </row>
    <row r="149" s="43" customFormat="true" ht="13.5" hidden="false" customHeight="false" outlineLevel="0" collapsed="false">
      <c r="A149" s="20" t="n">
        <v>20126</v>
      </c>
      <c r="B149" s="57" t="s">
        <v>163</v>
      </c>
      <c r="C149" s="53" t="n">
        <f aca="false">SUM(C150:C154)</f>
        <v>95</v>
      </c>
      <c r="D149" s="53" t="n">
        <f aca="false">SUM(D150:D154)</f>
        <v>138</v>
      </c>
      <c r="E149" s="53" t="n">
        <f aca="false">'[2]表二 (县区过渡表)'!C149</f>
        <v>140</v>
      </c>
      <c r="F149" s="54" t="n">
        <f aca="false">E149/C149*100</f>
        <v>147.368421052632</v>
      </c>
      <c r="G149" s="54" t="n">
        <f aca="false">E149/D149*100</f>
        <v>101.449275362319</v>
      </c>
    </row>
    <row r="150" s="43" customFormat="true" ht="13.5" hidden="false" customHeight="false" outlineLevel="0" collapsed="false">
      <c r="A150" s="20" t="n">
        <v>2012601</v>
      </c>
      <c r="B150" s="57" t="s">
        <v>77</v>
      </c>
      <c r="C150" s="26" t="n">
        <v>95</v>
      </c>
      <c r="D150" s="26" t="n">
        <v>138</v>
      </c>
      <c r="E150" s="55" t="n">
        <f aca="false">'[2]表二 (县区过渡表)'!C150</f>
        <v>140</v>
      </c>
      <c r="F150" s="56" t="n">
        <f aca="false">E150/C150*100</f>
        <v>147.368421052632</v>
      </c>
      <c r="G150" s="56" t="n">
        <f aca="false">E150/D150*100</f>
        <v>101.449275362319</v>
      </c>
    </row>
    <row r="151" s="43" customFormat="true" ht="13.5" hidden="false" customHeight="false" outlineLevel="0" collapsed="false">
      <c r="A151" s="20" t="n">
        <v>2012602</v>
      </c>
      <c r="B151" s="57" t="s">
        <v>78</v>
      </c>
      <c r="C151" s="26"/>
      <c r="D151" s="26"/>
      <c r="E151" s="55" t="n">
        <f aca="false">'[2]表二 (县区过渡表)'!C151</f>
        <v>0</v>
      </c>
      <c r="F151" s="56" t="e">
        <f aca="false">E151/C151*100</f>
        <v>#DIV/0!</v>
      </c>
      <c r="G151" s="56" t="e">
        <f aca="false">E151/D151*100</f>
        <v>#DIV/0!</v>
      </c>
    </row>
    <row r="152" s="43" customFormat="true" ht="13.5" hidden="false" customHeight="false" outlineLevel="0" collapsed="false">
      <c r="A152" s="20" t="n">
        <v>2012603</v>
      </c>
      <c r="B152" s="52" t="s">
        <v>79</v>
      </c>
      <c r="C152" s="26"/>
      <c r="D152" s="26"/>
      <c r="E152" s="55" t="n">
        <f aca="false">'[2]表二 (县区过渡表)'!C152</f>
        <v>0</v>
      </c>
      <c r="F152" s="56" t="e">
        <f aca="false">E152/C152*100</f>
        <v>#DIV/0!</v>
      </c>
      <c r="G152" s="56" t="e">
        <f aca="false">E152/D152*100</f>
        <v>#DIV/0!</v>
      </c>
    </row>
    <row r="153" s="43" customFormat="true" ht="13.5" hidden="false" customHeight="false" outlineLevel="0" collapsed="false">
      <c r="A153" s="20" t="n">
        <v>2012604</v>
      </c>
      <c r="B153" s="58" t="s">
        <v>164</v>
      </c>
      <c r="C153" s="26"/>
      <c r="D153" s="26"/>
      <c r="E153" s="55" t="n">
        <f aca="false">'[2]表二 (县区过渡表)'!C153</f>
        <v>0</v>
      </c>
      <c r="F153" s="56" t="e">
        <f aca="false">E153/C153*100</f>
        <v>#DIV/0!</v>
      </c>
      <c r="G153" s="56" t="e">
        <f aca="false">E153/D153*100</f>
        <v>#DIV/0!</v>
      </c>
    </row>
    <row r="154" s="43" customFormat="true" ht="13.5" hidden="false" customHeight="false" outlineLevel="0" collapsed="false">
      <c r="A154" s="20" t="n">
        <v>2012699</v>
      </c>
      <c r="B154" s="52" t="s">
        <v>165</v>
      </c>
      <c r="C154" s="26"/>
      <c r="D154" s="26"/>
      <c r="E154" s="55" t="n">
        <f aca="false">'[2]表二 (县区过渡表)'!C154</f>
        <v>0</v>
      </c>
      <c r="F154" s="56" t="e">
        <f aca="false">E154/C154*100</f>
        <v>#DIV/0!</v>
      </c>
      <c r="G154" s="56" t="e">
        <f aca="false">E154/D154*100</f>
        <v>#DIV/0!</v>
      </c>
    </row>
    <row r="155" s="43" customFormat="true" ht="13.5" hidden="false" customHeight="false" outlineLevel="0" collapsed="false">
      <c r="A155" s="20" t="n">
        <v>20128</v>
      </c>
      <c r="B155" s="57" t="s">
        <v>166</v>
      </c>
      <c r="C155" s="53" t="n">
        <f aca="false">SUM(C156:C161)</f>
        <v>82</v>
      </c>
      <c r="D155" s="53" t="n">
        <f aca="false">SUM(D156:D161)</f>
        <v>178</v>
      </c>
      <c r="E155" s="53" t="n">
        <f aca="false">'[2]表二 (县区过渡表)'!C155</f>
        <v>180</v>
      </c>
      <c r="F155" s="54" t="n">
        <f aca="false">E155/C155*100</f>
        <v>219.512195121951</v>
      </c>
      <c r="G155" s="54" t="n">
        <f aca="false">E155/D155*100</f>
        <v>101.123595505618</v>
      </c>
    </row>
    <row r="156" s="43" customFormat="true" ht="13.5" hidden="false" customHeight="false" outlineLevel="0" collapsed="false">
      <c r="A156" s="20" t="n">
        <v>2012801</v>
      </c>
      <c r="B156" s="57" t="s">
        <v>77</v>
      </c>
      <c r="C156" s="26" t="n">
        <v>82</v>
      </c>
      <c r="D156" s="26" t="n">
        <v>178</v>
      </c>
      <c r="E156" s="55" t="n">
        <f aca="false">'[2]表二 (县区过渡表)'!C156</f>
        <v>180</v>
      </c>
      <c r="F156" s="56" t="n">
        <f aca="false">E156/C156*100</f>
        <v>219.512195121951</v>
      </c>
      <c r="G156" s="56" t="n">
        <f aca="false">E156/D156*100</f>
        <v>101.123595505618</v>
      </c>
    </row>
    <row r="157" s="43" customFormat="true" ht="13.5" hidden="false" customHeight="false" outlineLevel="0" collapsed="false">
      <c r="A157" s="20" t="n">
        <v>2012802</v>
      </c>
      <c r="B157" s="57" t="s">
        <v>78</v>
      </c>
      <c r="C157" s="26"/>
      <c r="D157" s="26"/>
      <c r="E157" s="55" t="n">
        <f aca="false">'[2]表二 (县区过渡表)'!C157</f>
        <v>0</v>
      </c>
      <c r="F157" s="56" t="e">
        <f aca="false">E157/C157*100</f>
        <v>#DIV/0!</v>
      </c>
      <c r="G157" s="56" t="e">
        <f aca="false">E157/D157*100</f>
        <v>#DIV/0!</v>
      </c>
    </row>
    <row r="158" s="43" customFormat="true" ht="13.5" hidden="false" customHeight="false" outlineLevel="0" collapsed="false">
      <c r="A158" s="20" t="n">
        <v>2012803</v>
      </c>
      <c r="B158" s="49" t="s">
        <v>79</v>
      </c>
      <c r="C158" s="26"/>
      <c r="D158" s="26"/>
      <c r="E158" s="55" t="n">
        <f aca="false">'[2]表二 (县区过渡表)'!C158</f>
        <v>0</v>
      </c>
      <c r="F158" s="56" t="e">
        <f aca="false">E158/C158*100</f>
        <v>#DIV/0!</v>
      </c>
      <c r="G158" s="56" t="e">
        <f aca="false">E158/D158*100</f>
        <v>#DIV/0!</v>
      </c>
    </row>
    <row r="159" s="43" customFormat="true" ht="13.5" hidden="false" customHeight="false" outlineLevel="0" collapsed="false">
      <c r="A159" s="20" t="n">
        <v>2012804</v>
      </c>
      <c r="B159" s="52" t="s">
        <v>91</v>
      </c>
      <c r="C159" s="61"/>
      <c r="D159" s="61"/>
      <c r="E159" s="55" t="n">
        <f aca="false">'[2]表二 (县区过渡表)'!C159</f>
        <v>0</v>
      </c>
      <c r="F159" s="56" t="e">
        <f aca="false">E159/C159*100</f>
        <v>#DIV/0!</v>
      </c>
      <c r="G159" s="56" t="e">
        <f aca="false">E159/D159*100</f>
        <v>#DIV/0!</v>
      </c>
    </row>
    <row r="160" s="43" customFormat="true" ht="13.5" hidden="false" customHeight="false" outlineLevel="0" collapsed="false">
      <c r="A160" s="20" t="n">
        <v>2012850</v>
      </c>
      <c r="B160" s="52" t="s">
        <v>86</v>
      </c>
      <c r="C160" s="26"/>
      <c r="D160" s="26"/>
      <c r="E160" s="55" t="n">
        <f aca="false">'[2]表二 (县区过渡表)'!C160</f>
        <v>0</v>
      </c>
      <c r="F160" s="56" t="e">
        <f aca="false">E160/C160*100</f>
        <v>#DIV/0!</v>
      </c>
      <c r="G160" s="56" t="e">
        <f aca="false">E160/D160*100</f>
        <v>#DIV/0!</v>
      </c>
    </row>
    <row r="161" s="43" customFormat="true" ht="13.5" hidden="false" customHeight="false" outlineLevel="0" collapsed="false">
      <c r="A161" s="20" t="n">
        <v>2012899</v>
      </c>
      <c r="B161" s="52" t="s">
        <v>167</v>
      </c>
      <c r="C161" s="26"/>
      <c r="D161" s="26"/>
      <c r="E161" s="55" t="n">
        <f aca="false">'[2]表二 (县区过渡表)'!C161</f>
        <v>0</v>
      </c>
      <c r="F161" s="56" t="e">
        <f aca="false">E161/C161*100</f>
        <v>#DIV/0!</v>
      </c>
      <c r="G161" s="56" t="e">
        <f aca="false">E161/D161*100</f>
        <v>#DIV/0!</v>
      </c>
    </row>
    <row r="162" s="43" customFormat="true" ht="13.5" hidden="false" customHeight="false" outlineLevel="0" collapsed="false">
      <c r="A162" s="20" t="n">
        <v>20129</v>
      </c>
      <c r="B162" s="57" t="s">
        <v>168</v>
      </c>
      <c r="C162" s="53" t="n">
        <f aca="false">SUM(C163:C168)</f>
        <v>913</v>
      </c>
      <c r="D162" s="53" t="n">
        <f aca="false">SUM(D163:D168)</f>
        <v>1205</v>
      </c>
      <c r="E162" s="53" t="n">
        <f aca="false">'[2]表二 (县区过渡表)'!C162</f>
        <v>1215</v>
      </c>
      <c r="F162" s="54" t="n">
        <f aca="false">E162/C162*100</f>
        <v>133.077765607886</v>
      </c>
      <c r="G162" s="54" t="n">
        <f aca="false">E162/D162*100</f>
        <v>100.829875518672</v>
      </c>
    </row>
    <row r="163" s="43" customFormat="true" ht="13.5" hidden="false" customHeight="false" outlineLevel="0" collapsed="false">
      <c r="A163" s="20" t="n">
        <v>2012901</v>
      </c>
      <c r="B163" s="57" t="s">
        <v>77</v>
      </c>
      <c r="C163" s="26" t="n">
        <v>913</v>
      </c>
      <c r="D163" s="26" t="n">
        <v>1190</v>
      </c>
      <c r="E163" s="55" t="n">
        <f aca="false">'[2]表二 (县区过渡表)'!C163</f>
        <v>1200</v>
      </c>
      <c r="F163" s="56" t="n">
        <f aca="false">E163/C163*100</f>
        <v>131.434830230011</v>
      </c>
      <c r="G163" s="56" t="n">
        <f aca="false">E163/D163*100</f>
        <v>100.840336134454</v>
      </c>
    </row>
    <row r="164" s="43" customFormat="true" ht="13.5" hidden="false" customHeight="false" outlineLevel="0" collapsed="false">
      <c r="A164" s="20" t="n">
        <v>2012902</v>
      </c>
      <c r="B164" s="57" t="s">
        <v>78</v>
      </c>
      <c r="C164" s="26"/>
      <c r="D164" s="26"/>
      <c r="E164" s="55" t="n">
        <f aca="false">'[2]表二 (县区过渡表)'!C164</f>
        <v>0</v>
      </c>
      <c r="F164" s="56" t="e">
        <f aca="false">E164/C164*100</f>
        <v>#DIV/0!</v>
      </c>
      <c r="G164" s="56" t="e">
        <f aca="false">E164/D164*100</f>
        <v>#DIV/0!</v>
      </c>
    </row>
    <row r="165" s="43" customFormat="true" ht="13.5" hidden="false" customHeight="false" outlineLevel="0" collapsed="false">
      <c r="A165" s="20" t="n">
        <v>2012903</v>
      </c>
      <c r="B165" s="52" t="s">
        <v>79</v>
      </c>
      <c r="C165" s="26"/>
      <c r="D165" s="26"/>
      <c r="E165" s="55" t="n">
        <f aca="false">'[2]表二 (县区过渡表)'!C165</f>
        <v>0</v>
      </c>
      <c r="F165" s="56" t="e">
        <f aca="false">E165/C165*100</f>
        <v>#DIV/0!</v>
      </c>
      <c r="G165" s="56" t="e">
        <f aca="false">E165/D165*100</f>
        <v>#DIV/0!</v>
      </c>
    </row>
    <row r="166" s="43" customFormat="true" ht="13.5" hidden="false" customHeight="false" outlineLevel="0" collapsed="false">
      <c r="A166" s="20" t="n">
        <v>2012906</v>
      </c>
      <c r="B166" s="52" t="s">
        <v>169</v>
      </c>
      <c r="C166" s="26"/>
      <c r="D166" s="26"/>
      <c r="E166" s="55" t="n">
        <f aca="false">'[2]表二 (县区过渡表)'!C166</f>
        <v>0</v>
      </c>
      <c r="F166" s="56" t="e">
        <f aca="false">E166/C166*100</f>
        <v>#DIV/0!</v>
      </c>
      <c r="G166" s="56" t="e">
        <f aca="false">E166/D166*100</f>
        <v>#DIV/0!</v>
      </c>
    </row>
    <row r="167" s="43" customFormat="true" ht="13.5" hidden="false" customHeight="false" outlineLevel="0" collapsed="false">
      <c r="A167" s="20" t="n">
        <v>2012950</v>
      </c>
      <c r="B167" s="57" t="s">
        <v>86</v>
      </c>
      <c r="C167" s="26"/>
      <c r="D167" s="26"/>
      <c r="E167" s="55" t="n">
        <f aca="false">'[2]表二 (县区过渡表)'!C167</f>
        <v>0</v>
      </c>
      <c r="F167" s="56" t="e">
        <f aca="false">E167/C167*100</f>
        <v>#DIV/0!</v>
      </c>
      <c r="G167" s="56" t="e">
        <f aca="false">E167/D167*100</f>
        <v>#DIV/0!</v>
      </c>
    </row>
    <row r="168" s="43" customFormat="true" ht="13.5" hidden="false" customHeight="false" outlineLevel="0" collapsed="false">
      <c r="A168" s="20" t="n">
        <v>2012999</v>
      </c>
      <c r="B168" s="57" t="s">
        <v>170</v>
      </c>
      <c r="C168" s="26"/>
      <c r="D168" s="26" t="n">
        <v>15</v>
      </c>
      <c r="E168" s="55" t="n">
        <f aca="false">'[2]表二 (县区过渡表)'!C168</f>
        <v>15</v>
      </c>
      <c r="F168" s="56" t="e">
        <f aca="false">E168/C168*100</f>
        <v>#DIV/0!</v>
      </c>
      <c r="G168" s="56" t="n">
        <f aca="false">E168/D168*100</f>
        <v>100</v>
      </c>
    </row>
    <row r="169" s="43" customFormat="true" ht="13.5" hidden="false" customHeight="false" outlineLevel="0" collapsed="false">
      <c r="A169" s="20" t="n">
        <v>20131</v>
      </c>
      <c r="B169" s="57" t="s">
        <v>171</v>
      </c>
      <c r="C169" s="53" t="n">
        <f aca="false">SUM(C170:C175)</f>
        <v>2455</v>
      </c>
      <c r="D169" s="53" t="n">
        <f aca="false">SUM(D170:D175)</f>
        <v>2740</v>
      </c>
      <c r="E169" s="53" t="n">
        <f aca="false">'[2]表二 (县区过渡表)'!C169</f>
        <v>2770</v>
      </c>
      <c r="F169" s="54" t="n">
        <f aca="false">E169/C169*100</f>
        <v>112.830957230143</v>
      </c>
      <c r="G169" s="54" t="n">
        <f aca="false">E169/D169*100</f>
        <v>101.094890510949</v>
      </c>
    </row>
    <row r="170" s="43" customFormat="true" ht="13.5" hidden="false" customHeight="false" outlineLevel="0" collapsed="false">
      <c r="A170" s="20" t="n">
        <v>2013101</v>
      </c>
      <c r="B170" s="57" t="s">
        <v>77</v>
      </c>
      <c r="C170" s="26" t="n">
        <v>1031</v>
      </c>
      <c r="D170" s="26" t="n">
        <v>1484</v>
      </c>
      <c r="E170" s="55" t="n">
        <f aca="false">'[2]表二 (县区过渡表)'!C170</f>
        <v>1500</v>
      </c>
      <c r="F170" s="56" t="n">
        <f aca="false">E170/C170*100</f>
        <v>145.4898157129</v>
      </c>
      <c r="G170" s="56" t="n">
        <f aca="false">E170/D170*100</f>
        <v>101.078167115903</v>
      </c>
    </row>
    <row r="171" s="43" customFormat="true" ht="13.5" hidden="false" customHeight="false" outlineLevel="0" collapsed="false">
      <c r="A171" s="20" t="n">
        <v>2013102</v>
      </c>
      <c r="B171" s="52" t="s">
        <v>78</v>
      </c>
      <c r="C171" s="26" t="n">
        <v>0</v>
      </c>
      <c r="D171" s="26" t="n">
        <v>0</v>
      </c>
      <c r="E171" s="55" t="n">
        <f aca="false">'[2]表二 (县区过渡表)'!C171</f>
        <v>0</v>
      </c>
      <c r="F171" s="56" t="e">
        <f aca="false">E171/C171*100</f>
        <v>#DIV/0!</v>
      </c>
      <c r="G171" s="56" t="e">
        <f aca="false">E171/D171*100</f>
        <v>#DIV/0!</v>
      </c>
    </row>
    <row r="172" s="43" customFormat="true" ht="13.5" hidden="false" customHeight="false" outlineLevel="0" collapsed="false">
      <c r="A172" s="20" t="n">
        <v>2013103</v>
      </c>
      <c r="B172" s="52" t="s">
        <v>79</v>
      </c>
      <c r="C172" s="26" t="n">
        <v>1424</v>
      </c>
      <c r="D172" s="26" t="n">
        <v>272</v>
      </c>
      <c r="E172" s="55" t="n">
        <f aca="false">'[2]表二 (县区过渡表)'!C172</f>
        <v>270</v>
      </c>
      <c r="F172" s="56" t="n">
        <f aca="false">E172/C172*100</f>
        <v>18.9606741573034</v>
      </c>
      <c r="G172" s="56" t="n">
        <f aca="false">E172/D172*100</f>
        <v>99.2647058823529</v>
      </c>
    </row>
    <row r="173" s="43" customFormat="true" ht="13.5" hidden="false" customHeight="false" outlineLevel="0" collapsed="false">
      <c r="A173" s="20" t="n">
        <v>2013105</v>
      </c>
      <c r="B173" s="52" t="s">
        <v>172</v>
      </c>
      <c r="C173" s="26" t="n">
        <v>0</v>
      </c>
      <c r="D173" s="26" t="n">
        <v>0</v>
      </c>
      <c r="E173" s="55" t="n">
        <f aca="false">'[2]表二 (县区过渡表)'!C173</f>
        <v>0</v>
      </c>
      <c r="F173" s="56" t="e">
        <f aca="false">E173/C173*100</f>
        <v>#DIV/0!</v>
      </c>
      <c r="G173" s="56" t="e">
        <f aca="false">E173/D173*100</f>
        <v>#DIV/0!</v>
      </c>
    </row>
    <row r="174" s="43" customFormat="true" ht="13.5" hidden="false" customHeight="false" outlineLevel="0" collapsed="false">
      <c r="A174" s="20" t="n">
        <v>2013150</v>
      </c>
      <c r="B174" s="57" t="s">
        <v>86</v>
      </c>
      <c r="C174" s="26" t="n">
        <v>0</v>
      </c>
      <c r="D174" s="26" t="n">
        <v>0</v>
      </c>
      <c r="E174" s="55" t="n">
        <f aca="false">'[2]表二 (县区过渡表)'!C174</f>
        <v>0</v>
      </c>
      <c r="F174" s="56" t="e">
        <f aca="false">E174/C174*100</f>
        <v>#DIV/0!</v>
      </c>
      <c r="G174" s="56" t="e">
        <f aca="false">E174/D174*100</f>
        <v>#DIV/0!</v>
      </c>
    </row>
    <row r="175" s="43" customFormat="true" ht="13.5" hidden="false" customHeight="false" outlineLevel="0" collapsed="false">
      <c r="A175" s="20" t="n">
        <v>2013199</v>
      </c>
      <c r="B175" s="57" t="s">
        <v>173</v>
      </c>
      <c r="C175" s="26" t="n">
        <v>0</v>
      </c>
      <c r="D175" s="26" t="n">
        <v>984</v>
      </c>
      <c r="E175" s="55" t="n">
        <f aca="false">'[2]表二 (县区过渡表)'!C175</f>
        <v>1000</v>
      </c>
      <c r="F175" s="56" t="e">
        <f aca="false">E175/C175*100</f>
        <v>#DIV/0!</v>
      </c>
      <c r="G175" s="56" t="n">
        <f aca="false">E175/D175*100</f>
        <v>101.626016260163</v>
      </c>
    </row>
    <row r="176" s="43" customFormat="true" ht="13.5" hidden="false" customHeight="false" outlineLevel="0" collapsed="false">
      <c r="A176" s="20" t="n">
        <v>20132</v>
      </c>
      <c r="B176" s="57" t="s">
        <v>174</v>
      </c>
      <c r="C176" s="53" t="n">
        <f aca="false">SUM(C177:C182)</f>
        <v>2021</v>
      </c>
      <c r="D176" s="53" t="n">
        <f aca="false">SUM(D177:D182)</f>
        <v>1527</v>
      </c>
      <c r="E176" s="53" t="n">
        <f aca="false">'[2]表二 (县区过渡表)'!C176</f>
        <v>1535</v>
      </c>
      <c r="F176" s="54" t="n">
        <f aca="false">E176/C176*100</f>
        <v>75.9524987629886</v>
      </c>
      <c r="G176" s="54" t="n">
        <f aca="false">E176/D176*100</f>
        <v>100.523903077931</v>
      </c>
    </row>
    <row r="177" s="43" customFormat="true" ht="13.5" hidden="false" customHeight="false" outlineLevel="0" collapsed="false">
      <c r="A177" s="20" t="n">
        <v>2013201</v>
      </c>
      <c r="B177" s="52" t="s">
        <v>77</v>
      </c>
      <c r="C177" s="26" t="n">
        <v>1556</v>
      </c>
      <c r="D177" s="26" t="n">
        <v>1193</v>
      </c>
      <c r="E177" s="55" t="n">
        <f aca="false">'[2]表二 (县区过渡表)'!C177</f>
        <v>1200</v>
      </c>
      <c r="F177" s="56" t="n">
        <f aca="false">E177/C177*100</f>
        <v>77.120822622108</v>
      </c>
      <c r="G177" s="56" t="n">
        <f aca="false">E177/D177*100</f>
        <v>100.586756077117</v>
      </c>
    </row>
    <row r="178" s="43" customFormat="true" ht="13.5" hidden="false" customHeight="false" outlineLevel="0" collapsed="false">
      <c r="A178" s="20" t="n">
        <v>2013202</v>
      </c>
      <c r="B178" s="52" t="s">
        <v>78</v>
      </c>
      <c r="C178" s="26" t="n">
        <v>0</v>
      </c>
      <c r="D178" s="26" t="n">
        <v>0</v>
      </c>
      <c r="E178" s="55" t="n">
        <f aca="false">'[2]表二 (县区过渡表)'!C178</f>
        <v>0</v>
      </c>
      <c r="F178" s="56" t="e">
        <f aca="false">E178/C178*100</f>
        <v>#DIV/0!</v>
      </c>
      <c r="G178" s="56" t="e">
        <f aca="false">E178/D178*100</f>
        <v>#DIV/0!</v>
      </c>
    </row>
    <row r="179" s="43" customFormat="true" ht="13.5" hidden="false" customHeight="false" outlineLevel="0" collapsed="false">
      <c r="A179" s="20" t="n">
        <v>2013203</v>
      </c>
      <c r="B179" s="52" t="s">
        <v>79</v>
      </c>
      <c r="C179" s="26" t="n">
        <v>0</v>
      </c>
      <c r="D179" s="26" t="n">
        <v>0</v>
      </c>
      <c r="E179" s="55" t="n">
        <f aca="false">'[2]表二 (县区过渡表)'!C179</f>
        <v>0</v>
      </c>
      <c r="F179" s="56" t="e">
        <f aca="false">E179/C179*100</f>
        <v>#DIV/0!</v>
      </c>
      <c r="G179" s="56" t="e">
        <f aca="false">E179/D179*100</f>
        <v>#DIV/0!</v>
      </c>
    </row>
    <row r="180" s="43" customFormat="true" ht="13.5" hidden="false" customHeight="false" outlineLevel="0" collapsed="false">
      <c r="A180" s="20" t="n">
        <v>2013204</v>
      </c>
      <c r="B180" s="52" t="s">
        <v>175</v>
      </c>
      <c r="C180" s="26" t="n">
        <v>0</v>
      </c>
      <c r="D180" s="26" t="n">
        <v>0</v>
      </c>
      <c r="E180" s="55" t="n">
        <f aca="false">'[2]表二 (县区过渡表)'!C180</f>
        <v>0</v>
      </c>
      <c r="F180" s="56" t="e">
        <f aca="false">E180/C180*100</f>
        <v>#DIV/0!</v>
      </c>
      <c r="G180" s="56" t="e">
        <f aca="false">E180/D180*100</f>
        <v>#DIV/0!</v>
      </c>
    </row>
    <row r="181" s="43" customFormat="true" ht="13.5" hidden="false" customHeight="false" outlineLevel="0" collapsed="false">
      <c r="A181" s="20" t="n">
        <v>2013250</v>
      </c>
      <c r="B181" s="52" t="s">
        <v>86</v>
      </c>
      <c r="C181" s="26" t="n">
        <v>0</v>
      </c>
      <c r="D181" s="26" t="n">
        <v>0</v>
      </c>
      <c r="E181" s="55" t="n">
        <f aca="false">'[2]表二 (县区过渡表)'!C181</f>
        <v>0</v>
      </c>
      <c r="F181" s="56" t="e">
        <f aca="false">E181/C181*100</f>
        <v>#DIV/0!</v>
      </c>
      <c r="G181" s="56" t="e">
        <f aca="false">E181/D181*100</f>
        <v>#DIV/0!</v>
      </c>
    </row>
    <row r="182" s="43" customFormat="true" ht="13.5" hidden="false" customHeight="false" outlineLevel="0" collapsed="false">
      <c r="A182" s="20" t="n">
        <v>2013299</v>
      </c>
      <c r="B182" s="57" t="s">
        <v>176</v>
      </c>
      <c r="C182" s="26" t="n">
        <v>465</v>
      </c>
      <c r="D182" s="26" t="n">
        <v>334</v>
      </c>
      <c r="E182" s="55" t="n">
        <f aca="false">'[2]表二 (县区过渡表)'!C182</f>
        <v>335</v>
      </c>
      <c r="F182" s="56" t="n">
        <f aca="false">E182/C182*100</f>
        <v>72.0430107526882</v>
      </c>
      <c r="G182" s="56" t="n">
        <f aca="false">E182/D182*100</f>
        <v>100.299401197605</v>
      </c>
    </row>
    <row r="183" s="43" customFormat="true" ht="13.5" hidden="false" customHeight="false" outlineLevel="0" collapsed="false">
      <c r="A183" s="20" t="n">
        <v>20133</v>
      </c>
      <c r="B183" s="57" t="s">
        <v>177</v>
      </c>
      <c r="C183" s="53" t="n">
        <f aca="false">SUM(C184:C189)</f>
        <v>696</v>
      </c>
      <c r="D183" s="53" t="n">
        <f aca="false">SUM(D184:D189)</f>
        <v>675</v>
      </c>
      <c r="E183" s="53" t="n">
        <f aca="false">'[2]表二 (县区过渡表)'!C183</f>
        <v>680</v>
      </c>
      <c r="F183" s="54" t="n">
        <f aca="false">E183/C183*100</f>
        <v>97.7011494252874</v>
      </c>
      <c r="G183" s="54" t="n">
        <f aca="false">E183/D183*100</f>
        <v>100.740740740741</v>
      </c>
    </row>
    <row r="184" s="43" customFormat="true" ht="13.5" hidden="false" customHeight="false" outlineLevel="0" collapsed="false">
      <c r="A184" s="20" t="n">
        <v>2013301</v>
      </c>
      <c r="B184" s="49" t="s">
        <v>77</v>
      </c>
      <c r="C184" s="26" t="n">
        <v>381</v>
      </c>
      <c r="D184" s="26" t="n">
        <v>675</v>
      </c>
      <c r="E184" s="55" t="n">
        <f aca="false">'[2]表二 (县区过渡表)'!C184</f>
        <v>680</v>
      </c>
      <c r="F184" s="56" t="n">
        <f aca="false">E184/C184*100</f>
        <v>178.477690288714</v>
      </c>
      <c r="G184" s="56" t="n">
        <f aca="false">E184/D184*100</f>
        <v>100.740740740741</v>
      </c>
    </row>
    <row r="185" s="43" customFormat="true" ht="13.5" hidden="false" customHeight="false" outlineLevel="0" collapsed="false">
      <c r="A185" s="20" t="n">
        <v>2013302</v>
      </c>
      <c r="B185" s="52" t="s">
        <v>78</v>
      </c>
      <c r="C185" s="26" t="n">
        <v>0</v>
      </c>
      <c r="D185" s="26"/>
      <c r="E185" s="55" t="n">
        <f aca="false">'[2]表二 (县区过渡表)'!C185</f>
        <v>0</v>
      </c>
      <c r="F185" s="56" t="e">
        <f aca="false">E185/C185*100</f>
        <v>#DIV/0!</v>
      </c>
      <c r="G185" s="56" t="e">
        <f aca="false">E185/D185*100</f>
        <v>#DIV/0!</v>
      </c>
    </row>
    <row r="186" s="43" customFormat="true" ht="13.5" hidden="false" customHeight="false" outlineLevel="0" collapsed="false">
      <c r="A186" s="20" t="n">
        <v>2013303</v>
      </c>
      <c r="B186" s="52" t="s">
        <v>79</v>
      </c>
      <c r="C186" s="26" t="n">
        <v>0</v>
      </c>
      <c r="D186" s="26"/>
      <c r="E186" s="55" t="n">
        <f aca="false">'[2]表二 (县区过渡表)'!C186</f>
        <v>0</v>
      </c>
      <c r="F186" s="56" t="e">
        <f aca="false">E186/C186*100</f>
        <v>#DIV/0!</v>
      </c>
      <c r="G186" s="56" t="e">
        <f aca="false">E186/D186*100</f>
        <v>#DIV/0!</v>
      </c>
    </row>
    <row r="187" s="43" customFormat="true" ht="13.5" hidden="false" customHeight="false" outlineLevel="0" collapsed="false">
      <c r="A187" s="20" t="n">
        <v>2013304</v>
      </c>
      <c r="B187" s="52" t="s">
        <v>178</v>
      </c>
      <c r="C187" s="26" t="n">
        <v>0</v>
      </c>
      <c r="D187" s="26"/>
      <c r="E187" s="55" t="n">
        <f aca="false">'[2]表二 (县区过渡表)'!C187</f>
        <v>0</v>
      </c>
      <c r="F187" s="56" t="e">
        <f aca="false">E187/C187*100</f>
        <v>#DIV/0!</v>
      </c>
      <c r="G187" s="56" t="e">
        <f aca="false">E187/D187*100</f>
        <v>#DIV/0!</v>
      </c>
    </row>
    <row r="188" s="43" customFormat="true" ht="13.5" hidden="false" customHeight="false" outlineLevel="0" collapsed="false">
      <c r="A188" s="20" t="n">
        <v>2013350</v>
      </c>
      <c r="B188" s="52" t="s">
        <v>86</v>
      </c>
      <c r="C188" s="26" t="n">
        <v>0</v>
      </c>
      <c r="D188" s="26"/>
      <c r="E188" s="55" t="n">
        <f aca="false">'[2]表二 (县区过渡表)'!C188</f>
        <v>0</v>
      </c>
      <c r="F188" s="56" t="e">
        <f aca="false">E188/C188*100</f>
        <v>#DIV/0!</v>
      </c>
      <c r="G188" s="56" t="e">
        <f aca="false">E188/D188*100</f>
        <v>#DIV/0!</v>
      </c>
    </row>
    <row r="189" s="43" customFormat="true" ht="13.5" hidden="false" customHeight="false" outlineLevel="0" collapsed="false">
      <c r="A189" s="20" t="n">
        <v>2013399</v>
      </c>
      <c r="B189" s="57" t="s">
        <v>179</v>
      </c>
      <c r="C189" s="26" t="n">
        <v>315</v>
      </c>
      <c r="D189" s="26"/>
      <c r="E189" s="55" t="n">
        <f aca="false">'[2]表二 (县区过渡表)'!C189</f>
        <v>0</v>
      </c>
      <c r="F189" s="56" t="n">
        <f aca="false">E189/C189*100</f>
        <v>0</v>
      </c>
      <c r="G189" s="56" t="e">
        <f aca="false">E189/D189*100</f>
        <v>#DIV/0!</v>
      </c>
    </row>
    <row r="190" s="43" customFormat="true" ht="13.5" hidden="false" customHeight="false" outlineLevel="0" collapsed="false">
      <c r="A190" s="20" t="n">
        <v>20134</v>
      </c>
      <c r="B190" s="57" t="s">
        <v>180</v>
      </c>
      <c r="C190" s="53" t="n">
        <f aca="false">SUM(C191:C197)</f>
        <v>212</v>
      </c>
      <c r="D190" s="53" t="n">
        <f aca="false">SUM(D191:D197)</f>
        <v>253</v>
      </c>
      <c r="E190" s="53" t="n">
        <f aca="false">'[2]表二 (县区过渡表)'!C190</f>
        <v>260</v>
      </c>
      <c r="F190" s="54" t="n">
        <f aca="false">E190/C190*100</f>
        <v>122.641509433962</v>
      </c>
      <c r="G190" s="54" t="n">
        <f aca="false">E190/D190*100</f>
        <v>102.766798418972</v>
      </c>
    </row>
    <row r="191" s="43" customFormat="true" ht="13.5" hidden="false" customHeight="false" outlineLevel="0" collapsed="false">
      <c r="A191" s="20" t="n">
        <v>2013401</v>
      </c>
      <c r="B191" s="57" t="s">
        <v>77</v>
      </c>
      <c r="C191" s="26" t="n">
        <v>212</v>
      </c>
      <c r="D191" s="26" t="n">
        <v>253</v>
      </c>
      <c r="E191" s="55" t="n">
        <f aca="false">'[2]表二 (县区过渡表)'!C191</f>
        <v>260</v>
      </c>
      <c r="F191" s="56" t="n">
        <f aca="false">E191/C191*100</f>
        <v>122.641509433962</v>
      </c>
      <c r="G191" s="56" t="n">
        <f aca="false">E191/D191*100</f>
        <v>102.766798418972</v>
      </c>
    </row>
    <row r="192" s="43" customFormat="true" ht="13.5" hidden="false" customHeight="false" outlineLevel="0" collapsed="false">
      <c r="A192" s="20" t="n">
        <v>2013402</v>
      </c>
      <c r="B192" s="52" t="s">
        <v>78</v>
      </c>
      <c r="C192" s="26"/>
      <c r="D192" s="26"/>
      <c r="E192" s="55" t="n">
        <f aca="false">'[2]表二 (县区过渡表)'!C192</f>
        <v>0</v>
      </c>
      <c r="F192" s="56" t="e">
        <f aca="false">E192/C192*100</f>
        <v>#DIV/0!</v>
      </c>
      <c r="G192" s="56" t="e">
        <f aca="false">E192/D192*100</f>
        <v>#DIV/0!</v>
      </c>
    </row>
    <row r="193" s="43" customFormat="true" ht="13.5" hidden="false" customHeight="false" outlineLevel="0" collapsed="false">
      <c r="A193" s="20" t="n">
        <v>2013403</v>
      </c>
      <c r="B193" s="52" t="s">
        <v>79</v>
      </c>
      <c r="C193" s="26"/>
      <c r="D193" s="26"/>
      <c r="E193" s="55" t="n">
        <f aca="false">'[2]表二 (县区过渡表)'!C193</f>
        <v>0</v>
      </c>
      <c r="F193" s="56" t="e">
        <f aca="false">E193/C193*100</f>
        <v>#DIV/0!</v>
      </c>
      <c r="G193" s="56" t="e">
        <f aca="false">E193/D193*100</f>
        <v>#DIV/0!</v>
      </c>
    </row>
    <row r="194" s="43" customFormat="true" ht="13.5" hidden="false" customHeight="false" outlineLevel="0" collapsed="false">
      <c r="A194" s="20" t="n">
        <v>2013404</v>
      </c>
      <c r="B194" s="52" t="s">
        <v>181</v>
      </c>
      <c r="C194" s="26"/>
      <c r="D194" s="26"/>
      <c r="E194" s="55" t="n">
        <f aca="false">'[2]表二 (县区过渡表)'!C194</f>
        <v>0</v>
      </c>
      <c r="F194" s="56" t="e">
        <f aca="false">E194/C194*100</f>
        <v>#DIV/0!</v>
      </c>
      <c r="G194" s="56" t="e">
        <f aca="false">E194/D194*100</f>
        <v>#DIV/0!</v>
      </c>
    </row>
    <row r="195" s="43" customFormat="true" ht="13.5" hidden="false" customHeight="false" outlineLevel="0" collapsed="false">
      <c r="A195" s="20" t="n">
        <v>2013405</v>
      </c>
      <c r="B195" s="52" t="s">
        <v>182</v>
      </c>
      <c r="C195" s="26"/>
      <c r="D195" s="26"/>
      <c r="E195" s="55" t="n">
        <f aca="false">'[2]表二 (县区过渡表)'!C195</f>
        <v>0</v>
      </c>
      <c r="F195" s="56" t="e">
        <f aca="false">E195/C195*100</f>
        <v>#DIV/0!</v>
      </c>
      <c r="G195" s="56" t="e">
        <f aca="false">E195/D195*100</f>
        <v>#DIV/0!</v>
      </c>
    </row>
    <row r="196" s="43" customFormat="true" ht="13.5" hidden="false" customHeight="false" outlineLevel="0" collapsed="false">
      <c r="A196" s="20" t="n">
        <v>2013450</v>
      </c>
      <c r="B196" s="52" t="s">
        <v>86</v>
      </c>
      <c r="C196" s="61"/>
      <c r="D196" s="61"/>
      <c r="E196" s="55" t="n">
        <f aca="false">'[2]表二 (县区过渡表)'!C196</f>
        <v>0</v>
      </c>
      <c r="F196" s="56" t="e">
        <f aca="false">E196/C196*100</f>
        <v>#DIV/0!</v>
      </c>
      <c r="G196" s="56" t="e">
        <f aca="false">E196/D196*100</f>
        <v>#DIV/0!</v>
      </c>
    </row>
    <row r="197" s="43" customFormat="true" ht="13.5" hidden="false" customHeight="false" outlineLevel="0" collapsed="false">
      <c r="A197" s="20" t="n">
        <v>2013499</v>
      </c>
      <c r="B197" s="57" t="s">
        <v>183</v>
      </c>
      <c r="C197" s="61"/>
      <c r="D197" s="61"/>
      <c r="E197" s="55" t="n">
        <f aca="false">'[2]表二 (县区过渡表)'!C197</f>
        <v>0</v>
      </c>
      <c r="F197" s="56" t="e">
        <f aca="false">E197/C197*100</f>
        <v>#DIV/0!</v>
      </c>
      <c r="G197" s="56" t="e">
        <f aca="false">E197/D197*100</f>
        <v>#DIV/0!</v>
      </c>
    </row>
    <row r="198" s="43" customFormat="true" ht="13.5" hidden="false" customHeight="false" outlineLevel="0" collapsed="false">
      <c r="A198" s="20" t="n">
        <v>20135</v>
      </c>
      <c r="B198" s="57" t="s">
        <v>184</v>
      </c>
      <c r="C198" s="53" t="n">
        <f aca="false">SUM(C199:C203)</f>
        <v>0</v>
      </c>
      <c r="D198" s="53" t="n">
        <f aca="false">SUM(D199:D203)</f>
        <v>0</v>
      </c>
      <c r="E198" s="53" t="n">
        <f aca="false">'[2]表二 (县区过渡表)'!C198</f>
        <v>0</v>
      </c>
      <c r="F198" s="54" t="e">
        <f aca="false">E198/C198*100</f>
        <v>#DIV/0!</v>
      </c>
      <c r="G198" s="54" t="e">
        <f aca="false">E198/D198*100</f>
        <v>#DIV/0!</v>
      </c>
    </row>
    <row r="199" s="43" customFormat="true" ht="13.5" hidden="false" customHeight="false" outlineLevel="0" collapsed="false">
      <c r="A199" s="20" t="n">
        <v>2013501</v>
      </c>
      <c r="B199" s="57" t="s">
        <v>77</v>
      </c>
      <c r="C199" s="26"/>
      <c r="D199" s="26"/>
      <c r="E199" s="55" t="n">
        <f aca="false">'[2]表二 (县区过渡表)'!C199</f>
        <v>0</v>
      </c>
      <c r="F199" s="56" t="e">
        <f aca="false">E199/C199*100</f>
        <v>#DIV/0!</v>
      </c>
      <c r="G199" s="56" t="e">
        <f aca="false">E199/D199*100</f>
        <v>#DIV/0!</v>
      </c>
    </row>
    <row r="200" s="43" customFormat="true" ht="13.5" hidden="false" customHeight="false" outlineLevel="0" collapsed="false">
      <c r="A200" s="20" t="n">
        <v>2013502</v>
      </c>
      <c r="B200" s="49" t="s">
        <v>78</v>
      </c>
      <c r="C200" s="26"/>
      <c r="D200" s="26"/>
      <c r="E200" s="55" t="n">
        <f aca="false">'[2]表二 (县区过渡表)'!C200</f>
        <v>0</v>
      </c>
      <c r="F200" s="56" t="e">
        <f aca="false">E200/C200*100</f>
        <v>#DIV/0!</v>
      </c>
      <c r="G200" s="56" t="e">
        <f aca="false">E200/D200*100</f>
        <v>#DIV/0!</v>
      </c>
    </row>
    <row r="201" s="43" customFormat="true" ht="13.5" hidden="false" customHeight="false" outlineLevel="0" collapsed="false">
      <c r="A201" s="20" t="n">
        <v>2013503</v>
      </c>
      <c r="B201" s="52" t="s">
        <v>79</v>
      </c>
      <c r="C201" s="62"/>
      <c r="D201" s="62"/>
      <c r="E201" s="55" t="n">
        <f aca="false">'[2]表二 (县区过渡表)'!C201</f>
        <v>0</v>
      </c>
      <c r="F201" s="56" t="e">
        <f aca="false">E201/C201*100</f>
        <v>#DIV/0!</v>
      </c>
      <c r="G201" s="56" t="e">
        <f aca="false">E201/D201*100</f>
        <v>#DIV/0!</v>
      </c>
    </row>
    <row r="202" s="43" customFormat="true" ht="13.5" hidden="false" customHeight="false" outlineLevel="0" collapsed="false">
      <c r="A202" s="20" t="n">
        <v>2013550</v>
      </c>
      <c r="B202" s="52" t="s">
        <v>86</v>
      </c>
      <c r="C202" s="62"/>
      <c r="D202" s="62"/>
      <c r="E202" s="55" t="n">
        <f aca="false">'[2]表二 (县区过渡表)'!C202</f>
        <v>0</v>
      </c>
      <c r="F202" s="56" t="e">
        <f aca="false">E202/C202*100</f>
        <v>#DIV/0!</v>
      </c>
      <c r="G202" s="56" t="e">
        <f aca="false">E202/D202*100</f>
        <v>#DIV/0!</v>
      </c>
    </row>
    <row r="203" s="43" customFormat="true" ht="13.5" hidden="false" customHeight="false" outlineLevel="0" collapsed="false">
      <c r="A203" s="20" t="n">
        <v>2013599</v>
      </c>
      <c r="B203" s="52" t="s">
        <v>185</v>
      </c>
      <c r="C203" s="62"/>
      <c r="D203" s="62"/>
      <c r="E203" s="55" t="n">
        <f aca="false">'[2]表二 (县区过渡表)'!C203</f>
        <v>0</v>
      </c>
      <c r="F203" s="56" t="e">
        <f aca="false">E203/C203*100</f>
        <v>#DIV/0!</v>
      </c>
      <c r="G203" s="56" t="e">
        <f aca="false">E203/D203*100</f>
        <v>#DIV/0!</v>
      </c>
    </row>
    <row r="204" s="43" customFormat="true" ht="13.5" hidden="false" customHeight="false" outlineLevel="0" collapsed="false">
      <c r="A204" s="20" t="n">
        <v>20136</v>
      </c>
      <c r="B204" s="57" t="s">
        <v>186</v>
      </c>
      <c r="C204" s="53" t="n">
        <f aca="false">SUM(C205:C209)</f>
        <v>55</v>
      </c>
      <c r="D204" s="53" t="n">
        <f aca="false">SUM(D205:D209)</f>
        <v>0</v>
      </c>
      <c r="E204" s="53" t="n">
        <f aca="false">'[2]表二 (县区过渡表)'!C204</f>
        <v>0</v>
      </c>
      <c r="F204" s="54" t="n">
        <f aca="false">E204/C204*100</f>
        <v>0</v>
      </c>
      <c r="G204" s="54" t="e">
        <f aca="false">E204/D204*100</f>
        <v>#DIV/0!</v>
      </c>
    </row>
    <row r="205" s="43" customFormat="true" ht="13.5" hidden="false" customHeight="false" outlineLevel="0" collapsed="false">
      <c r="A205" s="20" t="n">
        <v>2013601</v>
      </c>
      <c r="B205" s="57" t="s">
        <v>77</v>
      </c>
      <c r="C205" s="63" t="n">
        <v>40</v>
      </c>
      <c r="D205" s="63"/>
      <c r="E205" s="55" t="n">
        <f aca="false">'[2]表二 (县区过渡表)'!C205</f>
        <v>0</v>
      </c>
      <c r="F205" s="56" t="n">
        <f aca="false">E205/C205*100</f>
        <v>0</v>
      </c>
      <c r="G205" s="56" t="e">
        <f aca="false">E205/D205*100</f>
        <v>#DIV/0!</v>
      </c>
    </row>
    <row r="206" s="43" customFormat="true" ht="13.5" hidden="false" customHeight="false" outlineLevel="0" collapsed="false">
      <c r="A206" s="20" t="n">
        <v>2013602</v>
      </c>
      <c r="B206" s="57" t="s">
        <v>78</v>
      </c>
      <c r="C206" s="63" t="n">
        <v>0</v>
      </c>
      <c r="D206" s="63"/>
      <c r="E206" s="55" t="n">
        <f aca="false">'[2]表二 (县区过渡表)'!C206</f>
        <v>0</v>
      </c>
      <c r="F206" s="56" t="e">
        <f aca="false">E206/C206*100</f>
        <v>#DIV/0!</v>
      </c>
      <c r="G206" s="56" t="e">
        <f aca="false">E206/D206*100</f>
        <v>#DIV/0!</v>
      </c>
    </row>
    <row r="207" s="43" customFormat="true" ht="13.5" hidden="false" customHeight="false" outlineLevel="0" collapsed="false">
      <c r="A207" s="20" t="n">
        <v>2013603</v>
      </c>
      <c r="B207" s="52" t="s">
        <v>79</v>
      </c>
      <c r="C207" s="63" t="n">
        <v>0</v>
      </c>
      <c r="D207" s="63"/>
      <c r="E207" s="55" t="n">
        <f aca="false">'[2]表二 (县区过渡表)'!C207</f>
        <v>0</v>
      </c>
      <c r="F207" s="56" t="e">
        <f aca="false">E207/C207*100</f>
        <v>#DIV/0!</v>
      </c>
      <c r="G207" s="56" t="e">
        <f aca="false">E207/D207*100</f>
        <v>#DIV/0!</v>
      </c>
    </row>
    <row r="208" s="43" customFormat="true" ht="13.5" hidden="false" customHeight="false" outlineLevel="0" collapsed="false">
      <c r="A208" s="20" t="n">
        <v>2013650</v>
      </c>
      <c r="B208" s="52" t="s">
        <v>86</v>
      </c>
      <c r="C208" s="63" t="n">
        <v>0</v>
      </c>
      <c r="D208" s="63"/>
      <c r="E208" s="55" t="n">
        <f aca="false">'[2]表二 (县区过渡表)'!C208</f>
        <v>0</v>
      </c>
      <c r="F208" s="56" t="e">
        <f aca="false">E208/C208*100</f>
        <v>#DIV/0!</v>
      </c>
      <c r="G208" s="56" t="e">
        <f aca="false">E208/D208*100</f>
        <v>#DIV/0!</v>
      </c>
    </row>
    <row r="209" s="43" customFormat="true" ht="13.5" hidden="false" customHeight="false" outlineLevel="0" collapsed="false">
      <c r="A209" s="20" t="n">
        <v>2013699</v>
      </c>
      <c r="B209" s="52" t="s">
        <v>187</v>
      </c>
      <c r="C209" s="63" t="n">
        <v>15</v>
      </c>
      <c r="D209" s="63"/>
      <c r="E209" s="55" t="n">
        <f aca="false">'[2]表二 (县区过渡表)'!C209</f>
        <v>0</v>
      </c>
      <c r="F209" s="56" t="n">
        <f aca="false">E209/C209*100</f>
        <v>0</v>
      </c>
      <c r="G209" s="56" t="e">
        <f aca="false">E209/D209*100</f>
        <v>#DIV/0!</v>
      </c>
    </row>
    <row r="210" s="43" customFormat="true" ht="13.5" hidden="false" customHeight="false" outlineLevel="0" collapsed="false">
      <c r="A210" s="20" t="n">
        <v>20137</v>
      </c>
      <c r="B210" s="52" t="s">
        <v>188</v>
      </c>
      <c r="C210" s="53" t="n">
        <f aca="false">SUM(C211:C216)</f>
        <v>0</v>
      </c>
      <c r="D210" s="53" t="n">
        <f aca="false">SUM(D211:D216)</f>
        <v>0</v>
      </c>
      <c r="E210" s="53" t="n">
        <f aca="false">'[2]表二 (县区过渡表)'!C210</f>
        <v>0</v>
      </c>
      <c r="F210" s="54" t="e">
        <f aca="false">E210/C210*100</f>
        <v>#DIV/0!</v>
      </c>
      <c r="G210" s="54" t="e">
        <f aca="false">E210/D210*100</f>
        <v>#DIV/0!</v>
      </c>
    </row>
    <row r="211" s="43" customFormat="true" ht="13.5" hidden="false" customHeight="false" outlineLevel="0" collapsed="false">
      <c r="A211" s="20" t="n">
        <v>2013701</v>
      </c>
      <c r="B211" s="52" t="s">
        <v>77</v>
      </c>
      <c r="C211" s="63"/>
      <c r="D211" s="63"/>
      <c r="E211" s="55" t="n">
        <f aca="false">'[2]表二 (县区过渡表)'!C211</f>
        <v>0</v>
      </c>
      <c r="F211" s="56" t="e">
        <f aca="false">E211/C211*100</f>
        <v>#DIV/0!</v>
      </c>
      <c r="G211" s="56" t="e">
        <f aca="false">E211/D211*100</f>
        <v>#DIV/0!</v>
      </c>
    </row>
    <row r="212" s="43" customFormat="true" ht="13.5" hidden="false" customHeight="false" outlineLevel="0" collapsed="false">
      <c r="A212" s="20" t="n">
        <v>2013702</v>
      </c>
      <c r="B212" s="52" t="s">
        <v>78</v>
      </c>
      <c r="C212" s="63"/>
      <c r="D212" s="63"/>
      <c r="E212" s="55" t="n">
        <f aca="false">'[2]表二 (县区过渡表)'!C212</f>
        <v>0</v>
      </c>
      <c r="F212" s="56" t="e">
        <f aca="false">E212/C212*100</f>
        <v>#DIV/0!</v>
      </c>
      <c r="G212" s="56" t="e">
        <f aca="false">E212/D212*100</f>
        <v>#DIV/0!</v>
      </c>
    </row>
    <row r="213" s="43" customFormat="true" ht="13.5" hidden="false" customHeight="false" outlineLevel="0" collapsed="false">
      <c r="A213" s="20" t="n">
        <v>2013703</v>
      </c>
      <c r="B213" s="52" t="s">
        <v>79</v>
      </c>
      <c r="C213" s="62"/>
      <c r="D213" s="62"/>
      <c r="E213" s="55" t="n">
        <f aca="false">'[2]表二 (县区过渡表)'!C213</f>
        <v>0</v>
      </c>
      <c r="F213" s="56" t="e">
        <f aca="false">E213/C213*100</f>
        <v>#DIV/0!</v>
      </c>
      <c r="G213" s="56" t="e">
        <f aca="false">E213/D213*100</f>
        <v>#DIV/0!</v>
      </c>
    </row>
    <row r="214" s="43" customFormat="true" ht="13.5" hidden="false" customHeight="false" outlineLevel="0" collapsed="false">
      <c r="A214" s="20" t="n">
        <v>2013704</v>
      </c>
      <c r="B214" s="52" t="s">
        <v>189</v>
      </c>
      <c r="C214" s="62"/>
      <c r="D214" s="62"/>
      <c r="E214" s="55" t="n">
        <f aca="false">'[2]表二 (县区过渡表)'!C214</f>
        <v>0</v>
      </c>
      <c r="F214" s="56" t="e">
        <f aca="false">E214/C214*100</f>
        <v>#DIV/0!</v>
      </c>
      <c r="G214" s="56" t="e">
        <f aca="false">E214/D214*100</f>
        <v>#DIV/0!</v>
      </c>
    </row>
    <row r="215" s="43" customFormat="true" ht="13.5" hidden="false" customHeight="false" outlineLevel="0" collapsed="false">
      <c r="A215" s="20" t="n">
        <v>2013750</v>
      </c>
      <c r="B215" s="52" t="s">
        <v>86</v>
      </c>
      <c r="C215" s="62"/>
      <c r="D215" s="62"/>
      <c r="E215" s="55" t="n">
        <f aca="false">'[2]表二 (县区过渡表)'!C215</f>
        <v>0</v>
      </c>
      <c r="F215" s="56" t="e">
        <f aca="false">E215/C215*100</f>
        <v>#DIV/0!</v>
      </c>
      <c r="G215" s="56" t="e">
        <f aca="false">E215/D215*100</f>
        <v>#DIV/0!</v>
      </c>
    </row>
    <row r="216" s="43" customFormat="true" ht="13.5" hidden="false" customHeight="false" outlineLevel="0" collapsed="false">
      <c r="A216" s="20" t="n">
        <v>2013799</v>
      </c>
      <c r="B216" s="52" t="s">
        <v>190</v>
      </c>
      <c r="C216" s="62"/>
      <c r="D216" s="62"/>
      <c r="E216" s="55" t="n">
        <f aca="false">'[2]表二 (县区过渡表)'!C216</f>
        <v>0</v>
      </c>
      <c r="F216" s="56" t="e">
        <f aca="false">E216/C216*100</f>
        <v>#DIV/0!</v>
      </c>
      <c r="G216" s="56" t="e">
        <f aca="false">E216/D216*100</f>
        <v>#DIV/0!</v>
      </c>
    </row>
    <row r="217" s="43" customFormat="true" ht="13.5" hidden="false" customHeight="false" outlineLevel="0" collapsed="false">
      <c r="A217" s="20" t="n">
        <v>20138</v>
      </c>
      <c r="B217" s="52" t="s">
        <v>191</v>
      </c>
      <c r="C217" s="53" t="n">
        <f aca="false">SUM(C218:C231)</f>
        <v>1875</v>
      </c>
      <c r="D217" s="53" t="n">
        <f aca="false">SUM(D218:D231)</f>
        <v>2393</v>
      </c>
      <c r="E217" s="53" t="n">
        <f aca="false">'[2]表二 (县区过渡表)'!C217</f>
        <v>2400</v>
      </c>
      <c r="F217" s="54" t="n">
        <f aca="false">E217/C217*100</f>
        <v>128</v>
      </c>
      <c r="G217" s="54" t="n">
        <f aca="false">E217/D217*100</f>
        <v>100.292519849561</v>
      </c>
    </row>
    <row r="218" s="43" customFormat="true" ht="13.5" hidden="false" customHeight="false" outlineLevel="0" collapsed="false">
      <c r="A218" s="20" t="n">
        <v>2013801</v>
      </c>
      <c r="B218" s="52" t="s">
        <v>77</v>
      </c>
      <c r="C218" s="26" t="n">
        <v>1825</v>
      </c>
      <c r="D218" s="26" t="n">
        <v>2393</v>
      </c>
      <c r="E218" s="55" t="n">
        <f aca="false">'[2]表二 (县区过渡表)'!C218</f>
        <v>2400</v>
      </c>
      <c r="F218" s="56" t="n">
        <f aca="false">E218/C218*100</f>
        <v>131.506849315068</v>
      </c>
      <c r="G218" s="56" t="n">
        <f aca="false">E218/D218*100</f>
        <v>100.292519849561</v>
      </c>
    </row>
    <row r="219" s="43" customFormat="true" ht="13.5" hidden="false" customHeight="false" outlineLevel="0" collapsed="false">
      <c r="A219" s="20" t="n">
        <v>2013802</v>
      </c>
      <c r="B219" s="52" t="s">
        <v>78</v>
      </c>
      <c r="C219" s="26" t="n">
        <v>0</v>
      </c>
      <c r="D219" s="26"/>
      <c r="E219" s="55" t="n">
        <f aca="false">'[2]表二 (县区过渡表)'!C219</f>
        <v>0</v>
      </c>
      <c r="F219" s="56" t="e">
        <f aca="false">E219/C219*100</f>
        <v>#DIV/0!</v>
      </c>
      <c r="G219" s="56" t="e">
        <f aca="false">E219/D219*100</f>
        <v>#DIV/0!</v>
      </c>
    </row>
    <row r="220" s="43" customFormat="true" ht="13.5" hidden="false" customHeight="false" outlineLevel="0" collapsed="false">
      <c r="A220" s="20" t="n">
        <v>2013803</v>
      </c>
      <c r="B220" s="52" t="s">
        <v>79</v>
      </c>
      <c r="C220" s="26" t="n">
        <v>0</v>
      </c>
      <c r="D220" s="26"/>
      <c r="E220" s="55" t="n">
        <f aca="false">'[2]表二 (县区过渡表)'!C220</f>
        <v>0</v>
      </c>
      <c r="F220" s="56" t="e">
        <f aca="false">E220/C220*100</f>
        <v>#DIV/0!</v>
      </c>
      <c r="G220" s="56" t="e">
        <f aca="false">E220/D220*100</f>
        <v>#DIV/0!</v>
      </c>
    </row>
    <row r="221" s="43" customFormat="true" ht="13.5" hidden="false" customHeight="false" outlineLevel="0" collapsed="false">
      <c r="A221" s="20" t="n">
        <v>2013804</v>
      </c>
      <c r="B221" s="52" t="s">
        <v>192</v>
      </c>
      <c r="C221" s="26" t="n">
        <v>0</v>
      </c>
      <c r="D221" s="26"/>
      <c r="E221" s="55" t="n">
        <f aca="false">'[2]表二 (县区过渡表)'!C221</f>
        <v>0</v>
      </c>
      <c r="F221" s="56" t="e">
        <f aca="false">E221/C221*100</f>
        <v>#DIV/0!</v>
      </c>
      <c r="G221" s="56" t="e">
        <f aca="false">E221/D221*100</f>
        <v>#DIV/0!</v>
      </c>
    </row>
    <row r="222" s="43" customFormat="true" ht="13.5" hidden="false" customHeight="false" outlineLevel="0" collapsed="false">
      <c r="A222" s="20" t="n">
        <v>2013805</v>
      </c>
      <c r="B222" s="52" t="s">
        <v>193</v>
      </c>
      <c r="C222" s="26" t="n">
        <v>0</v>
      </c>
      <c r="D222" s="26"/>
      <c r="E222" s="55" t="n">
        <f aca="false">'[2]表二 (县区过渡表)'!C222</f>
        <v>0</v>
      </c>
      <c r="F222" s="56" t="e">
        <f aca="false">E222/C222*100</f>
        <v>#DIV/0!</v>
      </c>
      <c r="G222" s="56" t="e">
        <f aca="false">E222/D222*100</f>
        <v>#DIV/0!</v>
      </c>
    </row>
    <row r="223" s="43" customFormat="true" ht="13.5" hidden="false" customHeight="false" outlineLevel="0" collapsed="false">
      <c r="A223" s="20" t="n">
        <v>2013808</v>
      </c>
      <c r="B223" s="52" t="s">
        <v>118</v>
      </c>
      <c r="C223" s="26" t="n">
        <v>0</v>
      </c>
      <c r="D223" s="26"/>
      <c r="E223" s="55" t="n">
        <f aca="false">'[2]表二 (县区过渡表)'!C223</f>
        <v>0</v>
      </c>
      <c r="F223" s="56" t="e">
        <f aca="false">E223/C223*100</f>
        <v>#DIV/0!</v>
      </c>
      <c r="G223" s="56" t="e">
        <f aca="false">E223/D223*100</f>
        <v>#DIV/0!</v>
      </c>
    </row>
    <row r="224" s="43" customFormat="true" ht="13.5" hidden="false" customHeight="false" outlineLevel="0" collapsed="false">
      <c r="A224" s="20" t="n">
        <v>2013810</v>
      </c>
      <c r="B224" s="52" t="s">
        <v>194</v>
      </c>
      <c r="C224" s="26" t="n">
        <v>0</v>
      </c>
      <c r="D224" s="26"/>
      <c r="E224" s="55" t="n">
        <f aca="false">'[2]表二 (县区过渡表)'!C224</f>
        <v>0</v>
      </c>
      <c r="F224" s="56" t="e">
        <f aca="false">E224/C224*100</f>
        <v>#DIV/0!</v>
      </c>
      <c r="G224" s="56" t="e">
        <f aca="false">E224/D224*100</f>
        <v>#DIV/0!</v>
      </c>
    </row>
    <row r="225" s="43" customFormat="true" ht="13.5" hidden="false" customHeight="false" outlineLevel="0" collapsed="false">
      <c r="A225" s="20" t="n">
        <v>2013812</v>
      </c>
      <c r="B225" s="52" t="s">
        <v>195</v>
      </c>
      <c r="C225" s="26" t="n">
        <v>50</v>
      </c>
      <c r="D225" s="26"/>
      <c r="E225" s="55" t="n">
        <f aca="false">'[2]表二 (县区过渡表)'!C225</f>
        <v>0</v>
      </c>
      <c r="F225" s="56" t="n">
        <f aca="false">E225/C225*100</f>
        <v>0</v>
      </c>
      <c r="G225" s="56" t="e">
        <f aca="false">E225/D225*100</f>
        <v>#DIV/0!</v>
      </c>
    </row>
    <row r="226" s="43" customFormat="true" ht="13.5" hidden="false" customHeight="false" outlineLevel="0" collapsed="false">
      <c r="A226" s="20" t="n">
        <v>2013813</v>
      </c>
      <c r="B226" s="52" t="s">
        <v>196</v>
      </c>
      <c r="C226" s="26" t="n">
        <v>0</v>
      </c>
      <c r="D226" s="26"/>
      <c r="E226" s="55" t="n">
        <f aca="false">'[2]表二 (县区过渡表)'!C226</f>
        <v>0</v>
      </c>
      <c r="F226" s="56" t="e">
        <f aca="false">E226/C226*100</f>
        <v>#DIV/0!</v>
      </c>
      <c r="G226" s="56" t="e">
        <f aca="false">E226/D226*100</f>
        <v>#DIV/0!</v>
      </c>
    </row>
    <row r="227" s="43" customFormat="true" ht="13.5" hidden="false" customHeight="false" outlineLevel="0" collapsed="false">
      <c r="A227" s="20" t="n">
        <v>2013814</v>
      </c>
      <c r="B227" s="52" t="s">
        <v>197</v>
      </c>
      <c r="C227" s="26" t="n">
        <v>0</v>
      </c>
      <c r="D227" s="26"/>
      <c r="E227" s="55" t="n">
        <f aca="false">'[2]表二 (县区过渡表)'!C227</f>
        <v>0</v>
      </c>
      <c r="F227" s="56" t="e">
        <f aca="false">E227/C227*100</f>
        <v>#DIV/0!</v>
      </c>
      <c r="G227" s="56" t="e">
        <f aca="false">E227/D227*100</f>
        <v>#DIV/0!</v>
      </c>
    </row>
    <row r="228" s="43" customFormat="true" ht="13.5" hidden="false" customHeight="false" outlineLevel="0" collapsed="false">
      <c r="A228" s="20" t="n">
        <v>2013815</v>
      </c>
      <c r="B228" s="52" t="s">
        <v>198</v>
      </c>
      <c r="C228" s="26" t="n">
        <v>0</v>
      </c>
      <c r="D228" s="26"/>
      <c r="E228" s="55" t="n">
        <f aca="false">'[2]表二 (县区过渡表)'!C228</f>
        <v>0</v>
      </c>
      <c r="F228" s="56" t="e">
        <f aca="false">E228/C228*100</f>
        <v>#DIV/0!</v>
      </c>
      <c r="G228" s="56" t="e">
        <f aca="false">E228/D228*100</f>
        <v>#DIV/0!</v>
      </c>
    </row>
    <row r="229" s="43" customFormat="true" ht="13.5" hidden="false" customHeight="false" outlineLevel="0" collapsed="false">
      <c r="A229" s="20" t="n">
        <v>2013816</v>
      </c>
      <c r="B229" s="52" t="s">
        <v>199</v>
      </c>
      <c r="C229" s="26" t="n">
        <v>0</v>
      </c>
      <c r="D229" s="26"/>
      <c r="E229" s="55" t="n">
        <f aca="false">'[2]表二 (县区过渡表)'!C229</f>
        <v>0</v>
      </c>
      <c r="F229" s="56" t="e">
        <f aca="false">E229/C229*100</f>
        <v>#DIV/0!</v>
      </c>
      <c r="G229" s="56" t="e">
        <f aca="false">E229/D229*100</f>
        <v>#DIV/0!</v>
      </c>
    </row>
    <row r="230" s="43" customFormat="true" ht="13.5" hidden="false" customHeight="false" outlineLevel="0" collapsed="false">
      <c r="A230" s="20" t="n">
        <v>2013850</v>
      </c>
      <c r="B230" s="52" t="s">
        <v>86</v>
      </c>
      <c r="C230" s="26" t="n">
        <v>0</v>
      </c>
      <c r="D230" s="26"/>
      <c r="E230" s="55" t="n">
        <f aca="false">'[2]表二 (县区过渡表)'!C230</f>
        <v>0</v>
      </c>
      <c r="F230" s="56" t="e">
        <f aca="false">E230/C230*100</f>
        <v>#DIV/0!</v>
      </c>
      <c r="G230" s="56" t="e">
        <f aca="false">E230/D230*100</f>
        <v>#DIV/0!</v>
      </c>
    </row>
    <row r="231" s="43" customFormat="true" ht="13.5" hidden="false" customHeight="false" outlineLevel="0" collapsed="false">
      <c r="A231" s="20" t="n">
        <v>2013899</v>
      </c>
      <c r="B231" s="52" t="s">
        <v>200</v>
      </c>
      <c r="C231" s="26" t="n">
        <v>0</v>
      </c>
      <c r="D231" s="26"/>
      <c r="E231" s="55" t="n">
        <f aca="false">'[2]表二 (县区过渡表)'!C231</f>
        <v>0</v>
      </c>
      <c r="F231" s="56" t="e">
        <f aca="false">E231/C231*100</f>
        <v>#DIV/0!</v>
      </c>
      <c r="G231" s="56" t="e">
        <f aca="false">E231/D231*100</f>
        <v>#DIV/0!</v>
      </c>
    </row>
    <row r="232" s="43" customFormat="true" ht="13.5" hidden="false" customHeight="false" outlineLevel="0" collapsed="false">
      <c r="A232" s="20" t="n">
        <v>20199</v>
      </c>
      <c r="B232" s="52" t="s">
        <v>201</v>
      </c>
      <c r="C232" s="53" t="n">
        <f aca="false">SUM(C233:C234)</f>
        <v>0</v>
      </c>
      <c r="D232" s="53" t="n">
        <f aca="false">SUM(D233:D234)</f>
        <v>0</v>
      </c>
      <c r="E232" s="53" t="n">
        <f aca="false">'[2]表二 (县区过渡表)'!C232</f>
        <v>0</v>
      </c>
      <c r="F232" s="54" t="e">
        <f aca="false">E232/C232*100</f>
        <v>#DIV/0!</v>
      </c>
      <c r="G232" s="54" t="e">
        <f aca="false">E232/D232*100</f>
        <v>#DIV/0!</v>
      </c>
    </row>
    <row r="233" s="43" customFormat="true" ht="13.5" hidden="false" customHeight="false" outlineLevel="0" collapsed="false">
      <c r="A233" s="20" t="n">
        <v>2019901</v>
      </c>
      <c r="B233" s="57" t="s">
        <v>202</v>
      </c>
      <c r="C233" s="26"/>
      <c r="D233" s="26"/>
      <c r="E233" s="55" t="n">
        <f aca="false">'[2]表二 (县区过渡表)'!C233</f>
        <v>0</v>
      </c>
      <c r="F233" s="56" t="e">
        <f aca="false">E233/C233*100</f>
        <v>#DIV/0!</v>
      </c>
      <c r="G233" s="56" t="e">
        <f aca="false">E233/D233*100</f>
        <v>#DIV/0!</v>
      </c>
    </row>
    <row r="234" s="43" customFormat="true" ht="13.5" hidden="false" customHeight="false" outlineLevel="0" collapsed="false">
      <c r="A234" s="20" t="n">
        <v>2019999</v>
      </c>
      <c r="B234" s="57" t="s">
        <v>203</v>
      </c>
      <c r="C234" s="26"/>
      <c r="D234" s="26"/>
      <c r="E234" s="55" t="n">
        <f aca="false">'[2]表二 (县区过渡表)'!C234</f>
        <v>0</v>
      </c>
      <c r="F234" s="56" t="e">
        <f aca="false">E234/C234*100</f>
        <v>#DIV/0!</v>
      </c>
      <c r="G234" s="56" t="e">
        <f aca="false">E234/D234*100</f>
        <v>#DIV/0!</v>
      </c>
    </row>
    <row r="235" s="43" customFormat="true" ht="13.5" hidden="false" customHeight="false" outlineLevel="0" collapsed="false">
      <c r="A235" s="20" t="n">
        <v>202</v>
      </c>
      <c r="B235" s="49" t="s">
        <v>204</v>
      </c>
      <c r="C235" s="50" t="n">
        <f aca="false">SUM(C236:C238)</f>
        <v>0</v>
      </c>
      <c r="D235" s="50" t="n">
        <f aca="false">SUM(D236:D238)</f>
        <v>0</v>
      </c>
      <c r="E235" s="50" t="n">
        <f aca="false">SUM(E236:E238)</f>
        <v>0</v>
      </c>
      <c r="F235" s="51" t="e">
        <f aca="false">E235/C235*100</f>
        <v>#DIV/0!</v>
      </c>
      <c r="G235" s="51" t="e">
        <f aca="false">E235/D235*100</f>
        <v>#DIV/0!</v>
      </c>
    </row>
    <row r="236" s="43" customFormat="true" ht="13.5" hidden="false" customHeight="false" outlineLevel="0" collapsed="false">
      <c r="A236" s="20" t="n">
        <v>20205</v>
      </c>
      <c r="B236" s="52" t="s">
        <v>205</v>
      </c>
      <c r="C236" s="26"/>
      <c r="D236" s="26"/>
      <c r="E236" s="55" t="n">
        <f aca="false">'[2]表二 (县区过渡表)'!C236</f>
        <v>0</v>
      </c>
      <c r="F236" s="56" t="e">
        <f aca="false">E236/C236*100</f>
        <v>#DIV/0!</v>
      </c>
      <c r="G236" s="56" t="e">
        <f aca="false">E236/D236*100</f>
        <v>#DIV/0!</v>
      </c>
    </row>
    <row r="237" s="43" customFormat="true" ht="13.5" hidden="false" customHeight="false" outlineLevel="0" collapsed="false">
      <c r="A237" s="20" t="n">
        <v>20206</v>
      </c>
      <c r="B237" s="52" t="s">
        <v>206</v>
      </c>
      <c r="C237" s="26"/>
      <c r="D237" s="26"/>
      <c r="E237" s="55" t="n">
        <f aca="false">'[2]表二 (县区过渡表)'!C237</f>
        <v>0</v>
      </c>
      <c r="F237" s="56" t="e">
        <f aca="false">E237/C237*100</f>
        <v>#DIV/0!</v>
      </c>
      <c r="G237" s="56" t="e">
        <f aca="false">E237/D237*100</f>
        <v>#DIV/0!</v>
      </c>
    </row>
    <row r="238" s="43" customFormat="true" ht="13.5" hidden="false" customHeight="false" outlineLevel="0" collapsed="false">
      <c r="A238" s="20" t="n">
        <v>20299</v>
      </c>
      <c r="B238" s="52" t="s">
        <v>207</v>
      </c>
      <c r="C238" s="26"/>
      <c r="D238" s="26"/>
      <c r="E238" s="55" t="n">
        <f aca="false">'[2]表二 (县区过渡表)'!C238</f>
        <v>0</v>
      </c>
      <c r="F238" s="56" t="e">
        <f aca="false">E238/C238*100</f>
        <v>#DIV/0!</v>
      </c>
      <c r="G238" s="56" t="e">
        <f aca="false">E238/D238*100</f>
        <v>#DIV/0!</v>
      </c>
    </row>
    <row r="239" s="43" customFormat="true" ht="13.5" hidden="false" customHeight="false" outlineLevel="0" collapsed="false">
      <c r="A239" s="20" t="n">
        <v>203</v>
      </c>
      <c r="B239" s="49" t="s">
        <v>208</v>
      </c>
      <c r="C239" s="50" t="n">
        <f aca="false">C240+C248</f>
        <v>789</v>
      </c>
      <c r="D239" s="50" t="n">
        <f aca="false">D240+D248</f>
        <v>583</v>
      </c>
      <c r="E239" s="50" t="n">
        <f aca="false">E240+E248</f>
        <v>577</v>
      </c>
      <c r="F239" s="51" t="n">
        <f aca="false">E239/C239*100</f>
        <v>73.1305449936629</v>
      </c>
      <c r="G239" s="51" t="n">
        <f aca="false">E239/D239*100</f>
        <v>98.9708404802745</v>
      </c>
    </row>
    <row r="240" s="43" customFormat="true" ht="13.5" hidden="false" customHeight="false" outlineLevel="0" collapsed="false">
      <c r="A240" s="20" t="n">
        <v>20306</v>
      </c>
      <c r="B240" s="57" t="s">
        <v>209</v>
      </c>
      <c r="C240" s="53" t="n">
        <f aca="false">SUM(C241:C247)</f>
        <v>78</v>
      </c>
      <c r="D240" s="53" t="n">
        <f aca="false">SUM(D241:D247)</f>
        <v>161</v>
      </c>
      <c r="E240" s="53" t="n">
        <f aca="false">'[2]表二 (县区过渡表)'!C240</f>
        <v>170</v>
      </c>
      <c r="F240" s="54" t="n">
        <f aca="false">E240/C240*100</f>
        <v>217.948717948718</v>
      </c>
      <c r="G240" s="54" t="n">
        <f aca="false">E240/D240*100</f>
        <v>105.590062111801</v>
      </c>
    </row>
    <row r="241" s="43" customFormat="true" ht="13.5" hidden="false" customHeight="false" outlineLevel="0" collapsed="false">
      <c r="A241" s="20" t="n">
        <v>2030601</v>
      </c>
      <c r="B241" s="57" t="s">
        <v>210</v>
      </c>
      <c r="C241" s="26"/>
      <c r="D241" s="26"/>
      <c r="E241" s="55" t="n">
        <f aca="false">'[2]表二 (县区过渡表)'!C241</f>
        <v>0</v>
      </c>
      <c r="F241" s="56" t="e">
        <f aca="false">E241/C241*100</f>
        <v>#DIV/0!</v>
      </c>
      <c r="G241" s="56" t="e">
        <f aca="false">E241/D241*100</f>
        <v>#DIV/0!</v>
      </c>
    </row>
    <row r="242" s="43" customFormat="true" ht="13.5" hidden="false" customHeight="false" outlineLevel="0" collapsed="false">
      <c r="A242" s="20" t="n">
        <v>2030602</v>
      </c>
      <c r="B242" s="52" t="s">
        <v>211</v>
      </c>
      <c r="C242" s="26"/>
      <c r="D242" s="26"/>
      <c r="E242" s="55" t="n">
        <f aca="false">'[2]表二 (县区过渡表)'!C242</f>
        <v>0</v>
      </c>
      <c r="F242" s="56" t="e">
        <f aca="false">E242/C242*100</f>
        <v>#DIV/0!</v>
      </c>
      <c r="G242" s="56" t="e">
        <f aca="false">E242/D242*100</f>
        <v>#DIV/0!</v>
      </c>
    </row>
    <row r="243" s="43" customFormat="true" ht="13.5" hidden="false" customHeight="false" outlineLevel="0" collapsed="false">
      <c r="A243" s="20" t="n">
        <v>2030603</v>
      </c>
      <c r="B243" s="52" t="s">
        <v>212</v>
      </c>
      <c r="C243" s="26"/>
      <c r="D243" s="26" t="n">
        <v>17</v>
      </c>
      <c r="E243" s="55" t="n">
        <f aca="false">'[2]表二 (县区过渡表)'!C243</f>
        <v>20</v>
      </c>
      <c r="F243" s="56" t="e">
        <f aca="false">E243/C243*100</f>
        <v>#DIV/0!</v>
      </c>
      <c r="G243" s="56" t="n">
        <f aca="false">E243/D243*100</f>
        <v>117.647058823529</v>
      </c>
    </row>
    <row r="244" s="43" customFormat="true" ht="13.5" hidden="false" customHeight="false" outlineLevel="0" collapsed="false">
      <c r="A244" s="20" t="n">
        <v>2030604</v>
      </c>
      <c r="B244" s="52" t="s">
        <v>213</v>
      </c>
      <c r="C244" s="26"/>
      <c r="D244" s="26" t="n">
        <v>0</v>
      </c>
      <c r="E244" s="55" t="n">
        <f aca="false">'[2]表二 (县区过渡表)'!C244</f>
        <v>0</v>
      </c>
      <c r="F244" s="56" t="e">
        <f aca="false">E244/C244*100</f>
        <v>#DIV/0!</v>
      </c>
      <c r="G244" s="56" t="e">
        <f aca="false">E244/D244*100</f>
        <v>#DIV/0!</v>
      </c>
    </row>
    <row r="245" s="43" customFormat="true" ht="13.5" hidden="false" customHeight="false" outlineLevel="0" collapsed="false">
      <c r="A245" s="20" t="n">
        <v>2030607</v>
      </c>
      <c r="B245" s="57" t="s">
        <v>214</v>
      </c>
      <c r="C245" s="26" t="n">
        <v>47</v>
      </c>
      <c r="D245" s="26" t="n">
        <v>0</v>
      </c>
      <c r="E245" s="55" t="n">
        <f aca="false">'[2]表二 (县区过渡表)'!C245</f>
        <v>150</v>
      </c>
      <c r="F245" s="56" t="n">
        <f aca="false">E245/C245*100</f>
        <v>319.148936170213</v>
      </c>
      <c r="G245" s="56" t="e">
        <f aca="false">E245/D245*100</f>
        <v>#DIV/0!</v>
      </c>
    </row>
    <row r="246" s="43" customFormat="true" ht="13.5" hidden="false" customHeight="false" outlineLevel="0" collapsed="false">
      <c r="A246" s="20" t="n">
        <v>2030608</v>
      </c>
      <c r="B246" s="57" t="s">
        <v>215</v>
      </c>
      <c r="C246" s="26" t="n">
        <v>0</v>
      </c>
      <c r="D246" s="26" t="n">
        <v>0</v>
      </c>
      <c r="E246" s="55" t="n">
        <f aca="false">'[2]表二 (县区过渡表)'!C246</f>
        <v>0</v>
      </c>
      <c r="F246" s="56" t="e">
        <f aca="false">E246/C246*100</f>
        <v>#DIV/0!</v>
      </c>
      <c r="G246" s="56" t="e">
        <f aca="false">E246/D246*100</f>
        <v>#DIV/0!</v>
      </c>
    </row>
    <row r="247" s="43" customFormat="true" ht="13.5" hidden="false" customHeight="false" outlineLevel="0" collapsed="false">
      <c r="A247" s="20" t="n">
        <v>2030699</v>
      </c>
      <c r="B247" s="57" t="s">
        <v>216</v>
      </c>
      <c r="C247" s="26" t="n">
        <v>31</v>
      </c>
      <c r="D247" s="26" t="n">
        <v>144</v>
      </c>
      <c r="E247" s="55" t="n">
        <f aca="false">'[2]表二 (县区过渡表)'!C247</f>
        <v>0</v>
      </c>
      <c r="F247" s="56" t="n">
        <f aca="false">E247/C247*100</f>
        <v>0</v>
      </c>
      <c r="G247" s="56" t="n">
        <f aca="false">E247/D247*100</f>
        <v>0</v>
      </c>
    </row>
    <row r="248" s="43" customFormat="true" ht="13.5" hidden="false" customHeight="false" outlineLevel="0" collapsed="false">
      <c r="A248" s="20" t="n">
        <v>20399</v>
      </c>
      <c r="B248" s="57" t="s">
        <v>217</v>
      </c>
      <c r="C248" s="53" t="n">
        <v>711</v>
      </c>
      <c r="D248" s="53" t="n">
        <v>422</v>
      </c>
      <c r="E248" s="53" t="n">
        <f aca="false">'[2]表二 (县区过渡表)'!C248</f>
        <v>407</v>
      </c>
      <c r="F248" s="54" t="n">
        <f aca="false">E248/C248*100</f>
        <v>57.2433192686357</v>
      </c>
      <c r="G248" s="54" t="n">
        <f aca="false">E248/D248*100</f>
        <v>96.4454976303318</v>
      </c>
    </row>
    <row r="249" s="43" customFormat="true" ht="13.5" hidden="false" customHeight="false" outlineLevel="0" collapsed="false">
      <c r="A249" s="20" t="n">
        <v>204</v>
      </c>
      <c r="B249" s="49" t="s">
        <v>218</v>
      </c>
      <c r="C249" s="50" t="n">
        <f aca="false">C250+C253+C264+C271+C279+C288+C302+C312+C322+C330+C336</f>
        <v>15137</v>
      </c>
      <c r="D249" s="50" t="n">
        <f aca="false">D250+D253+D264+D271+D279+D288+D302+D312+D322+D330+D336</f>
        <v>18065</v>
      </c>
      <c r="E249" s="50" t="n">
        <f aca="false">E250+E253+E264+E271+E279+E288+E302+E312+E322+E330+E336</f>
        <v>17884</v>
      </c>
      <c r="F249" s="51" t="n">
        <f aca="false">E249/C249*100</f>
        <v>118.147585386801</v>
      </c>
      <c r="G249" s="51" t="n">
        <f aca="false">E249/D249*100</f>
        <v>98.9980625518959</v>
      </c>
    </row>
    <row r="250" s="43" customFormat="true" ht="13.5" hidden="false" customHeight="false" outlineLevel="0" collapsed="false">
      <c r="A250" s="20" t="n">
        <v>20401</v>
      </c>
      <c r="B250" s="52" t="s">
        <v>219</v>
      </c>
      <c r="C250" s="53" t="n">
        <f aca="false">C251+C252</f>
        <v>60</v>
      </c>
      <c r="D250" s="53" t="n">
        <f aca="false">D251+D252</f>
        <v>52</v>
      </c>
      <c r="E250" s="53" t="n">
        <f aca="false">'[2]表二 (县区过渡表)'!C250</f>
        <v>52</v>
      </c>
      <c r="F250" s="54" t="n">
        <f aca="false">E250/C250*100</f>
        <v>86.6666666666667</v>
      </c>
      <c r="G250" s="54" t="n">
        <f aca="false">E250/D250*100</f>
        <v>100</v>
      </c>
    </row>
    <row r="251" s="43" customFormat="true" ht="13.5" hidden="false" customHeight="false" outlineLevel="0" collapsed="false">
      <c r="A251" s="20" t="n">
        <v>2040101</v>
      </c>
      <c r="B251" s="52" t="s">
        <v>220</v>
      </c>
      <c r="C251" s="26" t="n">
        <v>60</v>
      </c>
      <c r="D251" s="26"/>
      <c r="E251" s="55" t="n">
        <f aca="false">'[2]表二 (县区过渡表)'!C251</f>
        <v>0</v>
      </c>
      <c r="F251" s="56" t="n">
        <f aca="false">E251/C251*100</f>
        <v>0</v>
      </c>
      <c r="G251" s="56" t="e">
        <f aca="false">E251/D251*100</f>
        <v>#DIV/0!</v>
      </c>
    </row>
    <row r="252" s="43" customFormat="true" ht="13.5" hidden="false" customHeight="false" outlineLevel="0" collapsed="false">
      <c r="A252" s="20" t="n">
        <v>2040199</v>
      </c>
      <c r="B252" s="57" t="s">
        <v>221</v>
      </c>
      <c r="C252" s="26"/>
      <c r="D252" s="26" t="n">
        <v>52</v>
      </c>
      <c r="E252" s="55" t="n">
        <f aca="false">'[2]表二 (县区过渡表)'!C252</f>
        <v>52</v>
      </c>
      <c r="F252" s="56" t="e">
        <f aca="false">E252/C252*100</f>
        <v>#DIV/0!</v>
      </c>
      <c r="G252" s="56" t="n">
        <f aca="false">E252/D252*100</f>
        <v>100</v>
      </c>
    </row>
    <row r="253" s="43" customFormat="true" ht="13.5" hidden="false" customHeight="false" outlineLevel="0" collapsed="false">
      <c r="A253" s="20" t="n">
        <v>20402</v>
      </c>
      <c r="B253" s="57" t="s">
        <v>222</v>
      </c>
      <c r="C253" s="53" t="n">
        <f aca="false">SUM(C254:C263)</f>
        <v>10552</v>
      </c>
      <c r="D253" s="53" t="n">
        <f aca="false">SUM(D254:D263)</f>
        <v>14483</v>
      </c>
      <c r="E253" s="53" t="n">
        <f aca="false">'[2]表二 (县区过渡表)'!C253</f>
        <v>15802</v>
      </c>
      <c r="F253" s="54" t="n">
        <f aca="false">E253/C253*100</f>
        <v>149.75360121304</v>
      </c>
      <c r="G253" s="54" t="n">
        <f aca="false">E253/D253*100</f>
        <v>109.107229165228</v>
      </c>
    </row>
    <row r="254" s="43" customFormat="true" ht="13.5" hidden="false" customHeight="false" outlineLevel="0" collapsed="false">
      <c r="A254" s="20" t="n">
        <v>2040201</v>
      </c>
      <c r="B254" s="57" t="s">
        <v>77</v>
      </c>
      <c r="C254" s="26" t="n">
        <v>9335</v>
      </c>
      <c r="D254" s="26" t="n">
        <v>12765</v>
      </c>
      <c r="E254" s="55" t="n">
        <f aca="false">'[2]表二 (县区过渡表)'!C254</f>
        <v>13800</v>
      </c>
      <c r="F254" s="56" t="n">
        <f aca="false">E254/C254*100</f>
        <v>147.830744509909</v>
      </c>
      <c r="G254" s="56" t="n">
        <f aca="false">E254/D254*100</f>
        <v>108.108108108108</v>
      </c>
    </row>
    <row r="255" s="43" customFormat="true" ht="13.5" hidden="false" customHeight="false" outlineLevel="0" collapsed="false">
      <c r="A255" s="20" t="n">
        <v>2040202</v>
      </c>
      <c r="B255" s="57" t="s">
        <v>78</v>
      </c>
      <c r="C255" s="26" t="n">
        <v>0</v>
      </c>
      <c r="D255" s="26" t="n">
        <v>0</v>
      </c>
      <c r="E255" s="55" t="n">
        <f aca="false">'[2]表二 (县区过渡表)'!C255</f>
        <v>0</v>
      </c>
      <c r="F255" s="56" t="e">
        <f aca="false">E255/C255*100</f>
        <v>#DIV/0!</v>
      </c>
      <c r="G255" s="56" t="e">
        <f aca="false">E255/D255*100</f>
        <v>#DIV/0!</v>
      </c>
    </row>
    <row r="256" s="43" customFormat="true" ht="13.5" hidden="false" customHeight="false" outlineLevel="0" collapsed="false">
      <c r="A256" s="20" t="n">
        <v>2040203</v>
      </c>
      <c r="B256" s="57" t="s">
        <v>79</v>
      </c>
      <c r="C256" s="26" t="n">
        <v>0</v>
      </c>
      <c r="D256" s="26" t="n">
        <v>0</v>
      </c>
      <c r="E256" s="55" t="n">
        <f aca="false">'[2]表二 (县区过渡表)'!C256</f>
        <v>0</v>
      </c>
      <c r="F256" s="56" t="e">
        <f aca="false">E256/C256*100</f>
        <v>#DIV/0!</v>
      </c>
      <c r="G256" s="56" t="e">
        <f aca="false">E256/D256*100</f>
        <v>#DIV/0!</v>
      </c>
    </row>
    <row r="257" s="43" customFormat="true" ht="13.5" hidden="false" customHeight="false" outlineLevel="0" collapsed="false">
      <c r="A257" s="20" t="n">
        <v>2040219</v>
      </c>
      <c r="B257" s="57" t="s">
        <v>118</v>
      </c>
      <c r="C257" s="26" t="n">
        <v>0</v>
      </c>
      <c r="D257" s="26" t="n">
        <v>0</v>
      </c>
      <c r="E257" s="55" t="n">
        <f aca="false">'[2]表二 (县区过渡表)'!C257</f>
        <v>0</v>
      </c>
      <c r="F257" s="56" t="e">
        <f aca="false">E257/C257*100</f>
        <v>#DIV/0!</v>
      </c>
      <c r="G257" s="56" t="e">
        <f aca="false">E257/D257*100</f>
        <v>#DIV/0!</v>
      </c>
    </row>
    <row r="258" s="43" customFormat="true" ht="13.5" hidden="false" customHeight="false" outlineLevel="0" collapsed="false">
      <c r="A258" s="20" t="n">
        <v>2040220</v>
      </c>
      <c r="B258" s="57" t="s">
        <v>223</v>
      </c>
      <c r="C258" s="26" t="n">
        <v>0</v>
      </c>
      <c r="D258" s="26" t="n">
        <v>0</v>
      </c>
      <c r="E258" s="55" t="n">
        <f aca="false">'[2]表二 (县区过渡表)'!C258</f>
        <v>0</v>
      </c>
      <c r="F258" s="56" t="e">
        <f aca="false">E258/C258*100</f>
        <v>#DIV/0!</v>
      </c>
      <c r="G258" s="56" t="e">
        <f aca="false">E258/D258*100</f>
        <v>#DIV/0!</v>
      </c>
    </row>
    <row r="259" s="43" customFormat="true" ht="13.5" hidden="false" customHeight="false" outlineLevel="0" collapsed="false">
      <c r="A259" s="20" t="n">
        <v>2040221</v>
      </c>
      <c r="B259" s="57" t="s">
        <v>224</v>
      </c>
      <c r="C259" s="26" t="n">
        <v>1216</v>
      </c>
      <c r="D259" s="26" t="n">
        <v>1718</v>
      </c>
      <c r="E259" s="55" t="n">
        <f aca="false">'[2]表二 (县区过渡表)'!C259</f>
        <v>2002</v>
      </c>
      <c r="F259" s="56" t="n">
        <f aca="false">E259/C259*100</f>
        <v>164.638157894737</v>
      </c>
      <c r="G259" s="56" t="n">
        <f aca="false">E259/D259*100</f>
        <v>116.530849825378</v>
      </c>
    </row>
    <row r="260" s="43" customFormat="true" ht="13.5" hidden="false" customHeight="false" outlineLevel="0" collapsed="false">
      <c r="A260" s="20" t="n">
        <v>2040222</v>
      </c>
      <c r="B260" s="57" t="s">
        <v>225</v>
      </c>
      <c r="C260" s="26" t="n">
        <v>1</v>
      </c>
      <c r="D260" s="26" t="n">
        <v>0</v>
      </c>
      <c r="E260" s="55" t="n">
        <f aca="false">'[2]表二 (县区过渡表)'!C260</f>
        <v>0</v>
      </c>
      <c r="F260" s="56" t="n">
        <f aca="false">E260/C260*100</f>
        <v>0</v>
      </c>
      <c r="G260" s="56" t="e">
        <f aca="false">E260/D260*100</f>
        <v>#DIV/0!</v>
      </c>
    </row>
    <row r="261" s="43" customFormat="true" ht="13.5" hidden="false" customHeight="false" outlineLevel="0" collapsed="false">
      <c r="A261" s="20" t="n">
        <v>2040223</v>
      </c>
      <c r="B261" s="57" t="s">
        <v>226</v>
      </c>
      <c r="C261" s="26"/>
      <c r="D261" s="26"/>
      <c r="E261" s="55" t="n">
        <f aca="false">'[2]表二 (县区过渡表)'!C261</f>
        <v>0</v>
      </c>
      <c r="F261" s="56" t="e">
        <f aca="false">E261/C261*100</f>
        <v>#DIV/0!</v>
      </c>
      <c r="G261" s="56" t="e">
        <f aca="false">E261/D261*100</f>
        <v>#DIV/0!</v>
      </c>
    </row>
    <row r="262" s="43" customFormat="true" ht="13.5" hidden="false" customHeight="false" outlineLevel="0" collapsed="false">
      <c r="A262" s="20" t="n">
        <v>2040250</v>
      </c>
      <c r="B262" s="57" t="s">
        <v>86</v>
      </c>
      <c r="C262" s="26"/>
      <c r="D262" s="26"/>
      <c r="E262" s="55" t="n">
        <f aca="false">'[2]表二 (县区过渡表)'!C262</f>
        <v>0</v>
      </c>
      <c r="F262" s="56" t="e">
        <f aca="false">E262/C262*100</f>
        <v>#DIV/0!</v>
      </c>
      <c r="G262" s="56" t="e">
        <f aca="false">E262/D262*100</f>
        <v>#DIV/0!</v>
      </c>
    </row>
    <row r="263" s="43" customFormat="true" ht="13.5" hidden="false" customHeight="false" outlineLevel="0" collapsed="false">
      <c r="A263" s="20" t="n">
        <v>2040299</v>
      </c>
      <c r="B263" s="57" t="s">
        <v>227</v>
      </c>
      <c r="C263" s="26"/>
      <c r="D263" s="26"/>
      <c r="E263" s="55" t="n">
        <f aca="false">'[2]表二 (县区过渡表)'!C263</f>
        <v>0</v>
      </c>
      <c r="F263" s="56" t="e">
        <f aca="false">E263/C263*100</f>
        <v>#DIV/0!</v>
      </c>
      <c r="G263" s="56" t="e">
        <f aca="false">E263/D263*100</f>
        <v>#DIV/0!</v>
      </c>
    </row>
    <row r="264" s="43" customFormat="true" ht="13.5" hidden="false" customHeight="false" outlineLevel="0" collapsed="false">
      <c r="A264" s="20" t="n">
        <v>20403</v>
      </c>
      <c r="B264" s="52" t="s">
        <v>228</v>
      </c>
      <c r="C264" s="53" t="n">
        <f aca="false">SUM(C265:C270)</f>
        <v>0</v>
      </c>
      <c r="D264" s="53" t="n">
        <f aca="false">SUM(D265:D270)</f>
        <v>0</v>
      </c>
      <c r="E264" s="53" t="n">
        <f aca="false">'[2]表二 (县区过渡表)'!C264</f>
        <v>0</v>
      </c>
      <c r="F264" s="54" t="e">
        <f aca="false">E264/C264*100</f>
        <v>#DIV/0!</v>
      </c>
      <c r="G264" s="54" t="e">
        <f aca="false">E264/D264*100</f>
        <v>#DIV/0!</v>
      </c>
    </row>
    <row r="265" s="43" customFormat="true" ht="13.5" hidden="false" customHeight="false" outlineLevel="0" collapsed="false">
      <c r="A265" s="20" t="n">
        <v>2040301</v>
      </c>
      <c r="B265" s="52" t="s">
        <v>77</v>
      </c>
      <c r="C265" s="26"/>
      <c r="D265" s="26"/>
      <c r="E265" s="55" t="n">
        <f aca="false">'[2]表二 (县区过渡表)'!C265</f>
        <v>0</v>
      </c>
      <c r="F265" s="56" t="e">
        <f aca="false">E265/C265*100</f>
        <v>#DIV/0!</v>
      </c>
      <c r="G265" s="56" t="e">
        <f aca="false">E265/D265*100</f>
        <v>#DIV/0!</v>
      </c>
    </row>
    <row r="266" s="43" customFormat="true" ht="13.5" hidden="false" customHeight="false" outlineLevel="0" collapsed="false">
      <c r="A266" s="20" t="n">
        <v>2040302</v>
      </c>
      <c r="B266" s="52" t="s">
        <v>78</v>
      </c>
      <c r="C266" s="26"/>
      <c r="D266" s="26"/>
      <c r="E266" s="55" t="n">
        <f aca="false">'[2]表二 (县区过渡表)'!C266</f>
        <v>0</v>
      </c>
      <c r="F266" s="56" t="e">
        <f aca="false">E266/C266*100</f>
        <v>#DIV/0!</v>
      </c>
      <c r="G266" s="56" t="e">
        <f aca="false">E266/D266*100</f>
        <v>#DIV/0!</v>
      </c>
    </row>
    <row r="267" s="43" customFormat="true" ht="13.5" hidden="false" customHeight="false" outlineLevel="0" collapsed="false">
      <c r="A267" s="20" t="n">
        <v>2040303</v>
      </c>
      <c r="B267" s="57" t="s">
        <v>79</v>
      </c>
      <c r="C267" s="26"/>
      <c r="D267" s="26"/>
      <c r="E267" s="55" t="n">
        <f aca="false">'[2]表二 (县区过渡表)'!C267</f>
        <v>0</v>
      </c>
      <c r="F267" s="56" t="e">
        <f aca="false">E267/C267*100</f>
        <v>#DIV/0!</v>
      </c>
      <c r="G267" s="56" t="e">
        <f aca="false">E267/D267*100</f>
        <v>#DIV/0!</v>
      </c>
    </row>
    <row r="268" s="43" customFormat="true" ht="13.5" hidden="false" customHeight="false" outlineLevel="0" collapsed="false">
      <c r="A268" s="20" t="n">
        <v>2040304</v>
      </c>
      <c r="B268" s="57" t="s">
        <v>229</v>
      </c>
      <c r="C268" s="26"/>
      <c r="D268" s="26"/>
      <c r="E268" s="55" t="n">
        <f aca="false">'[2]表二 (县区过渡表)'!C268</f>
        <v>0</v>
      </c>
      <c r="F268" s="56" t="e">
        <f aca="false">E268/C268*100</f>
        <v>#DIV/0!</v>
      </c>
      <c r="G268" s="56" t="e">
        <f aca="false">E268/D268*100</f>
        <v>#DIV/0!</v>
      </c>
    </row>
    <row r="269" s="43" customFormat="true" ht="13.5" hidden="false" customHeight="false" outlineLevel="0" collapsed="false">
      <c r="A269" s="20" t="n">
        <v>2040350</v>
      </c>
      <c r="B269" s="57" t="s">
        <v>86</v>
      </c>
      <c r="C269" s="26"/>
      <c r="D269" s="26"/>
      <c r="E269" s="55" t="n">
        <f aca="false">'[2]表二 (县区过渡表)'!C269</f>
        <v>0</v>
      </c>
      <c r="F269" s="56" t="e">
        <f aca="false">E269/C269*100</f>
        <v>#DIV/0!</v>
      </c>
      <c r="G269" s="56" t="e">
        <f aca="false">E269/D269*100</f>
        <v>#DIV/0!</v>
      </c>
    </row>
    <row r="270" s="43" customFormat="true" ht="13.5" hidden="false" customHeight="false" outlineLevel="0" collapsed="false">
      <c r="A270" s="20" t="n">
        <v>2040399</v>
      </c>
      <c r="B270" s="49" t="s">
        <v>230</v>
      </c>
      <c r="C270" s="26"/>
      <c r="D270" s="26"/>
      <c r="E270" s="55" t="n">
        <f aca="false">'[2]表二 (县区过渡表)'!C270</f>
        <v>0</v>
      </c>
      <c r="F270" s="56" t="e">
        <f aca="false">E270/C270*100</f>
        <v>#DIV/0!</v>
      </c>
      <c r="G270" s="56" t="e">
        <f aca="false">E270/D270*100</f>
        <v>#DIV/0!</v>
      </c>
    </row>
    <row r="271" s="43" customFormat="true" ht="13.5" hidden="false" customHeight="false" outlineLevel="0" collapsed="false">
      <c r="A271" s="20" t="n">
        <v>20404</v>
      </c>
      <c r="B271" s="58" t="s">
        <v>231</v>
      </c>
      <c r="C271" s="53" t="n">
        <f aca="false">SUM(C272:C278)</f>
        <v>989</v>
      </c>
      <c r="D271" s="53" t="n">
        <f aca="false">SUM(D272:D278)</f>
        <v>782</v>
      </c>
      <c r="E271" s="53" t="n">
        <f aca="false">'[2]表二 (县区过渡表)'!C271</f>
        <v>0</v>
      </c>
      <c r="F271" s="54" t="n">
        <f aca="false">E271/C271*100</f>
        <v>0</v>
      </c>
      <c r="G271" s="54" t="n">
        <f aca="false">E271/D271*100</f>
        <v>0</v>
      </c>
    </row>
    <row r="272" s="43" customFormat="true" ht="13.5" hidden="false" customHeight="false" outlineLevel="0" collapsed="false">
      <c r="A272" s="20" t="n">
        <v>2040401</v>
      </c>
      <c r="B272" s="52" t="s">
        <v>77</v>
      </c>
      <c r="C272" s="26" t="n">
        <v>989</v>
      </c>
      <c r="D272" s="26" t="n">
        <v>782</v>
      </c>
      <c r="E272" s="55" t="n">
        <f aca="false">'[2]表二 (县区过渡表)'!C272</f>
        <v>0</v>
      </c>
      <c r="F272" s="56" t="n">
        <f aca="false">E272/C272*100</f>
        <v>0</v>
      </c>
      <c r="G272" s="56" t="n">
        <f aca="false">E272/D272*100</f>
        <v>0</v>
      </c>
    </row>
    <row r="273" s="43" customFormat="true" ht="13.5" hidden="false" customHeight="false" outlineLevel="0" collapsed="false">
      <c r="A273" s="20" t="n">
        <v>2040402</v>
      </c>
      <c r="B273" s="52" t="s">
        <v>78</v>
      </c>
      <c r="C273" s="26"/>
      <c r="D273" s="26"/>
      <c r="E273" s="55" t="n">
        <f aca="false">'[2]表二 (县区过渡表)'!C273</f>
        <v>0</v>
      </c>
      <c r="F273" s="56" t="e">
        <f aca="false">E273/C273*100</f>
        <v>#DIV/0!</v>
      </c>
      <c r="G273" s="56" t="e">
        <f aca="false">E273/D273*100</f>
        <v>#DIV/0!</v>
      </c>
    </row>
    <row r="274" s="43" customFormat="true" ht="13.5" hidden="false" customHeight="false" outlineLevel="0" collapsed="false">
      <c r="A274" s="20" t="n">
        <v>2040403</v>
      </c>
      <c r="B274" s="57" t="s">
        <v>79</v>
      </c>
      <c r="C274" s="26"/>
      <c r="D274" s="26"/>
      <c r="E274" s="55" t="n">
        <f aca="false">'[2]表二 (县区过渡表)'!C274</f>
        <v>0</v>
      </c>
      <c r="F274" s="56" t="e">
        <f aca="false">E274/C274*100</f>
        <v>#DIV/0!</v>
      </c>
      <c r="G274" s="56" t="e">
        <f aca="false">E274/D274*100</f>
        <v>#DIV/0!</v>
      </c>
    </row>
    <row r="275" s="43" customFormat="true" ht="13.5" hidden="false" customHeight="false" outlineLevel="0" collapsed="false">
      <c r="A275" s="20" t="n">
        <v>2040409</v>
      </c>
      <c r="B275" s="57" t="s">
        <v>232</v>
      </c>
      <c r="C275" s="26"/>
      <c r="D275" s="26"/>
      <c r="E275" s="55" t="n">
        <f aca="false">'[2]表二 (县区过渡表)'!C275</f>
        <v>0</v>
      </c>
      <c r="F275" s="56" t="e">
        <f aca="false">E275/C275*100</f>
        <v>#DIV/0!</v>
      </c>
      <c r="G275" s="56" t="e">
        <f aca="false">E275/D275*100</f>
        <v>#DIV/0!</v>
      </c>
    </row>
    <row r="276" s="43" customFormat="true" ht="13.5" hidden="false" customHeight="false" outlineLevel="0" collapsed="false">
      <c r="A276" s="20" t="n">
        <v>2040410</v>
      </c>
      <c r="B276" s="57" t="s">
        <v>233</v>
      </c>
      <c r="C276" s="26"/>
      <c r="D276" s="26"/>
      <c r="E276" s="55" t="n">
        <f aca="false">'[2]表二 (县区过渡表)'!C276</f>
        <v>0</v>
      </c>
      <c r="F276" s="56" t="e">
        <f aca="false">E276/C276*100</f>
        <v>#DIV/0!</v>
      </c>
      <c r="G276" s="56" t="e">
        <f aca="false">E276/D276*100</f>
        <v>#DIV/0!</v>
      </c>
    </row>
    <row r="277" s="43" customFormat="true" ht="13.5" hidden="false" customHeight="false" outlineLevel="0" collapsed="false">
      <c r="A277" s="20" t="n">
        <v>2040450</v>
      </c>
      <c r="B277" s="57" t="s">
        <v>86</v>
      </c>
      <c r="C277" s="26"/>
      <c r="D277" s="26"/>
      <c r="E277" s="55" t="n">
        <f aca="false">'[2]表二 (县区过渡表)'!C277</f>
        <v>0</v>
      </c>
      <c r="F277" s="56" t="e">
        <f aca="false">E277/C277*100</f>
        <v>#DIV/0!</v>
      </c>
      <c r="G277" s="56" t="e">
        <f aca="false">E277/D277*100</f>
        <v>#DIV/0!</v>
      </c>
    </row>
    <row r="278" s="43" customFormat="true" ht="13.5" hidden="false" customHeight="false" outlineLevel="0" collapsed="false">
      <c r="A278" s="20" t="n">
        <v>2040499</v>
      </c>
      <c r="B278" s="57" t="s">
        <v>234</v>
      </c>
      <c r="C278" s="26"/>
      <c r="D278" s="26"/>
      <c r="E278" s="55" t="n">
        <f aca="false">'[2]表二 (县区过渡表)'!C278</f>
        <v>0</v>
      </c>
      <c r="F278" s="56" t="e">
        <f aca="false">E278/C278*100</f>
        <v>#DIV/0!</v>
      </c>
      <c r="G278" s="56" t="e">
        <f aca="false">E278/D278*100</f>
        <v>#DIV/0!</v>
      </c>
    </row>
    <row r="279" s="43" customFormat="true" ht="13.5" hidden="false" customHeight="false" outlineLevel="0" collapsed="false">
      <c r="A279" s="20" t="n">
        <v>20405</v>
      </c>
      <c r="B279" s="49" t="s">
        <v>235</v>
      </c>
      <c r="C279" s="53" t="n">
        <f aca="false">SUM(C280:C287)</f>
        <v>1623</v>
      </c>
      <c r="D279" s="53" t="n">
        <f aca="false">SUM(D280:D287)</f>
        <v>1984</v>
      </c>
      <c r="E279" s="53" t="n">
        <f aca="false">'[2]表二 (县区过渡表)'!C279</f>
        <v>0</v>
      </c>
      <c r="F279" s="54" t="n">
        <f aca="false">E279/C279*100</f>
        <v>0</v>
      </c>
      <c r="G279" s="54" t="n">
        <f aca="false">E279/D279*100</f>
        <v>0</v>
      </c>
    </row>
    <row r="280" s="43" customFormat="true" ht="13.5" hidden="false" customHeight="false" outlineLevel="0" collapsed="false">
      <c r="A280" s="20" t="n">
        <v>2040501</v>
      </c>
      <c r="B280" s="52" t="s">
        <v>77</v>
      </c>
      <c r="C280" s="26" t="n">
        <v>1623</v>
      </c>
      <c r="D280" s="26" t="n">
        <v>1984</v>
      </c>
      <c r="E280" s="55" t="n">
        <f aca="false">'[2]表二 (县区过渡表)'!C280</f>
        <v>0</v>
      </c>
      <c r="F280" s="56" t="n">
        <f aca="false">E280/C280*100</f>
        <v>0</v>
      </c>
      <c r="G280" s="56" t="n">
        <f aca="false">E280/D280*100</f>
        <v>0</v>
      </c>
    </row>
    <row r="281" s="43" customFormat="true" ht="13.5" hidden="false" customHeight="false" outlineLevel="0" collapsed="false">
      <c r="A281" s="20" t="n">
        <v>2040502</v>
      </c>
      <c r="B281" s="52" t="s">
        <v>78</v>
      </c>
      <c r="C281" s="26"/>
      <c r="D281" s="26"/>
      <c r="E281" s="55" t="n">
        <f aca="false">'[2]表二 (县区过渡表)'!C281</f>
        <v>0</v>
      </c>
      <c r="F281" s="56" t="e">
        <f aca="false">E281/C281*100</f>
        <v>#DIV/0!</v>
      </c>
      <c r="G281" s="56" t="e">
        <f aca="false">E281/D281*100</f>
        <v>#DIV/0!</v>
      </c>
    </row>
    <row r="282" s="43" customFormat="true" ht="13.5" hidden="false" customHeight="false" outlineLevel="0" collapsed="false">
      <c r="A282" s="20" t="n">
        <v>2040503</v>
      </c>
      <c r="B282" s="52" t="s">
        <v>79</v>
      </c>
      <c r="C282" s="26"/>
      <c r="D282" s="26"/>
      <c r="E282" s="55" t="n">
        <f aca="false">'[2]表二 (县区过渡表)'!C282</f>
        <v>0</v>
      </c>
      <c r="F282" s="56" t="e">
        <f aca="false">E282/C282*100</f>
        <v>#DIV/0!</v>
      </c>
      <c r="G282" s="56" t="e">
        <f aca="false">E282/D282*100</f>
        <v>#DIV/0!</v>
      </c>
    </row>
    <row r="283" s="43" customFormat="true" ht="13.5" hidden="false" customHeight="false" outlineLevel="0" collapsed="false">
      <c r="A283" s="20" t="n">
        <v>2040504</v>
      </c>
      <c r="B283" s="57" t="s">
        <v>236</v>
      </c>
      <c r="C283" s="26"/>
      <c r="D283" s="26"/>
      <c r="E283" s="55" t="n">
        <f aca="false">'[2]表二 (县区过渡表)'!C283</f>
        <v>0</v>
      </c>
      <c r="F283" s="56" t="e">
        <f aca="false">E283/C283*100</f>
        <v>#DIV/0!</v>
      </c>
      <c r="G283" s="56" t="e">
        <f aca="false">E283/D283*100</f>
        <v>#DIV/0!</v>
      </c>
    </row>
    <row r="284" s="43" customFormat="true" ht="13.5" hidden="false" customHeight="false" outlineLevel="0" collapsed="false">
      <c r="A284" s="20" t="n">
        <v>2040505</v>
      </c>
      <c r="B284" s="57" t="s">
        <v>237</v>
      </c>
      <c r="C284" s="26"/>
      <c r="D284" s="26"/>
      <c r="E284" s="55" t="n">
        <f aca="false">'[2]表二 (县区过渡表)'!C284</f>
        <v>0</v>
      </c>
      <c r="F284" s="56" t="e">
        <f aca="false">E284/C284*100</f>
        <v>#DIV/0!</v>
      </c>
      <c r="G284" s="56" t="e">
        <f aca="false">E284/D284*100</f>
        <v>#DIV/0!</v>
      </c>
    </row>
    <row r="285" s="43" customFormat="true" ht="13.5" hidden="false" customHeight="false" outlineLevel="0" collapsed="false">
      <c r="A285" s="20" t="n">
        <v>2040506</v>
      </c>
      <c r="B285" s="57" t="s">
        <v>238</v>
      </c>
      <c r="C285" s="26"/>
      <c r="D285" s="26"/>
      <c r="E285" s="55" t="n">
        <f aca="false">'[2]表二 (县区过渡表)'!C285</f>
        <v>0</v>
      </c>
      <c r="F285" s="56" t="e">
        <f aca="false">E285/C285*100</f>
        <v>#DIV/0!</v>
      </c>
      <c r="G285" s="56" t="e">
        <f aca="false">E285/D285*100</f>
        <v>#DIV/0!</v>
      </c>
    </row>
    <row r="286" s="43" customFormat="true" ht="13.5" hidden="false" customHeight="false" outlineLevel="0" collapsed="false">
      <c r="A286" s="20" t="n">
        <v>2040550</v>
      </c>
      <c r="B286" s="52" t="s">
        <v>86</v>
      </c>
      <c r="C286" s="26"/>
      <c r="D286" s="26"/>
      <c r="E286" s="55" t="n">
        <f aca="false">'[2]表二 (县区过渡表)'!C286</f>
        <v>0</v>
      </c>
      <c r="F286" s="56" t="e">
        <f aca="false">E286/C286*100</f>
        <v>#DIV/0!</v>
      </c>
      <c r="G286" s="56" t="e">
        <f aca="false">E286/D286*100</f>
        <v>#DIV/0!</v>
      </c>
    </row>
    <row r="287" s="43" customFormat="true" ht="13.5" hidden="false" customHeight="false" outlineLevel="0" collapsed="false">
      <c r="A287" s="20" t="n">
        <v>2040599</v>
      </c>
      <c r="B287" s="52" t="s">
        <v>239</v>
      </c>
      <c r="C287" s="26"/>
      <c r="D287" s="26"/>
      <c r="E287" s="55" t="n">
        <f aca="false">'[2]表二 (县区过渡表)'!C287</f>
        <v>0</v>
      </c>
      <c r="F287" s="56" t="e">
        <f aca="false">E287/C287*100</f>
        <v>#DIV/0!</v>
      </c>
      <c r="G287" s="56" t="e">
        <f aca="false">E287/D287*100</f>
        <v>#DIV/0!</v>
      </c>
    </row>
    <row r="288" s="43" customFormat="true" ht="13.5" hidden="false" customHeight="false" outlineLevel="0" collapsed="false">
      <c r="A288" s="20" t="n">
        <v>20406</v>
      </c>
      <c r="B288" s="52" t="s">
        <v>240</v>
      </c>
      <c r="C288" s="53" t="n">
        <f aca="false">SUM(C289:C301)</f>
        <v>703</v>
      </c>
      <c r="D288" s="53" t="n">
        <f aca="false">SUM(D289:D301)</f>
        <v>692</v>
      </c>
      <c r="E288" s="53" t="n">
        <f aca="false">'[2]表二 (县区过渡表)'!C288</f>
        <v>820</v>
      </c>
      <c r="F288" s="54" t="n">
        <f aca="false">E288/C288*100</f>
        <v>116.642958748222</v>
      </c>
      <c r="G288" s="54" t="n">
        <f aca="false">E288/D288*100</f>
        <v>118.49710982659</v>
      </c>
    </row>
    <row r="289" s="43" customFormat="true" ht="13.5" hidden="false" customHeight="false" outlineLevel="0" collapsed="false">
      <c r="A289" s="20" t="n">
        <v>2040601</v>
      </c>
      <c r="B289" s="57" t="s">
        <v>77</v>
      </c>
      <c r="C289" s="26" t="n">
        <v>533</v>
      </c>
      <c r="D289" s="26" t="n">
        <v>559</v>
      </c>
      <c r="E289" s="55" t="n">
        <f aca="false">'[2]表二 (县区过渡表)'!C289</f>
        <v>650</v>
      </c>
      <c r="F289" s="56" t="n">
        <f aca="false">E289/C289*100</f>
        <v>121.951219512195</v>
      </c>
      <c r="G289" s="56" t="n">
        <f aca="false">E289/D289*100</f>
        <v>116.279069767442</v>
      </c>
    </row>
    <row r="290" s="43" customFormat="true" ht="13.5" hidden="false" customHeight="false" outlineLevel="0" collapsed="false">
      <c r="A290" s="20" t="n">
        <v>2040602</v>
      </c>
      <c r="B290" s="57" t="s">
        <v>78</v>
      </c>
      <c r="C290" s="26" t="n">
        <v>0</v>
      </c>
      <c r="D290" s="26" t="n">
        <v>0</v>
      </c>
      <c r="E290" s="55" t="n">
        <f aca="false">'[2]表二 (县区过渡表)'!C290</f>
        <v>0</v>
      </c>
      <c r="F290" s="56" t="e">
        <f aca="false">E290/C290*100</f>
        <v>#DIV/0!</v>
      </c>
      <c r="G290" s="56" t="e">
        <f aca="false">E290/D290*100</f>
        <v>#DIV/0!</v>
      </c>
    </row>
    <row r="291" s="43" customFormat="true" ht="13.5" hidden="false" customHeight="false" outlineLevel="0" collapsed="false">
      <c r="A291" s="20" t="n">
        <v>2040603</v>
      </c>
      <c r="B291" s="57" t="s">
        <v>79</v>
      </c>
      <c r="C291" s="26" t="n">
        <v>0</v>
      </c>
      <c r="D291" s="26" t="n">
        <v>0</v>
      </c>
      <c r="E291" s="55" t="n">
        <f aca="false">'[2]表二 (县区过渡表)'!C291</f>
        <v>0</v>
      </c>
      <c r="F291" s="56" t="e">
        <f aca="false">E291/C291*100</f>
        <v>#DIV/0!</v>
      </c>
      <c r="G291" s="56" t="e">
        <f aca="false">E291/D291*100</f>
        <v>#DIV/0!</v>
      </c>
    </row>
    <row r="292" s="43" customFormat="true" ht="13.5" hidden="false" customHeight="false" outlineLevel="0" collapsed="false">
      <c r="A292" s="20" t="n">
        <v>2040604</v>
      </c>
      <c r="B292" s="49" t="s">
        <v>241</v>
      </c>
      <c r="C292" s="26" t="n">
        <v>0</v>
      </c>
      <c r="D292" s="26" t="n">
        <v>0</v>
      </c>
      <c r="E292" s="55" t="n">
        <f aca="false">'[2]表二 (县区过渡表)'!C292</f>
        <v>0</v>
      </c>
      <c r="F292" s="56" t="e">
        <f aca="false">E292/C292*100</f>
        <v>#DIV/0!</v>
      </c>
      <c r="G292" s="56" t="e">
        <f aca="false">E292/D292*100</f>
        <v>#DIV/0!</v>
      </c>
    </row>
    <row r="293" s="43" customFormat="true" ht="13.5" hidden="false" customHeight="false" outlineLevel="0" collapsed="false">
      <c r="A293" s="20" t="n">
        <v>2040605</v>
      </c>
      <c r="B293" s="52" t="s">
        <v>242</v>
      </c>
      <c r="C293" s="26" t="n">
        <v>5</v>
      </c>
      <c r="D293" s="26" t="n">
        <v>0</v>
      </c>
      <c r="E293" s="55" t="n">
        <f aca="false">'[2]表二 (县区过渡表)'!C293</f>
        <v>10</v>
      </c>
      <c r="F293" s="56" t="n">
        <f aca="false">E293/C293*100</f>
        <v>200</v>
      </c>
      <c r="G293" s="56" t="e">
        <f aca="false">E293/D293*100</f>
        <v>#DIV/0!</v>
      </c>
    </row>
    <row r="294" s="43" customFormat="true" ht="13.5" hidden="false" customHeight="false" outlineLevel="0" collapsed="false">
      <c r="A294" s="20" t="n">
        <v>2040606</v>
      </c>
      <c r="B294" s="52" t="s">
        <v>243</v>
      </c>
      <c r="C294" s="26" t="n">
        <v>30</v>
      </c>
      <c r="D294" s="26" t="n">
        <v>33</v>
      </c>
      <c r="E294" s="55" t="n">
        <f aca="false">'[2]表二 (县区过渡表)'!C294</f>
        <v>30</v>
      </c>
      <c r="F294" s="56" t="n">
        <f aca="false">E294/C294*100</f>
        <v>100</v>
      </c>
      <c r="G294" s="56" t="n">
        <f aca="false">E294/D294*100</f>
        <v>90.9090909090909</v>
      </c>
    </row>
    <row r="295" s="43" customFormat="true" ht="13.5" hidden="false" customHeight="false" outlineLevel="0" collapsed="false">
      <c r="A295" s="20" t="n">
        <v>2040607</v>
      </c>
      <c r="B295" s="58" t="s">
        <v>244</v>
      </c>
      <c r="C295" s="26" t="n">
        <v>5</v>
      </c>
      <c r="D295" s="26" t="n">
        <v>0</v>
      </c>
      <c r="E295" s="55" t="n">
        <f aca="false">'[2]表二 (县区过渡表)'!C295</f>
        <v>0</v>
      </c>
      <c r="F295" s="56" t="n">
        <f aca="false">E295/C295*100</f>
        <v>0</v>
      </c>
      <c r="G295" s="56" t="e">
        <f aca="false">E295/D295*100</f>
        <v>#DIV/0!</v>
      </c>
    </row>
    <row r="296" s="43" customFormat="true" ht="13.5" hidden="false" customHeight="false" outlineLevel="0" collapsed="false">
      <c r="A296" s="20" t="n">
        <v>2040608</v>
      </c>
      <c r="B296" s="57" t="s">
        <v>245</v>
      </c>
      <c r="C296" s="26" t="n">
        <v>0</v>
      </c>
      <c r="D296" s="26" t="n">
        <v>0</v>
      </c>
      <c r="E296" s="55" t="n">
        <f aca="false">'[2]表二 (县区过渡表)'!C296</f>
        <v>0</v>
      </c>
      <c r="F296" s="56" t="e">
        <f aca="false">E296/C296*100</f>
        <v>#DIV/0!</v>
      </c>
      <c r="G296" s="56" t="e">
        <f aca="false">E296/D296*100</f>
        <v>#DIV/0!</v>
      </c>
    </row>
    <row r="297" s="43" customFormat="true" ht="13.5" hidden="false" customHeight="false" outlineLevel="0" collapsed="false">
      <c r="A297" s="20" t="n">
        <v>2040610</v>
      </c>
      <c r="B297" s="57" t="s">
        <v>246</v>
      </c>
      <c r="C297" s="26" t="n">
        <v>81</v>
      </c>
      <c r="D297" s="26" t="n">
        <v>59</v>
      </c>
      <c r="E297" s="55" t="n">
        <f aca="false">'[2]表二 (县区过渡表)'!C297</f>
        <v>81</v>
      </c>
      <c r="F297" s="56" t="n">
        <f aca="false">E297/C297*100</f>
        <v>100</v>
      </c>
      <c r="G297" s="56" t="n">
        <f aca="false">E297/D297*100</f>
        <v>137.28813559322</v>
      </c>
    </row>
    <row r="298" s="43" customFormat="true" ht="13.5" hidden="false" customHeight="false" outlineLevel="0" collapsed="false">
      <c r="A298" s="20" t="n">
        <v>2040612</v>
      </c>
      <c r="B298" s="57" t="s">
        <v>247</v>
      </c>
      <c r="C298" s="26" t="n">
        <v>0</v>
      </c>
      <c r="D298" s="26" t="n">
        <v>41</v>
      </c>
      <c r="E298" s="55" t="n">
        <f aca="false">'[2]表二 (县区过渡表)'!C298</f>
        <v>0</v>
      </c>
      <c r="F298" s="56" t="e">
        <f aca="false">E298/C298*100</f>
        <v>#DIV/0!</v>
      </c>
      <c r="G298" s="56" t="n">
        <f aca="false">E298/D298*100</f>
        <v>0</v>
      </c>
    </row>
    <row r="299" s="43" customFormat="true" ht="13.5" hidden="false" customHeight="false" outlineLevel="0" collapsed="false">
      <c r="A299" s="20" t="n">
        <v>2040613</v>
      </c>
      <c r="B299" s="57" t="s">
        <v>118</v>
      </c>
      <c r="C299" s="26" t="n">
        <v>49</v>
      </c>
      <c r="D299" s="26" t="n">
        <v>0</v>
      </c>
      <c r="E299" s="55" t="n">
        <f aca="false">'[2]表二 (县区过渡表)'!C299</f>
        <v>49</v>
      </c>
      <c r="F299" s="56" t="n">
        <f aca="false">E299/C299*100</f>
        <v>100</v>
      </c>
      <c r="G299" s="56" t="e">
        <f aca="false">E299/D299*100</f>
        <v>#DIV/0!</v>
      </c>
    </row>
    <row r="300" s="43" customFormat="true" ht="13.5" hidden="false" customHeight="false" outlineLevel="0" collapsed="false">
      <c r="A300" s="20" t="n">
        <v>2040650</v>
      </c>
      <c r="B300" s="57" t="s">
        <v>86</v>
      </c>
      <c r="C300" s="26" t="n">
        <v>0</v>
      </c>
      <c r="D300" s="26"/>
      <c r="E300" s="55" t="n">
        <f aca="false">'[2]表二 (县区过渡表)'!C300</f>
        <v>0</v>
      </c>
      <c r="F300" s="56" t="e">
        <f aca="false">E300/C300*100</f>
        <v>#DIV/0!</v>
      </c>
      <c r="G300" s="56" t="e">
        <f aca="false">E300/D300*100</f>
        <v>#DIV/0!</v>
      </c>
    </row>
    <row r="301" s="43" customFormat="true" ht="13.5" hidden="false" customHeight="false" outlineLevel="0" collapsed="false">
      <c r="A301" s="20" t="n">
        <v>2040699</v>
      </c>
      <c r="B301" s="52" t="s">
        <v>248</v>
      </c>
      <c r="C301" s="26" t="n">
        <v>0</v>
      </c>
      <c r="D301" s="26"/>
      <c r="E301" s="55" t="n">
        <f aca="false">'[2]表二 (县区过渡表)'!C301</f>
        <v>0</v>
      </c>
      <c r="F301" s="56" t="e">
        <f aca="false">E301/C301*100</f>
        <v>#DIV/0!</v>
      </c>
      <c r="G301" s="56" t="e">
        <f aca="false">E301/D301*100</f>
        <v>#DIV/0!</v>
      </c>
    </row>
    <row r="302" s="43" customFormat="true" ht="13.5" hidden="false" customHeight="false" outlineLevel="0" collapsed="false">
      <c r="A302" s="20" t="n">
        <v>20407</v>
      </c>
      <c r="B302" s="58" t="s">
        <v>249</v>
      </c>
      <c r="C302" s="53" t="n">
        <f aca="false">SUM(C303:C311)</f>
        <v>0</v>
      </c>
      <c r="D302" s="53" t="n">
        <f aca="false">SUM(D303:D311)</f>
        <v>0</v>
      </c>
      <c r="E302" s="53" t="n">
        <f aca="false">'[2]表二 (县区过渡表)'!C302</f>
        <v>0</v>
      </c>
      <c r="F302" s="54" t="e">
        <f aca="false">E302/C302*100</f>
        <v>#DIV/0!</v>
      </c>
      <c r="G302" s="54" t="e">
        <f aca="false">E302/D302*100</f>
        <v>#DIV/0!</v>
      </c>
    </row>
    <row r="303" s="43" customFormat="true" ht="13.5" hidden="false" customHeight="false" outlineLevel="0" collapsed="false">
      <c r="A303" s="20" t="n">
        <v>2040701</v>
      </c>
      <c r="B303" s="52" t="s">
        <v>77</v>
      </c>
      <c r="C303" s="26"/>
      <c r="D303" s="26"/>
      <c r="E303" s="55" t="n">
        <f aca="false">'[2]表二 (县区过渡表)'!C303</f>
        <v>0</v>
      </c>
      <c r="F303" s="56" t="e">
        <f aca="false">E303/C303*100</f>
        <v>#DIV/0!</v>
      </c>
      <c r="G303" s="56" t="e">
        <f aca="false">E303/D303*100</f>
        <v>#DIV/0!</v>
      </c>
    </row>
    <row r="304" s="43" customFormat="true" ht="13.5" hidden="false" customHeight="false" outlineLevel="0" collapsed="false">
      <c r="A304" s="20" t="n">
        <v>2040702</v>
      </c>
      <c r="B304" s="57" t="s">
        <v>78</v>
      </c>
      <c r="C304" s="26"/>
      <c r="D304" s="26"/>
      <c r="E304" s="55" t="n">
        <f aca="false">'[2]表二 (县区过渡表)'!C304</f>
        <v>0</v>
      </c>
      <c r="F304" s="56" t="e">
        <f aca="false">E304/C304*100</f>
        <v>#DIV/0!</v>
      </c>
      <c r="G304" s="56" t="e">
        <f aca="false">E304/D304*100</f>
        <v>#DIV/0!</v>
      </c>
    </row>
    <row r="305" s="43" customFormat="true" ht="13.5" hidden="false" customHeight="false" outlineLevel="0" collapsed="false">
      <c r="A305" s="20" t="n">
        <v>2040703</v>
      </c>
      <c r="B305" s="57" t="s">
        <v>79</v>
      </c>
      <c r="C305" s="26"/>
      <c r="D305" s="26"/>
      <c r="E305" s="55" t="n">
        <f aca="false">'[2]表二 (县区过渡表)'!C305</f>
        <v>0</v>
      </c>
      <c r="F305" s="56" t="e">
        <f aca="false">E305/C305*100</f>
        <v>#DIV/0!</v>
      </c>
      <c r="G305" s="56" t="e">
        <f aca="false">E305/D305*100</f>
        <v>#DIV/0!</v>
      </c>
    </row>
    <row r="306" s="43" customFormat="true" ht="13.5" hidden="false" customHeight="false" outlineLevel="0" collapsed="false">
      <c r="A306" s="20" t="n">
        <v>2040704</v>
      </c>
      <c r="B306" s="57" t="s">
        <v>250</v>
      </c>
      <c r="C306" s="26"/>
      <c r="D306" s="26"/>
      <c r="E306" s="55" t="n">
        <f aca="false">'[2]表二 (县区过渡表)'!C306</f>
        <v>0</v>
      </c>
      <c r="F306" s="56" t="e">
        <f aca="false">E306/C306*100</f>
        <v>#DIV/0!</v>
      </c>
      <c r="G306" s="56" t="e">
        <f aca="false">E306/D306*100</f>
        <v>#DIV/0!</v>
      </c>
    </row>
    <row r="307" s="43" customFormat="true" ht="13.5" hidden="false" customHeight="false" outlineLevel="0" collapsed="false">
      <c r="A307" s="20" t="n">
        <v>2040705</v>
      </c>
      <c r="B307" s="49" t="s">
        <v>251</v>
      </c>
      <c r="C307" s="26"/>
      <c r="D307" s="26"/>
      <c r="E307" s="55" t="n">
        <f aca="false">'[2]表二 (县区过渡表)'!C307</f>
        <v>0</v>
      </c>
      <c r="F307" s="56" t="e">
        <f aca="false">E307/C307*100</f>
        <v>#DIV/0!</v>
      </c>
      <c r="G307" s="56" t="e">
        <f aca="false">E307/D307*100</f>
        <v>#DIV/0!</v>
      </c>
    </row>
    <row r="308" s="43" customFormat="true" ht="13.5" hidden="false" customHeight="false" outlineLevel="0" collapsed="false">
      <c r="A308" s="20" t="n">
        <v>2040706</v>
      </c>
      <c r="B308" s="52" t="s">
        <v>252</v>
      </c>
      <c r="C308" s="26"/>
      <c r="D308" s="26"/>
      <c r="E308" s="55" t="n">
        <f aca="false">'[2]表二 (县区过渡表)'!C308</f>
        <v>0</v>
      </c>
      <c r="F308" s="56" t="e">
        <f aca="false">E308/C308*100</f>
        <v>#DIV/0!</v>
      </c>
      <c r="G308" s="56" t="e">
        <f aca="false">E308/D308*100</f>
        <v>#DIV/0!</v>
      </c>
    </row>
    <row r="309" s="43" customFormat="true" ht="13.5" hidden="false" customHeight="false" outlineLevel="0" collapsed="false">
      <c r="A309" s="20" t="n">
        <v>2040707</v>
      </c>
      <c r="B309" s="52" t="s">
        <v>118</v>
      </c>
      <c r="C309" s="26"/>
      <c r="D309" s="26"/>
      <c r="E309" s="55" t="n">
        <f aca="false">'[2]表二 (县区过渡表)'!C309</f>
        <v>0</v>
      </c>
      <c r="F309" s="56" t="e">
        <f aca="false">E309/C309*100</f>
        <v>#DIV/0!</v>
      </c>
      <c r="G309" s="56" t="e">
        <f aca="false">E309/D309*100</f>
        <v>#DIV/0!</v>
      </c>
    </row>
    <row r="310" s="43" customFormat="true" ht="13.5" hidden="false" customHeight="false" outlineLevel="0" collapsed="false">
      <c r="A310" s="20" t="n">
        <v>2040750</v>
      </c>
      <c r="B310" s="52" t="s">
        <v>86</v>
      </c>
      <c r="C310" s="26"/>
      <c r="D310" s="26"/>
      <c r="E310" s="55" t="n">
        <f aca="false">'[2]表二 (县区过渡表)'!C310</f>
        <v>0</v>
      </c>
      <c r="F310" s="56" t="e">
        <f aca="false">E310/C310*100</f>
        <v>#DIV/0!</v>
      </c>
      <c r="G310" s="56" t="e">
        <f aca="false">E310/D310*100</f>
        <v>#DIV/0!</v>
      </c>
    </row>
    <row r="311" s="43" customFormat="true" ht="13.5" hidden="false" customHeight="false" outlineLevel="0" collapsed="false">
      <c r="A311" s="20" t="n">
        <v>2040799</v>
      </c>
      <c r="B311" s="52" t="s">
        <v>253</v>
      </c>
      <c r="C311" s="26"/>
      <c r="D311" s="26"/>
      <c r="E311" s="55" t="n">
        <f aca="false">'[2]表二 (县区过渡表)'!C311</f>
        <v>0</v>
      </c>
      <c r="F311" s="56" t="e">
        <f aca="false">E311/C311*100</f>
        <v>#DIV/0!</v>
      </c>
      <c r="G311" s="56" t="e">
        <f aca="false">E311/D311*100</f>
        <v>#DIV/0!</v>
      </c>
    </row>
    <row r="312" s="43" customFormat="true" ht="13.5" hidden="false" customHeight="false" outlineLevel="0" collapsed="false">
      <c r="A312" s="20" t="n">
        <v>20408</v>
      </c>
      <c r="B312" s="57" t="s">
        <v>254</v>
      </c>
      <c r="C312" s="53" t="n">
        <f aca="false">SUM(C313:C321)</f>
        <v>0</v>
      </c>
      <c r="D312" s="53" t="n">
        <f aca="false">SUM(D313:D321)</f>
        <v>0</v>
      </c>
      <c r="E312" s="53" t="n">
        <f aca="false">'[2]表二 (县区过渡表)'!C312</f>
        <v>0</v>
      </c>
      <c r="F312" s="54" t="e">
        <f aca="false">E312/C312*100</f>
        <v>#DIV/0!</v>
      </c>
      <c r="G312" s="54" t="e">
        <f aca="false">E312/D312*100</f>
        <v>#DIV/0!</v>
      </c>
    </row>
    <row r="313" s="43" customFormat="true" ht="13.5" hidden="false" customHeight="false" outlineLevel="0" collapsed="false">
      <c r="A313" s="20" t="n">
        <v>2040801</v>
      </c>
      <c r="B313" s="57" t="s">
        <v>77</v>
      </c>
      <c r="C313" s="26"/>
      <c r="D313" s="26"/>
      <c r="E313" s="55" t="n">
        <f aca="false">'[2]表二 (县区过渡表)'!C313</f>
        <v>0</v>
      </c>
      <c r="F313" s="56" t="e">
        <f aca="false">E313/C313*100</f>
        <v>#DIV/0!</v>
      </c>
      <c r="G313" s="56" t="e">
        <f aca="false">E313/D313*100</f>
        <v>#DIV/0!</v>
      </c>
    </row>
    <row r="314" s="43" customFormat="true" ht="13.5" hidden="false" customHeight="false" outlineLevel="0" collapsed="false">
      <c r="A314" s="20" t="n">
        <v>2040802</v>
      </c>
      <c r="B314" s="57" t="s">
        <v>78</v>
      </c>
      <c r="C314" s="26"/>
      <c r="D314" s="26"/>
      <c r="E314" s="55" t="n">
        <f aca="false">'[2]表二 (县区过渡表)'!C314</f>
        <v>0</v>
      </c>
      <c r="F314" s="56" t="e">
        <f aca="false">E314/C314*100</f>
        <v>#DIV/0!</v>
      </c>
      <c r="G314" s="56" t="e">
        <f aca="false">E314/D314*100</f>
        <v>#DIV/0!</v>
      </c>
    </row>
    <row r="315" s="43" customFormat="true" ht="13.5" hidden="false" customHeight="false" outlineLevel="0" collapsed="false">
      <c r="A315" s="20" t="n">
        <v>2040803</v>
      </c>
      <c r="B315" s="52" t="s">
        <v>79</v>
      </c>
      <c r="C315" s="26"/>
      <c r="D315" s="26"/>
      <c r="E315" s="55" t="n">
        <f aca="false">'[2]表二 (县区过渡表)'!C315</f>
        <v>0</v>
      </c>
      <c r="F315" s="56" t="e">
        <f aca="false">E315/C315*100</f>
        <v>#DIV/0!</v>
      </c>
      <c r="G315" s="56" t="e">
        <f aca="false">E315/D315*100</f>
        <v>#DIV/0!</v>
      </c>
    </row>
    <row r="316" s="43" customFormat="true" ht="13.5" hidden="false" customHeight="false" outlineLevel="0" collapsed="false">
      <c r="A316" s="20" t="n">
        <v>2040804</v>
      </c>
      <c r="B316" s="52" t="s">
        <v>255</v>
      </c>
      <c r="C316" s="26"/>
      <c r="D316" s="26"/>
      <c r="E316" s="55" t="n">
        <f aca="false">'[2]表二 (县区过渡表)'!C316</f>
        <v>0</v>
      </c>
      <c r="F316" s="56" t="e">
        <f aca="false">E316/C316*100</f>
        <v>#DIV/0!</v>
      </c>
      <c r="G316" s="56" t="e">
        <f aca="false">E316/D316*100</f>
        <v>#DIV/0!</v>
      </c>
    </row>
    <row r="317" s="43" customFormat="true" ht="13.5" hidden="false" customHeight="false" outlineLevel="0" collapsed="false">
      <c r="A317" s="20" t="n">
        <v>2040805</v>
      </c>
      <c r="B317" s="52" t="s">
        <v>256</v>
      </c>
      <c r="C317" s="26"/>
      <c r="D317" s="26"/>
      <c r="E317" s="55" t="n">
        <f aca="false">'[2]表二 (县区过渡表)'!C317</f>
        <v>0</v>
      </c>
      <c r="F317" s="56" t="e">
        <f aca="false">E317/C317*100</f>
        <v>#DIV/0!</v>
      </c>
      <c r="G317" s="56" t="e">
        <f aca="false">E317/D317*100</f>
        <v>#DIV/0!</v>
      </c>
    </row>
    <row r="318" s="43" customFormat="true" ht="13.5" hidden="false" customHeight="false" outlineLevel="0" collapsed="false">
      <c r="A318" s="20" t="n">
        <v>2040806</v>
      </c>
      <c r="B318" s="57" t="s">
        <v>257</v>
      </c>
      <c r="C318" s="26"/>
      <c r="D318" s="26"/>
      <c r="E318" s="55" t="n">
        <f aca="false">'[2]表二 (县区过渡表)'!C318</f>
        <v>0</v>
      </c>
      <c r="F318" s="56" t="e">
        <f aca="false">E318/C318*100</f>
        <v>#DIV/0!</v>
      </c>
      <c r="G318" s="56" t="e">
        <f aca="false">E318/D318*100</f>
        <v>#DIV/0!</v>
      </c>
    </row>
    <row r="319" s="43" customFormat="true" ht="13.5" hidden="false" customHeight="false" outlineLevel="0" collapsed="false">
      <c r="A319" s="20" t="n">
        <v>2040807</v>
      </c>
      <c r="B319" s="57" t="s">
        <v>118</v>
      </c>
      <c r="C319" s="26"/>
      <c r="D319" s="26"/>
      <c r="E319" s="55" t="n">
        <f aca="false">'[2]表二 (县区过渡表)'!C319</f>
        <v>0</v>
      </c>
      <c r="F319" s="56" t="e">
        <f aca="false">E319/C319*100</f>
        <v>#DIV/0!</v>
      </c>
      <c r="G319" s="56" t="e">
        <f aca="false">E319/D319*100</f>
        <v>#DIV/0!</v>
      </c>
    </row>
    <row r="320" s="43" customFormat="true" ht="13.5" hidden="false" customHeight="false" outlineLevel="0" collapsed="false">
      <c r="A320" s="20" t="n">
        <v>2040850</v>
      </c>
      <c r="B320" s="57" t="s">
        <v>86</v>
      </c>
      <c r="C320" s="26"/>
      <c r="D320" s="26"/>
      <c r="E320" s="55" t="n">
        <f aca="false">'[2]表二 (县区过渡表)'!C320</f>
        <v>0</v>
      </c>
      <c r="F320" s="56" t="e">
        <f aca="false">E320/C320*100</f>
        <v>#DIV/0!</v>
      </c>
      <c r="G320" s="56" t="e">
        <f aca="false">E320/D320*100</f>
        <v>#DIV/0!</v>
      </c>
    </row>
    <row r="321" s="43" customFormat="true" ht="13.5" hidden="false" customHeight="false" outlineLevel="0" collapsed="false">
      <c r="A321" s="20" t="n">
        <v>2040899</v>
      </c>
      <c r="B321" s="57" t="s">
        <v>258</v>
      </c>
      <c r="C321" s="26"/>
      <c r="D321" s="26"/>
      <c r="E321" s="55" t="n">
        <f aca="false">'[2]表二 (县区过渡表)'!C321</f>
        <v>0</v>
      </c>
      <c r="F321" s="56" t="e">
        <f aca="false">E321/C321*100</f>
        <v>#DIV/0!</v>
      </c>
      <c r="G321" s="56" t="e">
        <f aca="false">E321/D321*100</f>
        <v>#DIV/0!</v>
      </c>
    </row>
    <row r="322" s="43" customFormat="true" ht="13.5" hidden="false" customHeight="false" outlineLevel="0" collapsed="false">
      <c r="A322" s="20" t="n">
        <v>20409</v>
      </c>
      <c r="B322" s="49" t="s">
        <v>259</v>
      </c>
      <c r="C322" s="53" t="n">
        <f aca="false">SUM(C323:C329)</f>
        <v>10</v>
      </c>
      <c r="D322" s="53" t="n">
        <f aca="false">SUM(D323:D329)</f>
        <v>0</v>
      </c>
      <c r="E322" s="53" t="n">
        <f aca="false">'[2]表二 (县区过渡表)'!C322</f>
        <v>10</v>
      </c>
      <c r="F322" s="54" t="n">
        <f aca="false">E322/C322*100</f>
        <v>100</v>
      </c>
      <c r="G322" s="54" t="e">
        <f aca="false">E322/D322*100</f>
        <v>#DIV/0!</v>
      </c>
    </row>
    <row r="323" s="43" customFormat="true" ht="13.5" hidden="false" customHeight="false" outlineLevel="0" collapsed="false">
      <c r="A323" s="20" t="n">
        <v>2040901</v>
      </c>
      <c r="B323" s="52" t="s">
        <v>77</v>
      </c>
      <c r="C323" s="26" t="n">
        <v>10</v>
      </c>
      <c r="D323" s="26"/>
      <c r="E323" s="55" t="n">
        <f aca="false">'[2]表二 (县区过渡表)'!C323</f>
        <v>10</v>
      </c>
      <c r="F323" s="56" t="n">
        <f aca="false">E323/C323*100</f>
        <v>100</v>
      </c>
      <c r="G323" s="56" t="e">
        <f aca="false">E323/D323*100</f>
        <v>#DIV/0!</v>
      </c>
    </row>
    <row r="324" s="43" customFormat="true" ht="13.5" hidden="false" customHeight="false" outlineLevel="0" collapsed="false">
      <c r="A324" s="20" t="n">
        <v>2040902</v>
      </c>
      <c r="B324" s="52" t="s">
        <v>78</v>
      </c>
      <c r="C324" s="26"/>
      <c r="D324" s="26"/>
      <c r="E324" s="55" t="n">
        <f aca="false">'[2]表二 (县区过渡表)'!C324</f>
        <v>0</v>
      </c>
      <c r="F324" s="56" t="e">
        <f aca="false">E324/C324*100</f>
        <v>#DIV/0!</v>
      </c>
      <c r="G324" s="56" t="e">
        <f aca="false">E324/D324*100</f>
        <v>#DIV/0!</v>
      </c>
    </row>
    <row r="325" s="43" customFormat="true" ht="13.5" hidden="false" customHeight="false" outlineLevel="0" collapsed="false">
      <c r="A325" s="20" t="n">
        <v>2040903</v>
      </c>
      <c r="B325" s="58" t="s">
        <v>79</v>
      </c>
      <c r="C325" s="26"/>
      <c r="D325" s="26"/>
      <c r="E325" s="55" t="n">
        <f aca="false">'[2]表二 (县区过渡表)'!C325</f>
        <v>0</v>
      </c>
      <c r="F325" s="56" t="e">
        <f aca="false">E325/C325*100</f>
        <v>#DIV/0!</v>
      </c>
      <c r="G325" s="56" t="e">
        <f aca="false">E325/D325*100</f>
        <v>#DIV/0!</v>
      </c>
    </row>
    <row r="326" s="43" customFormat="true" ht="13.5" hidden="false" customHeight="false" outlineLevel="0" collapsed="false">
      <c r="A326" s="20" t="n">
        <v>2040904</v>
      </c>
      <c r="B326" s="59" t="s">
        <v>260</v>
      </c>
      <c r="C326" s="26"/>
      <c r="D326" s="26"/>
      <c r="E326" s="55" t="n">
        <f aca="false">'[2]表二 (县区过渡表)'!C326</f>
        <v>0</v>
      </c>
      <c r="F326" s="56" t="e">
        <f aca="false">E326/C326*100</f>
        <v>#DIV/0!</v>
      </c>
      <c r="G326" s="56" t="e">
        <f aca="false">E326/D326*100</f>
        <v>#DIV/0!</v>
      </c>
    </row>
    <row r="327" s="43" customFormat="true" ht="13.5" hidden="false" customHeight="false" outlineLevel="0" collapsed="false">
      <c r="A327" s="20" t="n">
        <v>2040905</v>
      </c>
      <c r="B327" s="57" t="s">
        <v>261</v>
      </c>
      <c r="C327" s="26"/>
      <c r="D327" s="26"/>
      <c r="E327" s="55" t="n">
        <f aca="false">'[2]表二 (县区过渡表)'!C327</f>
        <v>0</v>
      </c>
      <c r="F327" s="56" t="e">
        <f aca="false">E327/C327*100</f>
        <v>#DIV/0!</v>
      </c>
      <c r="G327" s="56" t="e">
        <f aca="false">E327/D327*100</f>
        <v>#DIV/0!</v>
      </c>
    </row>
    <row r="328" s="43" customFormat="true" ht="13.5" hidden="false" customHeight="false" outlineLevel="0" collapsed="false">
      <c r="A328" s="20" t="n">
        <v>2040950</v>
      </c>
      <c r="B328" s="57" t="s">
        <v>86</v>
      </c>
      <c r="C328" s="26"/>
      <c r="D328" s="26"/>
      <c r="E328" s="55" t="n">
        <f aca="false">'[2]表二 (县区过渡表)'!C328</f>
        <v>0</v>
      </c>
      <c r="F328" s="56" t="e">
        <f aca="false">E328/C328*100</f>
        <v>#DIV/0!</v>
      </c>
      <c r="G328" s="56" t="e">
        <f aca="false">E328/D328*100</f>
        <v>#DIV/0!</v>
      </c>
    </row>
    <row r="329" s="43" customFormat="true" ht="13.5" hidden="false" customHeight="false" outlineLevel="0" collapsed="false">
      <c r="A329" s="20" t="n">
        <v>2040999</v>
      </c>
      <c r="B329" s="52" t="s">
        <v>262</v>
      </c>
      <c r="C329" s="26"/>
      <c r="D329" s="26"/>
      <c r="E329" s="55" t="n">
        <f aca="false">'[2]表二 (县区过渡表)'!C329</f>
        <v>0</v>
      </c>
      <c r="F329" s="56" t="e">
        <f aca="false">E329/C329*100</f>
        <v>#DIV/0!</v>
      </c>
      <c r="G329" s="56" t="e">
        <f aca="false">E329/D329*100</f>
        <v>#DIV/0!</v>
      </c>
    </row>
    <row r="330" s="43" customFormat="true" ht="13.5" hidden="false" customHeight="false" outlineLevel="0" collapsed="false">
      <c r="A330" s="20" t="n">
        <v>20410</v>
      </c>
      <c r="B330" s="52" t="s">
        <v>263</v>
      </c>
      <c r="C330" s="53" t="n">
        <f aca="false">SUM(C331:C335)</f>
        <v>0</v>
      </c>
      <c r="D330" s="53" t="n">
        <f aca="false">SUM(D331:D335)</f>
        <v>0</v>
      </c>
      <c r="E330" s="53" t="n">
        <f aca="false">'[2]表二 (县区过渡表)'!C330</f>
        <v>0</v>
      </c>
      <c r="F330" s="54" t="e">
        <f aca="false">E330/C330*100</f>
        <v>#DIV/0!</v>
      </c>
      <c r="G330" s="54" t="e">
        <f aca="false">E330/D330*100</f>
        <v>#DIV/0!</v>
      </c>
    </row>
    <row r="331" s="43" customFormat="true" ht="13.5" hidden="false" customHeight="false" outlineLevel="0" collapsed="false">
      <c r="A331" s="20" t="n">
        <v>2041001</v>
      </c>
      <c r="B331" s="52" t="s">
        <v>77</v>
      </c>
      <c r="C331" s="26"/>
      <c r="D331" s="26"/>
      <c r="E331" s="55" t="n">
        <f aca="false">'[2]表二 (县区过渡表)'!C331</f>
        <v>0</v>
      </c>
      <c r="F331" s="56" t="e">
        <f aca="false">E331/C331*100</f>
        <v>#DIV/0!</v>
      </c>
      <c r="G331" s="56" t="e">
        <f aca="false">E331/D331*100</f>
        <v>#DIV/0!</v>
      </c>
    </row>
    <row r="332" s="43" customFormat="true" ht="13.5" hidden="false" customHeight="false" outlineLevel="0" collapsed="false">
      <c r="A332" s="20" t="n">
        <v>2041002</v>
      </c>
      <c r="B332" s="57" t="s">
        <v>78</v>
      </c>
      <c r="C332" s="26"/>
      <c r="D332" s="26"/>
      <c r="E332" s="55" t="n">
        <f aca="false">'[2]表二 (县区过渡表)'!C332</f>
        <v>0</v>
      </c>
      <c r="F332" s="56" t="e">
        <f aca="false">E332/C332*100</f>
        <v>#DIV/0!</v>
      </c>
      <c r="G332" s="56" t="e">
        <f aca="false">E332/D332*100</f>
        <v>#DIV/0!</v>
      </c>
    </row>
    <row r="333" s="43" customFormat="true" ht="13.5" hidden="false" customHeight="false" outlineLevel="0" collapsed="false">
      <c r="A333" s="20" t="n">
        <v>2041006</v>
      </c>
      <c r="B333" s="52" t="s">
        <v>118</v>
      </c>
      <c r="C333" s="26"/>
      <c r="D333" s="26"/>
      <c r="E333" s="55" t="n">
        <f aca="false">'[2]表二 (县区过渡表)'!C333</f>
        <v>0</v>
      </c>
      <c r="F333" s="56" t="e">
        <f aca="false">E333/C333*100</f>
        <v>#DIV/0!</v>
      </c>
      <c r="G333" s="56" t="e">
        <f aca="false">E333/D333*100</f>
        <v>#DIV/0!</v>
      </c>
    </row>
    <row r="334" s="43" customFormat="true" ht="13.5" hidden="false" customHeight="false" outlineLevel="0" collapsed="false">
      <c r="A334" s="20" t="n">
        <v>2041007</v>
      </c>
      <c r="B334" s="57" t="s">
        <v>264</v>
      </c>
      <c r="C334" s="26"/>
      <c r="D334" s="26"/>
      <c r="E334" s="55" t="n">
        <f aca="false">'[2]表二 (县区过渡表)'!C334</f>
        <v>0</v>
      </c>
      <c r="F334" s="56" t="e">
        <f aca="false">E334/C334*100</f>
        <v>#DIV/0!</v>
      </c>
      <c r="G334" s="56" t="e">
        <f aca="false">E334/D334*100</f>
        <v>#DIV/0!</v>
      </c>
    </row>
    <row r="335" s="43" customFormat="true" ht="13.5" hidden="false" customHeight="false" outlineLevel="0" collapsed="false">
      <c r="A335" s="20" t="n">
        <v>2041099</v>
      </c>
      <c r="B335" s="52" t="s">
        <v>265</v>
      </c>
      <c r="C335" s="26"/>
      <c r="D335" s="26"/>
      <c r="E335" s="55" t="n">
        <f aca="false">'[2]表二 (县区过渡表)'!C335</f>
        <v>0</v>
      </c>
      <c r="F335" s="56" t="e">
        <f aca="false">E335/C335*100</f>
        <v>#DIV/0!</v>
      </c>
      <c r="G335" s="56" t="e">
        <f aca="false">E335/D335*100</f>
        <v>#DIV/0!</v>
      </c>
    </row>
    <row r="336" s="43" customFormat="true" ht="13.5" hidden="false" customHeight="false" outlineLevel="0" collapsed="false">
      <c r="A336" s="20" t="n">
        <v>20499</v>
      </c>
      <c r="B336" s="52" t="s">
        <v>266</v>
      </c>
      <c r="C336" s="53" t="n">
        <f aca="false">SUM(C337:C338)</f>
        <v>1200</v>
      </c>
      <c r="D336" s="53" t="n">
        <f aca="false">SUM(D337:D338)</f>
        <v>72</v>
      </c>
      <c r="E336" s="53" t="n">
        <f aca="false">'[2]表二 (县区过渡表)'!C336</f>
        <v>1200</v>
      </c>
      <c r="F336" s="54" t="n">
        <f aca="false">E336/C336*100</f>
        <v>100</v>
      </c>
      <c r="G336" s="54" t="n">
        <f aca="false">E336/D336*100</f>
        <v>1666.66666666667</v>
      </c>
    </row>
    <row r="337" s="43" customFormat="true" ht="13.5" hidden="false" customHeight="false" outlineLevel="0" collapsed="false">
      <c r="A337" s="20" t="n">
        <v>2049902</v>
      </c>
      <c r="B337" s="52" t="s">
        <v>267</v>
      </c>
      <c r="C337" s="64" t="n">
        <v>1200</v>
      </c>
      <c r="D337" s="26"/>
      <c r="E337" s="55" t="n">
        <f aca="false">'[2]表二 (县区过渡表)'!C337</f>
        <v>1200</v>
      </c>
      <c r="F337" s="56" t="n">
        <f aca="false">E337/C337*100</f>
        <v>100</v>
      </c>
      <c r="G337" s="56" t="e">
        <f aca="false">E337/D337*100</f>
        <v>#DIV/0!</v>
      </c>
    </row>
    <row r="338" s="43" customFormat="true" ht="13.5" hidden="false" customHeight="false" outlineLevel="0" collapsed="false">
      <c r="A338" s="20" t="n">
        <v>2049999</v>
      </c>
      <c r="B338" s="52" t="s">
        <v>268</v>
      </c>
      <c r="C338" s="26"/>
      <c r="D338" s="26" t="n">
        <v>72</v>
      </c>
      <c r="E338" s="55" t="n">
        <f aca="false">'[2]表二 (县区过渡表)'!C338</f>
        <v>0</v>
      </c>
      <c r="F338" s="56" t="e">
        <f aca="false">E338/C338*100</f>
        <v>#DIV/0!</v>
      </c>
      <c r="G338" s="56" t="n">
        <f aca="false">E338/D338*100</f>
        <v>0</v>
      </c>
    </row>
    <row r="339" s="43" customFormat="true" ht="13.5" hidden="false" customHeight="false" outlineLevel="0" collapsed="false">
      <c r="A339" s="20" t="n">
        <v>205</v>
      </c>
      <c r="B339" s="49" t="s">
        <v>269</v>
      </c>
      <c r="C339" s="50" t="n">
        <f aca="false">C340+C345+C352+C358+C364+C368+C372+C376+C382+C389</f>
        <v>91438</v>
      </c>
      <c r="D339" s="50" t="n">
        <f aca="false">D340+D345+D352+D358+D364+D368+D372+D376+D382+D389</f>
        <v>100900</v>
      </c>
      <c r="E339" s="50" t="n">
        <f aca="false">E340+E345+E352+E358+E364+E368+E372+E376+E382+E389</f>
        <v>101635</v>
      </c>
      <c r="F339" s="51" t="n">
        <f aca="false">E339/C339*100</f>
        <v>111.151818718695</v>
      </c>
      <c r="G339" s="51" t="n">
        <f aca="false">E339/D339*100</f>
        <v>100.728444003964</v>
      </c>
    </row>
    <row r="340" s="43" customFormat="true" ht="13.5" hidden="false" customHeight="false" outlineLevel="0" collapsed="false">
      <c r="A340" s="20" t="n">
        <v>20501</v>
      </c>
      <c r="B340" s="57" t="s">
        <v>270</v>
      </c>
      <c r="C340" s="53" t="n">
        <f aca="false">SUM(C341:C344)</f>
        <v>840</v>
      </c>
      <c r="D340" s="53" t="n">
        <f aca="false">SUM(D341:D344)</f>
        <v>963</v>
      </c>
      <c r="E340" s="53" t="n">
        <f aca="false">'[2]表二 (县区过渡表)'!C340</f>
        <v>901</v>
      </c>
      <c r="F340" s="54" t="n">
        <f aca="false">E340/C340*100</f>
        <v>107.261904761905</v>
      </c>
      <c r="G340" s="54" t="n">
        <f aca="false">E340/D340*100</f>
        <v>93.5617860851506</v>
      </c>
    </row>
    <row r="341" s="43" customFormat="true" ht="13.5" hidden="false" customHeight="false" outlineLevel="0" collapsed="false">
      <c r="A341" s="20" t="n">
        <v>2050101</v>
      </c>
      <c r="B341" s="52" t="s">
        <v>77</v>
      </c>
      <c r="C341" s="64" t="n">
        <v>840</v>
      </c>
      <c r="D341" s="26" t="n">
        <v>935</v>
      </c>
      <c r="E341" s="55" t="n">
        <f aca="false">'[2]表二 (县区过渡表)'!C341</f>
        <v>901</v>
      </c>
      <c r="F341" s="56" t="n">
        <f aca="false">E341/C341*100</f>
        <v>107.261904761905</v>
      </c>
      <c r="G341" s="56" t="n">
        <f aca="false">E341/D341*100</f>
        <v>96.3636363636364</v>
      </c>
    </row>
    <row r="342" s="43" customFormat="true" ht="13.5" hidden="false" customHeight="false" outlineLevel="0" collapsed="false">
      <c r="A342" s="20" t="n">
        <v>2050102</v>
      </c>
      <c r="B342" s="52" t="s">
        <v>78</v>
      </c>
      <c r="C342" s="26"/>
      <c r="D342" s="26" t="n">
        <v>0</v>
      </c>
      <c r="E342" s="55" t="n">
        <f aca="false">'[2]表二 (县区过渡表)'!C342</f>
        <v>0</v>
      </c>
      <c r="F342" s="56" t="e">
        <f aca="false">E342/C342*100</f>
        <v>#DIV/0!</v>
      </c>
      <c r="G342" s="56" t="e">
        <f aca="false">E342/D342*100</f>
        <v>#DIV/0!</v>
      </c>
    </row>
    <row r="343" s="43" customFormat="true" ht="13.5" hidden="false" customHeight="false" outlineLevel="0" collapsed="false">
      <c r="A343" s="20" t="n">
        <v>2050103</v>
      </c>
      <c r="B343" s="52" t="s">
        <v>79</v>
      </c>
      <c r="C343" s="26"/>
      <c r="D343" s="26" t="n">
        <v>0</v>
      </c>
      <c r="E343" s="55" t="n">
        <f aca="false">'[2]表二 (县区过渡表)'!C343</f>
        <v>0</v>
      </c>
      <c r="F343" s="56" t="e">
        <f aca="false">E343/C343*100</f>
        <v>#DIV/0!</v>
      </c>
      <c r="G343" s="56" t="e">
        <f aca="false">E343/D343*100</f>
        <v>#DIV/0!</v>
      </c>
    </row>
    <row r="344" s="43" customFormat="true" ht="13.5" hidden="false" customHeight="false" outlineLevel="0" collapsed="false">
      <c r="A344" s="20" t="n">
        <v>2050199</v>
      </c>
      <c r="B344" s="59" t="s">
        <v>271</v>
      </c>
      <c r="C344" s="26"/>
      <c r="D344" s="26" t="n">
        <v>28</v>
      </c>
      <c r="E344" s="55" t="n">
        <f aca="false">'[2]表二 (县区过渡表)'!C344</f>
        <v>0</v>
      </c>
      <c r="F344" s="56" t="e">
        <f aca="false">E344/C344*100</f>
        <v>#DIV/0!</v>
      </c>
      <c r="G344" s="56" t="n">
        <f aca="false">E344/D344*100</f>
        <v>0</v>
      </c>
    </row>
    <row r="345" s="43" customFormat="true" ht="13.5" hidden="false" customHeight="false" outlineLevel="0" collapsed="false">
      <c r="A345" s="20" t="n">
        <v>20502</v>
      </c>
      <c r="B345" s="52" t="s">
        <v>272</v>
      </c>
      <c r="C345" s="53" t="n">
        <f aca="false">SUM(C346:C351)</f>
        <v>84788</v>
      </c>
      <c r="D345" s="53" t="n">
        <f aca="false">SUM(D346:D351)</f>
        <v>91814</v>
      </c>
      <c r="E345" s="53" t="n">
        <f aca="false">'[2]表二 (县区过渡表)'!C345</f>
        <v>93450</v>
      </c>
      <c r="F345" s="54" t="n">
        <f aca="false">E345/C345*100</f>
        <v>110.216068311554</v>
      </c>
      <c r="G345" s="54" t="n">
        <f aca="false">E345/D345*100</f>
        <v>101.781863332389</v>
      </c>
    </row>
    <row r="346" s="43" customFormat="true" ht="13.5" hidden="false" customHeight="false" outlineLevel="0" collapsed="false">
      <c r="A346" s="20" t="n">
        <v>2050201</v>
      </c>
      <c r="B346" s="52" t="s">
        <v>273</v>
      </c>
      <c r="C346" s="26" t="n">
        <v>2414</v>
      </c>
      <c r="D346" s="26" t="n">
        <v>1163</v>
      </c>
      <c r="E346" s="55" t="n">
        <f aca="false">'[2]表二 (县区过渡表)'!C346</f>
        <v>2050</v>
      </c>
      <c r="F346" s="56" t="n">
        <f aca="false">E346/C346*100</f>
        <v>84.9212924606462</v>
      </c>
      <c r="G346" s="56" t="n">
        <f aca="false">E346/D346*100</f>
        <v>176.268271711092</v>
      </c>
    </row>
    <row r="347" s="43" customFormat="true" ht="13.5" hidden="false" customHeight="false" outlineLevel="0" collapsed="false">
      <c r="A347" s="20" t="n">
        <v>2050202</v>
      </c>
      <c r="B347" s="52" t="s">
        <v>274</v>
      </c>
      <c r="C347" s="26" t="n">
        <v>50000</v>
      </c>
      <c r="D347" s="26" t="n">
        <v>51160</v>
      </c>
      <c r="E347" s="55" t="n">
        <f aca="false">'[2]表二 (县区过渡表)'!C347</f>
        <v>49521</v>
      </c>
      <c r="F347" s="56" t="n">
        <f aca="false">E347/C347*100</f>
        <v>99.042</v>
      </c>
      <c r="G347" s="56" t="n">
        <f aca="false">E347/D347*100</f>
        <v>96.7963252541048</v>
      </c>
    </row>
    <row r="348" s="43" customFormat="true" ht="13.5" hidden="false" customHeight="false" outlineLevel="0" collapsed="false">
      <c r="A348" s="20" t="n">
        <v>2050203</v>
      </c>
      <c r="B348" s="57" t="s">
        <v>275</v>
      </c>
      <c r="C348" s="26" t="n">
        <v>25673</v>
      </c>
      <c r="D348" s="26" t="n">
        <v>32720</v>
      </c>
      <c r="E348" s="55" t="n">
        <f aca="false">'[2]表二 (县区过渡表)'!C348</f>
        <v>31621</v>
      </c>
      <c r="F348" s="56" t="n">
        <f aca="false">E348/C348*100</f>
        <v>123.168309118529</v>
      </c>
      <c r="G348" s="56" t="n">
        <f aca="false">E348/D348*100</f>
        <v>96.6411980440098</v>
      </c>
    </row>
    <row r="349" s="43" customFormat="true" ht="13.5" hidden="false" customHeight="false" outlineLevel="0" collapsed="false">
      <c r="A349" s="20" t="n">
        <v>2050204</v>
      </c>
      <c r="B349" s="57" t="s">
        <v>276</v>
      </c>
      <c r="C349" s="26" t="n">
        <v>6000</v>
      </c>
      <c r="D349" s="26" t="n">
        <v>5560</v>
      </c>
      <c r="E349" s="55" t="n">
        <f aca="false">'[2]表二 (县区过渡表)'!C349</f>
        <v>8000</v>
      </c>
      <c r="F349" s="56" t="n">
        <f aca="false">E349/C349*100</f>
        <v>133.333333333333</v>
      </c>
      <c r="G349" s="56" t="n">
        <f aca="false">E349/D349*100</f>
        <v>143.884892086331</v>
      </c>
    </row>
    <row r="350" s="43" customFormat="true" ht="13.5" hidden="false" customHeight="false" outlineLevel="0" collapsed="false">
      <c r="A350" s="20" t="n">
        <v>2050205</v>
      </c>
      <c r="B350" s="57" t="s">
        <v>277</v>
      </c>
      <c r="C350" s="26" t="n">
        <v>0</v>
      </c>
      <c r="D350" s="26" t="n">
        <v>0</v>
      </c>
      <c r="E350" s="55" t="n">
        <f aca="false">'[2]表二 (县区过渡表)'!C350</f>
        <v>0</v>
      </c>
      <c r="F350" s="56" t="e">
        <f aca="false">E350/C350*100</f>
        <v>#DIV/0!</v>
      </c>
      <c r="G350" s="56" t="e">
        <f aca="false">E350/D350*100</f>
        <v>#DIV/0!</v>
      </c>
    </row>
    <row r="351" s="43" customFormat="true" ht="13.5" hidden="false" customHeight="false" outlineLevel="0" collapsed="false">
      <c r="A351" s="20" t="n">
        <v>2050299</v>
      </c>
      <c r="B351" s="52" t="s">
        <v>278</v>
      </c>
      <c r="C351" s="26" t="n">
        <v>701</v>
      </c>
      <c r="D351" s="26" t="n">
        <v>1211</v>
      </c>
      <c r="E351" s="55" t="n">
        <f aca="false">'[2]表二 (县区过渡表)'!C351</f>
        <v>2258</v>
      </c>
      <c r="F351" s="56" t="n">
        <f aca="false">E351/C351*100</f>
        <v>322.111269614836</v>
      </c>
      <c r="G351" s="56" t="n">
        <f aca="false">E351/D351*100</f>
        <v>186.457473162675</v>
      </c>
    </row>
    <row r="352" s="43" customFormat="true" ht="13.5" hidden="false" customHeight="false" outlineLevel="0" collapsed="false">
      <c r="A352" s="20" t="n">
        <v>20503</v>
      </c>
      <c r="B352" s="52" t="s">
        <v>279</v>
      </c>
      <c r="C352" s="53" t="n">
        <f aca="false">SUM(C353:C357)</f>
        <v>1443</v>
      </c>
      <c r="D352" s="53" t="n">
        <f aca="false">SUM(D353:D357)</f>
        <v>2430</v>
      </c>
      <c r="E352" s="53" t="n">
        <f aca="false">'[2]表二 (县区过渡表)'!C352</f>
        <v>1731</v>
      </c>
      <c r="F352" s="54" t="n">
        <f aca="false">E352/C352*100</f>
        <v>119.95841995842</v>
      </c>
      <c r="G352" s="54" t="n">
        <f aca="false">E352/D352*100</f>
        <v>71.2345679012346</v>
      </c>
    </row>
    <row r="353" s="43" customFormat="true" ht="13.5" hidden="false" customHeight="false" outlineLevel="0" collapsed="false">
      <c r="A353" s="20" t="n">
        <v>2050301</v>
      </c>
      <c r="B353" s="52" t="s">
        <v>280</v>
      </c>
      <c r="C353" s="26"/>
      <c r="D353" s="26" t="n">
        <v>0</v>
      </c>
      <c r="E353" s="55" t="n">
        <f aca="false">'[2]表二 (县区过渡表)'!C353</f>
        <v>0</v>
      </c>
      <c r="F353" s="56" t="e">
        <f aca="false">E353/C353*100</f>
        <v>#DIV/0!</v>
      </c>
      <c r="G353" s="56" t="e">
        <f aca="false">E353/D353*100</f>
        <v>#DIV/0!</v>
      </c>
    </row>
    <row r="354" s="43" customFormat="true" ht="13.5" hidden="false" customHeight="false" outlineLevel="0" collapsed="false">
      <c r="A354" s="20" t="n">
        <v>2050302</v>
      </c>
      <c r="B354" s="52" t="s">
        <v>281</v>
      </c>
      <c r="C354" s="26" t="n">
        <v>1393</v>
      </c>
      <c r="D354" s="26" t="n">
        <v>2416</v>
      </c>
      <c r="E354" s="55" t="n">
        <f aca="false">'[2]表二 (县区过渡表)'!C354</f>
        <v>1711</v>
      </c>
      <c r="F354" s="56" t="n">
        <f aca="false">E354/C354*100</f>
        <v>122.828427853553</v>
      </c>
      <c r="G354" s="56" t="n">
        <f aca="false">E354/D354*100</f>
        <v>70.8195364238411</v>
      </c>
    </row>
    <row r="355" s="43" customFormat="true" ht="13.5" hidden="false" customHeight="false" outlineLevel="0" collapsed="false">
      <c r="A355" s="20" t="n">
        <v>2050303</v>
      </c>
      <c r="B355" s="52" t="s">
        <v>282</v>
      </c>
      <c r="C355" s="26"/>
      <c r="D355" s="26" t="n">
        <v>0</v>
      </c>
      <c r="E355" s="55" t="n">
        <f aca="false">'[2]表二 (县区过渡表)'!C355</f>
        <v>0</v>
      </c>
      <c r="F355" s="56" t="e">
        <f aca="false">E355/C355*100</f>
        <v>#DIV/0!</v>
      </c>
      <c r="G355" s="56" t="e">
        <f aca="false">E355/D355*100</f>
        <v>#DIV/0!</v>
      </c>
    </row>
    <row r="356" s="43" customFormat="true" ht="13.5" hidden="false" customHeight="false" outlineLevel="0" collapsed="false">
      <c r="A356" s="20" t="n">
        <v>2050305</v>
      </c>
      <c r="B356" s="57" t="s">
        <v>283</v>
      </c>
      <c r="C356" s="26"/>
      <c r="D356" s="26" t="n">
        <v>0</v>
      </c>
      <c r="E356" s="55" t="n">
        <f aca="false">'[2]表二 (县区过渡表)'!C356</f>
        <v>0</v>
      </c>
      <c r="F356" s="56" t="e">
        <f aca="false">E356/C356*100</f>
        <v>#DIV/0!</v>
      </c>
      <c r="G356" s="56" t="e">
        <f aca="false">E356/D356*100</f>
        <v>#DIV/0!</v>
      </c>
    </row>
    <row r="357" s="43" customFormat="true" ht="13.5" hidden="false" customHeight="false" outlineLevel="0" collapsed="false">
      <c r="A357" s="20" t="n">
        <v>2050399</v>
      </c>
      <c r="B357" s="57" t="s">
        <v>284</v>
      </c>
      <c r="C357" s="26" t="n">
        <v>50</v>
      </c>
      <c r="D357" s="26" t="n">
        <v>14</v>
      </c>
      <c r="E357" s="55" t="n">
        <f aca="false">'[2]表二 (县区过渡表)'!C357</f>
        <v>20</v>
      </c>
      <c r="F357" s="56" t="n">
        <f aca="false">E357/C357*100</f>
        <v>40</v>
      </c>
      <c r="G357" s="56" t="n">
        <f aca="false">E357/D357*100</f>
        <v>142.857142857143</v>
      </c>
    </row>
    <row r="358" s="43" customFormat="true" ht="13.5" hidden="false" customHeight="false" outlineLevel="0" collapsed="false">
      <c r="A358" s="20" t="n">
        <v>20504</v>
      </c>
      <c r="B358" s="49" t="s">
        <v>285</v>
      </c>
      <c r="C358" s="53" t="n">
        <f aca="false">SUM(C359:C363)</f>
        <v>0</v>
      </c>
      <c r="D358" s="53" t="n">
        <f aca="false">SUM(D359:D363)</f>
        <v>0</v>
      </c>
      <c r="E358" s="53" t="n">
        <f aca="false">'[2]表二 (县区过渡表)'!C358</f>
        <v>0</v>
      </c>
      <c r="F358" s="54" t="e">
        <f aca="false">E358/C358*100</f>
        <v>#DIV/0!</v>
      </c>
      <c r="G358" s="54" t="e">
        <f aca="false">E358/D358*100</f>
        <v>#DIV/0!</v>
      </c>
    </row>
    <row r="359" s="43" customFormat="true" ht="13.5" hidden="false" customHeight="false" outlineLevel="0" collapsed="false">
      <c r="A359" s="20" t="n">
        <v>2050401</v>
      </c>
      <c r="B359" s="52" t="s">
        <v>286</v>
      </c>
      <c r="C359" s="26"/>
      <c r="D359" s="26"/>
      <c r="E359" s="55" t="n">
        <f aca="false">'[2]表二 (县区过渡表)'!C359</f>
        <v>0</v>
      </c>
      <c r="F359" s="56" t="e">
        <f aca="false">E359/C359*100</f>
        <v>#DIV/0!</v>
      </c>
      <c r="G359" s="56" t="e">
        <f aca="false">E359/D359*100</f>
        <v>#DIV/0!</v>
      </c>
    </row>
    <row r="360" s="43" customFormat="true" ht="13.5" hidden="false" customHeight="false" outlineLevel="0" collapsed="false">
      <c r="A360" s="20" t="n">
        <v>2050402</v>
      </c>
      <c r="B360" s="52" t="s">
        <v>287</v>
      </c>
      <c r="C360" s="26"/>
      <c r="D360" s="26"/>
      <c r="E360" s="55" t="n">
        <f aca="false">'[2]表二 (县区过渡表)'!C360</f>
        <v>0</v>
      </c>
      <c r="F360" s="56" t="e">
        <f aca="false">E360/C360*100</f>
        <v>#DIV/0!</v>
      </c>
      <c r="G360" s="56" t="e">
        <f aca="false">E360/D360*100</f>
        <v>#DIV/0!</v>
      </c>
    </row>
    <row r="361" s="43" customFormat="true" ht="13.5" hidden="false" customHeight="false" outlineLevel="0" collapsed="false">
      <c r="A361" s="20" t="n">
        <v>2050403</v>
      </c>
      <c r="B361" s="52" t="s">
        <v>288</v>
      </c>
      <c r="C361" s="26"/>
      <c r="D361" s="26"/>
      <c r="E361" s="55" t="n">
        <f aca="false">'[2]表二 (县区过渡表)'!C361</f>
        <v>0</v>
      </c>
      <c r="F361" s="56" t="e">
        <f aca="false">E361/C361*100</f>
        <v>#DIV/0!</v>
      </c>
      <c r="G361" s="56" t="e">
        <f aca="false">E361/D361*100</f>
        <v>#DIV/0!</v>
      </c>
    </row>
    <row r="362" s="43" customFormat="true" ht="13.5" hidden="false" customHeight="false" outlineLevel="0" collapsed="false">
      <c r="A362" s="20" t="n">
        <v>2050404</v>
      </c>
      <c r="B362" s="57" t="s">
        <v>289</v>
      </c>
      <c r="C362" s="26"/>
      <c r="D362" s="26"/>
      <c r="E362" s="55" t="n">
        <f aca="false">'[2]表二 (县区过渡表)'!C362</f>
        <v>0</v>
      </c>
      <c r="F362" s="56" t="e">
        <f aca="false">E362/C362*100</f>
        <v>#DIV/0!</v>
      </c>
      <c r="G362" s="56" t="e">
        <f aca="false">E362/D362*100</f>
        <v>#DIV/0!</v>
      </c>
    </row>
    <row r="363" s="43" customFormat="true" ht="13.5" hidden="false" customHeight="false" outlineLevel="0" collapsed="false">
      <c r="A363" s="20" t="n">
        <v>2050499</v>
      </c>
      <c r="B363" s="57" t="s">
        <v>290</v>
      </c>
      <c r="C363" s="26"/>
      <c r="D363" s="26"/>
      <c r="E363" s="55" t="n">
        <f aca="false">'[2]表二 (县区过渡表)'!C363</f>
        <v>0</v>
      </c>
      <c r="F363" s="56" t="e">
        <f aca="false">E363/C363*100</f>
        <v>#DIV/0!</v>
      </c>
      <c r="G363" s="56" t="e">
        <f aca="false">E363/D363*100</f>
        <v>#DIV/0!</v>
      </c>
    </row>
    <row r="364" s="43" customFormat="true" ht="13.5" hidden="false" customHeight="false" outlineLevel="0" collapsed="false">
      <c r="A364" s="20" t="n">
        <v>20505</v>
      </c>
      <c r="B364" s="57" t="s">
        <v>291</v>
      </c>
      <c r="C364" s="53" t="n">
        <f aca="false">SUM(C365:C367)</f>
        <v>0</v>
      </c>
      <c r="D364" s="53" t="n">
        <f aca="false">SUM(D365:D367)</f>
        <v>0</v>
      </c>
      <c r="E364" s="53" t="n">
        <f aca="false">'[2]表二 (县区过渡表)'!C364</f>
        <v>0</v>
      </c>
      <c r="F364" s="54" t="e">
        <f aca="false">E364/C364*100</f>
        <v>#DIV/0!</v>
      </c>
      <c r="G364" s="54" t="e">
        <f aca="false">E364/D364*100</f>
        <v>#DIV/0!</v>
      </c>
    </row>
    <row r="365" s="43" customFormat="true" ht="13.5" hidden="false" customHeight="false" outlineLevel="0" collapsed="false">
      <c r="A365" s="20" t="n">
        <v>2050501</v>
      </c>
      <c r="B365" s="52" t="s">
        <v>292</v>
      </c>
      <c r="C365" s="26"/>
      <c r="D365" s="26"/>
      <c r="E365" s="55" t="n">
        <f aca="false">'[2]表二 (县区过渡表)'!C365</f>
        <v>0</v>
      </c>
      <c r="F365" s="56" t="e">
        <f aca="false">E365/C365*100</f>
        <v>#DIV/0!</v>
      </c>
      <c r="G365" s="56" t="e">
        <f aca="false">E365/D365*100</f>
        <v>#DIV/0!</v>
      </c>
    </row>
    <row r="366" s="43" customFormat="true" ht="13.5" hidden="false" customHeight="false" outlineLevel="0" collapsed="false">
      <c r="A366" s="20" t="n">
        <v>2050502</v>
      </c>
      <c r="B366" s="52" t="s">
        <v>293</v>
      </c>
      <c r="C366" s="26"/>
      <c r="D366" s="26"/>
      <c r="E366" s="55" t="n">
        <f aca="false">'[2]表二 (县区过渡表)'!C366</f>
        <v>0</v>
      </c>
      <c r="F366" s="56" t="e">
        <f aca="false">E366/C366*100</f>
        <v>#DIV/0!</v>
      </c>
      <c r="G366" s="56" t="e">
        <f aca="false">E366/D366*100</f>
        <v>#DIV/0!</v>
      </c>
    </row>
    <row r="367" s="43" customFormat="true" ht="13.5" hidden="false" customHeight="false" outlineLevel="0" collapsed="false">
      <c r="A367" s="20" t="n">
        <v>2050599</v>
      </c>
      <c r="B367" s="52" t="s">
        <v>294</v>
      </c>
      <c r="C367" s="26"/>
      <c r="D367" s="26"/>
      <c r="E367" s="55" t="n">
        <f aca="false">'[2]表二 (县区过渡表)'!C367</f>
        <v>0</v>
      </c>
      <c r="F367" s="56" t="e">
        <f aca="false">E367/C367*100</f>
        <v>#DIV/0!</v>
      </c>
      <c r="G367" s="56" t="e">
        <f aca="false">E367/D367*100</f>
        <v>#DIV/0!</v>
      </c>
    </row>
    <row r="368" s="43" customFormat="true" ht="13.5" hidden="false" customHeight="false" outlineLevel="0" collapsed="false">
      <c r="A368" s="20" t="n">
        <v>20506</v>
      </c>
      <c r="B368" s="57" t="s">
        <v>295</v>
      </c>
      <c r="C368" s="53" t="n">
        <f aca="false">SUM(C369:C371)</f>
        <v>0</v>
      </c>
      <c r="D368" s="53" t="n">
        <f aca="false">SUM(D369:D371)</f>
        <v>0</v>
      </c>
      <c r="E368" s="53" t="n">
        <f aca="false">'[2]表二 (县区过渡表)'!C368</f>
        <v>0</v>
      </c>
      <c r="F368" s="54" t="e">
        <f aca="false">E368/C368*100</f>
        <v>#DIV/0!</v>
      </c>
      <c r="G368" s="54" t="e">
        <f aca="false">E368/D368*100</f>
        <v>#DIV/0!</v>
      </c>
    </row>
    <row r="369" s="43" customFormat="true" ht="13.5" hidden="false" customHeight="false" outlineLevel="0" collapsed="false">
      <c r="A369" s="20" t="n">
        <v>2050601</v>
      </c>
      <c r="B369" s="57" t="s">
        <v>296</v>
      </c>
      <c r="C369" s="26"/>
      <c r="D369" s="26"/>
      <c r="E369" s="55" t="n">
        <f aca="false">'[2]表二 (县区过渡表)'!C369</f>
        <v>0</v>
      </c>
      <c r="F369" s="56" t="e">
        <f aca="false">E369/C369*100</f>
        <v>#DIV/0!</v>
      </c>
      <c r="G369" s="56" t="e">
        <f aca="false">E369/D369*100</f>
        <v>#DIV/0!</v>
      </c>
    </row>
    <row r="370" s="43" customFormat="true" ht="13.5" hidden="false" customHeight="false" outlineLevel="0" collapsed="false">
      <c r="A370" s="20" t="n">
        <v>2050602</v>
      </c>
      <c r="B370" s="57" t="s">
        <v>297</v>
      </c>
      <c r="C370" s="26"/>
      <c r="D370" s="26"/>
      <c r="E370" s="55" t="n">
        <f aca="false">'[2]表二 (县区过渡表)'!C370</f>
        <v>0</v>
      </c>
      <c r="F370" s="56" t="e">
        <f aca="false">E370/C370*100</f>
        <v>#DIV/0!</v>
      </c>
      <c r="G370" s="56" t="e">
        <f aca="false">E370/D370*100</f>
        <v>#DIV/0!</v>
      </c>
    </row>
    <row r="371" s="43" customFormat="true" ht="13.5" hidden="false" customHeight="false" outlineLevel="0" collapsed="false">
      <c r="A371" s="20" t="n">
        <v>2050699</v>
      </c>
      <c r="B371" s="49" t="s">
        <v>298</v>
      </c>
      <c r="C371" s="26"/>
      <c r="D371" s="26"/>
      <c r="E371" s="55" t="n">
        <f aca="false">'[2]表二 (县区过渡表)'!C371</f>
        <v>0</v>
      </c>
      <c r="F371" s="56" t="e">
        <f aca="false">E371/C371*100</f>
        <v>#DIV/0!</v>
      </c>
      <c r="G371" s="56" t="e">
        <f aca="false">E371/D371*100</f>
        <v>#DIV/0!</v>
      </c>
    </row>
    <row r="372" s="43" customFormat="true" ht="13.5" hidden="false" customHeight="false" outlineLevel="0" collapsed="false">
      <c r="A372" s="20" t="n">
        <v>20507</v>
      </c>
      <c r="B372" s="52" t="s">
        <v>299</v>
      </c>
      <c r="C372" s="53" t="n">
        <f aca="false">SUM(C373:C375)</f>
        <v>74</v>
      </c>
      <c r="D372" s="53" t="n">
        <f aca="false">SUM(D373:D375)</f>
        <v>116</v>
      </c>
      <c r="E372" s="53" t="n">
        <f aca="false">'[2]表二 (县区过渡表)'!C372</f>
        <v>70</v>
      </c>
      <c r="F372" s="54" t="n">
        <f aca="false">E372/C372*100</f>
        <v>94.5945945945946</v>
      </c>
      <c r="G372" s="54" t="n">
        <f aca="false">E372/D372*100</f>
        <v>60.3448275862069</v>
      </c>
    </row>
    <row r="373" s="43" customFormat="true" ht="13.5" hidden="false" customHeight="false" outlineLevel="0" collapsed="false">
      <c r="A373" s="20" t="n">
        <v>2050701</v>
      </c>
      <c r="B373" s="52" t="s">
        <v>300</v>
      </c>
      <c r="C373" s="64" t="n">
        <v>74</v>
      </c>
      <c r="D373" s="26" t="n">
        <v>116</v>
      </c>
      <c r="E373" s="55" t="n">
        <f aca="false">'[2]表二 (县区过渡表)'!C373</f>
        <v>70</v>
      </c>
      <c r="F373" s="56" t="n">
        <f aca="false">E373/C373*100</f>
        <v>94.5945945945946</v>
      </c>
      <c r="G373" s="56" t="n">
        <f aca="false">E373/D373*100</f>
        <v>60.3448275862069</v>
      </c>
    </row>
    <row r="374" s="43" customFormat="true" ht="13.5" hidden="false" customHeight="false" outlineLevel="0" collapsed="false">
      <c r="A374" s="20" t="n">
        <v>2050702</v>
      </c>
      <c r="B374" s="52" t="s">
        <v>301</v>
      </c>
      <c r="C374" s="26"/>
      <c r="D374" s="26"/>
      <c r="E374" s="55" t="n">
        <f aca="false">'[2]表二 (县区过渡表)'!C374</f>
        <v>0</v>
      </c>
      <c r="F374" s="56" t="e">
        <f aca="false">E374/C374*100</f>
        <v>#DIV/0!</v>
      </c>
      <c r="G374" s="56" t="e">
        <f aca="false">E374/D374*100</f>
        <v>#DIV/0!</v>
      </c>
    </row>
    <row r="375" s="43" customFormat="true" ht="13.5" hidden="false" customHeight="false" outlineLevel="0" collapsed="false">
      <c r="A375" s="20" t="n">
        <v>2050799</v>
      </c>
      <c r="B375" s="57" t="s">
        <v>302</v>
      </c>
      <c r="C375" s="26"/>
      <c r="D375" s="26"/>
      <c r="E375" s="55" t="n">
        <f aca="false">'[2]表二 (县区过渡表)'!C375</f>
        <v>0</v>
      </c>
      <c r="F375" s="56" t="e">
        <f aca="false">E375/C375*100</f>
        <v>#DIV/0!</v>
      </c>
      <c r="G375" s="56" t="e">
        <f aca="false">E375/D375*100</f>
        <v>#DIV/0!</v>
      </c>
    </row>
    <row r="376" s="43" customFormat="true" ht="13.5" hidden="false" customHeight="false" outlineLevel="0" collapsed="false">
      <c r="A376" s="20" t="n">
        <v>20508</v>
      </c>
      <c r="B376" s="57" t="s">
        <v>303</v>
      </c>
      <c r="C376" s="53" t="n">
        <f aca="false">SUM(C377:C381)</f>
        <v>459</v>
      </c>
      <c r="D376" s="53" t="n">
        <f aca="false">SUM(D377:D381)</f>
        <v>787</v>
      </c>
      <c r="E376" s="53" t="n">
        <f aca="false">'[2]表二 (县区过渡表)'!C376</f>
        <v>433</v>
      </c>
      <c r="F376" s="54" t="n">
        <f aca="false">E376/C376*100</f>
        <v>94.3355119825708</v>
      </c>
      <c r="G376" s="54" t="n">
        <f aca="false">E376/D376*100</f>
        <v>55.0190597204574</v>
      </c>
    </row>
    <row r="377" s="43" customFormat="true" ht="13.5" hidden="false" customHeight="false" outlineLevel="0" collapsed="false">
      <c r="A377" s="20" t="n">
        <v>2050801</v>
      </c>
      <c r="B377" s="57" t="s">
        <v>304</v>
      </c>
      <c r="C377" s="26"/>
      <c r="D377" s="26"/>
      <c r="E377" s="55" t="n">
        <f aca="false">'[2]表二 (县区过渡表)'!C377</f>
        <v>0</v>
      </c>
      <c r="F377" s="56" t="e">
        <f aca="false">E377/C377*100</f>
        <v>#DIV/0!</v>
      </c>
      <c r="G377" s="56" t="e">
        <f aca="false">E377/D377*100</f>
        <v>#DIV/0!</v>
      </c>
    </row>
    <row r="378" s="43" customFormat="true" ht="13.5" hidden="false" customHeight="false" outlineLevel="0" collapsed="false">
      <c r="A378" s="20" t="n">
        <v>2050802</v>
      </c>
      <c r="B378" s="52" t="s">
        <v>305</v>
      </c>
      <c r="C378" s="64" t="n">
        <v>459</v>
      </c>
      <c r="D378" s="26" t="n">
        <v>787</v>
      </c>
      <c r="E378" s="55" t="n">
        <f aca="false">'[2]表二 (县区过渡表)'!C378</f>
        <v>433</v>
      </c>
      <c r="F378" s="56" t="n">
        <f aca="false">E378/C378*100</f>
        <v>94.3355119825708</v>
      </c>
      <c r="G378" s="56" t="n">
        <f aca="false">E378/D378*100</f>
        <v>55.0190597204574</v>
      </c>
    </row>
    <row r="379" s="43" customFormat="true" ht="13.5" hidden="false" customHeight="false" outlineLevel="0" collapsed="false">
      <c r="A379" s="20" t="n">
        <v>2050803</v>
      </c>
      <c r="B379" s="52" t="s">
        <v>306</v>
      </c>
      <c r="C379" s="26"/>
      <c r="D379" s="26"/>
      <c r="E379" s="55" t="n">
        <f aca="false">'[2]表二 (县区过渡表)'!C379</f>
        <v>0</v>
      </c>
      <c r="F379" s="56" t="e">
        <f aca="false">E379/C379*100</f>
        <v>#DIV/0!</v>
      </c>
      <c r="G379" s="56" t="e">
        <f aca="false">E379/D379*100</f>
        <v>#DIV/0!</v>
      </c>
    </row>
    <row r="380" s="43" customFormat="true" ht="13.5" hidden="false" customHeight="false" outlineLevel="0" collapsed="false">
      <c r="A380" s="20" t="n">
        <v>2050804</v>
      </c>
      <c r="B380" s="52" t="s">
        <v>307</v>
      </c>
      <c r="C380" s="26"/>
      <c r="D380" s="26"/>
      <c r="E380" s="55" t="n">
        <f aca="false">'[2]表二 (县区过渡表)'!C380</f>
        <v>0</v>
      </c>
      <c r="F380" s="56" t="e">
        <f aca="false">E380/C380*100</f>
        <v>#DIV/0!</v>
      </c>
      <c r="G380" s="56" t="e">
        <f aca="false">E380/D380*100</f>
        <v>#DIV/0!</v>
      </c>
    </row>
    <row r="381" s="43" customFormat="true" ht="13.5" hidden="false" customHeight="false" outlineLevel="0" collapsed="false">
      <c r="A381" s="20" t="n">
        <v>2050899</v>
      </c>
      <c r="B381" s="52" t="s">
        <v>308</v>
      </c>
      <c r="C381" s="26"/>
      <c r="D381" s="26"/>
      <c r="E381" s="55" t="n">
        <f aca="false">'[2]表二 (县区过渡表)'!C381</f>
        <v>0</v>
      </c>
      <c r="F381" s="56" t="e">
        <f aca="false">E381/C381*100</f>
        <v>#DIV/0!</v>
      </c>
      <c r="G381" s="56" t="e">
        <f aca="false">E381/D381*100</f>
        <v>#DIV/0!</v>
      </c>
    </row>
    <row r="382" s="43" customFormat="true" ht="13.5" hidden="false" customHeight="false" outlineLevel="0" collapsed="false">
      <c r="A382" s="20" t="n">
        <v>20509</v>
      </c>
      <c r="B382" s="52" t="s">
        <v>309</v>
      </c>
      <c r="C382" s="53" t="n">
        <f aca="false">SUM(C383:C388)</f>
        <v>3786</v>
      </c>
      <c r="D382" s="53" t="n">
        <f aca="false">SUM(D383:D388)</f>
        <v>4778</v>
      </c>
      <c r="E382" s="53" t="n">
        <f aca="false">'[2]表二 (县区过渡表)'!C382</f>
        <v>5000</v>
      </c>
      <c r="F382" s="54" t="n">
        <f aca="false">E382/C382*100</f>
        <v>132.065504490227</v>
      </c>
      <c r="G382" s="54" t="n">
        <f aca="false">E382/D382*100</f>
        <v>104.646295521139</v>
      </c>
    </row>
    <row r="383" s="43" customFormat="true" ht="13.5" hidden="false" customHeight="false" outlineLevel="0" collapsed="false">
      <c r="A383" s="20" t="n">
        <v>2050901</v>
      </c>
      <c r="B383" s="57" t="s">
        <v>310</v>
      </c>
      <c r="C383" s="26"/>
      <c r="D383" s="26"/>
      <c r="E383" s="55" t="n">
        <f aca="false">'[2]表二 (县区过渡表)'!C383</f>
        <v>0</v>
      </c>
      <c r="F383" s="56" t="e">
        <f aca="false">E383/C383*100</f>
        <v>#DIV/0!</v>
      </c>
      <c r="G383" s="56" t="e">
        <f aca="false">E383/D383*100</f>
        <v>#DIV/0!</v>
      </c>
    </row>
    <row r="384" s="43" customFormat="true" ht="13.5" hidden="false" customHeight="false" outlineLevel="0" collapsed="false">
      <c r="A384" s="20" t="n">
        <v>2050902</v>
      </c>
      <c r="B384" s="57" t="s">
        <v>311</v>
      </c>
      <c r="C384" s="26"/>
      <c r="D384" s="26"/>
      <c r="E384" s="55" t="n">
        <f aca="false">'[2]表二 (县区过渡表)'!C384</f>
        <v>0</v>
      </c>
      <c r="F384" s="56" t="e">
        <f aca="false">E384/C384*100</f>
        <v>#DIV/0!</v>
      </c>
      <c r="G384" s="56" t="e">
        <f aca="false">E384/D384*100</f>
        <v>#DIV/0!</v>
      </c>
    </row>
    <row r="385" s="43" customFormat="true" ht="13.5" hidden="false" customHeight="false" outlineLevel="0" collapsed="false">
      <c r="A385" s="20" t="n">
        <v>2050903</v>
      </c>
      <c r="B385" s="57" t="s">
        <v>312</v>
      </c>
      <c r="C385" s="26"/>
      <c r="D385" s="26"/>
      <c r="E385" s="55" t="n">
        <f aca="false">'[2]表二 (县区过渡表)'!C385</f>
        <v>0</v>
      </c>
      <c r="F385" s="56" t="e">
        <f aca="false">E385/C385*100</f>
        <v>#DIV/0!</v>
      </c>
      <c r="G385" s="56" t="e">
        <f aca="false">E385/D385*100</f>
        <v>#DIV/0!</v>
      </c>
    </row>
    <row r="386" s="43" customFormat="true" ht="13.5" hidden="false" customHeight="false" outlineLevel="0" collapsed="false">
      <c r="A386" s="20" t="n">
        <v>2050904</v>
      </c>
      <c r="B386" s="49" t="s">
        <v>313</v>
      </c>
      <c r="C386" s="26"/>
      <c r="D386" s="26"/>
      <c r="E386" s="55" t="n">
        <f aca="false">'[2]表二 (县区过渡表)'!C386</f>
        <v>0</v>
      </c>
      <c r="F386" s="56" t="e">
        <f aca="false">E386/C386*100</f>
        <v>#DIV/0!</v>
      </c>
      <c r="G386" s="56" t="e">
        <f aca="false">E386/D386*100</f>
        <v>#DIV/0!</v>
      </c>
    </row>
    <row r="387" s="43" customFormat="true" ht="13.5" hidden="false" customHeight="false" outlineLevel="0" collapsed="false">
      <c r="A387" s="20" t="n">
        <v>2050905</v>
      </c>
      <c r="B387" s="52" t="s">
        <v>314</v>
      </c>
      <c r="C387" s="26"/>
      <c r="D387" s="26"/>
      <c r="E387" s="55" t="n">
        <f aca="false">'[2]表二 (县区过渡表)'!C387</f>
        <v>0</v>
      </c>
      <c r="F387" s="56" t="e">
        <f aca="false">E387/C387*100</f>
        <v>#DIV/0!</v>
      </c>
      <c r="G387" s="56" t="e">
        <f aca="false">E387/D387*100</f>
        <v>#DIV/0!</v>
      </c>
    </row>
    <row r="388" s="43" customFormat="true" ht="13.5" hidden="false" customHeight="false" outlineLevel="0" collapsed="false">
      <c r="A388" s="20" t="n">
        <v>2050999</v>
      </c>
      <c r="B388" s="52" t="s">
        <v>315</v>
      </c>
      <c r="C388" s="26" t="n">
        <v>3786</v>
      </c>
      <c r="D388" s="26" t="n">
        <v>4778</v>
      </c>
      <c r="E388" s="55" t="n">
        <f aca="false">'[2]表二 (县区过渡表)'!C388</f>
        <v>5000</v>
      </c>
      <c r="F388" s="56" t="n">
        <f aca="false">E388/C388*100</f>
        <v>132.065504490227</v>
      </c>
      <c r="G388" s="56" t="n">
        <f aca="false">E388/D388*100</f>
        <v>104.646295521139</v>
      </c>
    </row>
    <row r="389" s="43" customFormat="true" ht="13.5" hidden="false" customHeight="false" outlineLevel="0" collapsed="false">
      <c r="A389" s="20" t="n">
        <v>20599</v>
      </c>
      <c r="B389" s="52" t="s">
        <v>316</v>
      </c>
      <c r="C389" s="53" t="n">
        <v>48</v>
      </c>
      <c r="D389" s="53" t="n">
        <v>12</v>
      </c>
      <c r="E389" s="53" t="n">
        <f aca="false">'[2]表二 (县区过渡表)'!C389</f>
        <v>50</v>
      </c>
      <c r="F389" s="54" t="n">
        <f aca="false">E389/C389*100</f>
        <v>104.166666666667</v>
      </c>
      <c r="G389" s="54" t="n">
        <f aca="false">E389/D389*100</f>
        <v>416.666666666667</v>
      </c>
    </row>
    <row r="390" s="43" customFormat="true" ht="13.5" hidden="false" customHeight="false" outlineLevel="0" collapsed="false">
      <c r="A390" s="20" t="n">
        <v>206</v>
      </c>
      <c r="B390" s="49" t="s">
        <v>317</v>
      </c>
      <c r="C390" s="50" t="n">
        <f aca="false">C391+C396+C405+C411+C416+C421+C426+C433+C437+C441</f>
        <v>8233</v>
      </c>
      <c r="D390" s="50" t="n">
        <f aca="false">D391+D396+D405+D411+D416+D421+D426+D433+D437+D441</f>
        <v>8212</v>
      </c>
      <c r="E390" s="50" t="n">
        <f aca="false">E391+E396+E405+E411+E416+E421+E426+E433+E437+E441</f>
        <v>8130</v>
      </c>
      <c r="F390" s="51" t="n">
        <f aca="false">E390/C390*100</f>
        <v>98.7489372039354</v>
      </c>
      <c r="G390" s="51" t="n">
        <f aca="false">E390/D390*100</f>
        <v>99.0014612761812</v>
      </c>
    </row>
    <row r="391" s="43" customFormat="true" ht="13.5" hidden="false" customHeight="false" outlineLevel="0" collapsed="false">
      <c r="A391" s="20" t="n">
        <v>20601</v>
      </c>
      <c r="B391" s="57" t="s">
        <v>318</v>
      </c>
      <c r="C391" s="53" t="n">
        <f aca="false">SUM(C392:C395)</f>
        <v>0</v>
      </c>
      <c r="D391" s="53" t="n">
        <f aca="false">SUM(D392:D395)</f>
        <v>0</v>
      </c>
      <c r="E391" s="53" t="n">
        <f aca="false">'[2]表二 (县区过渡表)'!C391</f>
        <v>0</v>
      </c>
      <c r="F391" s="54" t="e">
        <f aca="false">E391/C391*100</f>
        <v>#DIV/0!</v>
      </c>
      <c r="G391" s="54" t="e">
        <f aca="false">E391/D391*100</f>
        <v>#DIV/0!</v>
      </c>
    </row>
    <row r="392" s="43" customFormat="true" ht="13.5" hidden="false" customHeight="false" outlineLevel="0" collapsed="false">
      <c r="A392" s="20" t="n">
        <v>2060101</v>
      </c>
      <c r="B392" s="52" t="s">
        <v>77</v>
      </c>
      <c r="C392" s="26"/>
      <c r="D392" s="26"/>
      <c r="E392" s="55" t="n">
        <f aca="false">'[2]表二 (县区过渡表)'!C392</f>
        <v>0</v>
      </c>
      <c r="F392" s="56" t="e">
        <f aca="false">E392/C392*100</f>
        <v>#DIV/0!</v>
      </c>
      <c r="G392" s="56" t="e">
        <f aca="false">E392/D392*100</f>
        <v>#DIV/0!</v>
      </c>
    </row>
    <row r="393" s="43" customFormat="true" ht="13.5" hidden="false" customHeight="false" outlineLevel="0" collapsed="false">
      <c r="A393" s="20" t="n">
        <v>2060102</v>
      </c>
      <c r="B393" s="52" t="s">
        <v>78</v>
      </c>
      <c r="C393" s="26"/>
      <c r="D393" s="26"/>
      <c r="E393" s="55" t="n">
        <f aca="false">'[2]表二 (县区过渡表)'!C393</f>
        <v>0</v>
      </c>
      <c r="F393" s="56" t="e">
        <f aca="false">E393/C393*100</f>
        <v>#DIV/0!</v>
      </c>
      <c r="G393" s="56" t="e">
        <f aca="false">E393/D393*100</f>
        <v>#DIV/0!</v>
      </c>
    </row>
    <row r="394" s="43" customFormat="true" ht="13.5" hidden="false" customHeight="false" outlineLevel="0" collapsed="false">
      <c r="A394" s="20" t="n">
        <v>2060103</v>
      </c>
      <c r="B394" s="52" t="s">
        <v>79</v>
      </c>
      <c r="C394" s="26"/>
      <c r="D394" s="26"/>
      <c r="E394" s="55" t="n">
        <f aca="false">'[2]表二 (县区过渡表)'!C394</f>
        <v>0</v>
      </c>
      <c r="F394" s="56" t="e">
        <f aca="false">E394/C394*100</f>
        <v>#DIV/0!</v>
      </c>
      <c r="G394" s="56" t="e">
        <f aca="false">E394/D394*100</f>
        <v>#DIV/0!</v>
      </c>
    </row>
    <row r="395" s="43" customFormat="true" ht="13.5" hidden="false" customHeight="false" outlineLevel="0" collapsed="false">
      <c r="A395" s="20" t="n">
        <v>2060199</v>
      </c>
      <c r="B395" s="57" t="s">
        <v>319</v>
      </c>
      <c r="C395" s="26"/>
      <c r="D395" s="26"/>
      <c r="E395" s="55" t="n">
        <f aca="false">'[2]表二 (县区过渡表)'!C395</f>
        <v>0</v>
      </c>
      <c r="F395" s="56" t="e">
        <f aca="false">E395/C395*100</f>
        <v>#DIV/0!</v>
      </c>
      <c r="G395" s="56" t="e">
        <f aca="false">E395/D395*100</f>
        <v>#DIV/0!</v>
      </c>
    </row>
    <row r="396" s="43" customFormat="true" ht="13.5" hidden="false" customHeight="false" outlineLevel="0" collapsed="false">
      <c r="A396" s="20" t="n">
        <v>20602</v>
      </c>
      <c r="B396" s="52" t="s">
        <v>320</v>
      </c>
      <c r="C396" s="53" t="n">
        <f aca="false">SUM(C397:C404)</f>
        <v>0</v>
      </c>
      <c r="D396" s="53" t="n">
        <f aca="false">SUM(D397:D404)</f>
        <v>0</v>
      </c>
      <c r="E396" s="53" t="n">
        <f aca="false">'[2]表二 (县区过渡表)'!C396</f>
        <v>0</v>
      </c>
      <c r="F396" s="54" t="e">
        <f aca="false">E396/C396*100</f>
        <v>#DIV/0!</v>
      </c>
      <c r="G396" s="54" t="e">
        <f aca="false">E396/D396*100</f>
        <v>#DIV/0!</v>
      </c>
    </row>
    <row r="397" s="43" customFormat="true" ht="13.5" hidden="false" customHeight="false" outlineLevel="0" collapsed="false">
      <c r="A397" s="20" t="n">
        <v>2060201</v>
      </c>
      <c r="B397" s="52" t="s">
        <v>321</v>
      </c>
      <c r="C397" s="26"/>
      <c r="D397" s="26"/>
      <c r="E397" s="55" t="n">
        <f aca="false">'[2]表二 (县区过渡表)'!C397</f>
        <v>0</v>
      </c>
      <c r="F397" s="56" t="e">
        <f aca="false">E397/C397*100</f>
        <v>#DIV/0!</v>
      </c>
      <c r="G397" s="56" t="e">
        <f aca="false">E397/D397*100</f>
        <v>#DIV/0!</v>
      </c>
    </row>
    <row r="398" s="43" customFormat="true" ht="13.5" hidden="false" customHeight="false" outlineLevel="0" collapsed="false">
      <c r="A398" s="20" t="n">
        <v>2060203</v>
      </c>
      <c r="B398" s="49" t="s">
        <v>322</v>
      </c>
      <c r="C398" s="26"/>
      <c r="D398" s="26"/>
      <c r="E398" s="55" t="n">
        <f aca="false">'[2]表二 (县区过渡表)'!C398</f>
        <v>0</v>
      </c>
      <c r="F398" s="56" t="e">
        <f aca="false">E398/C398*100</f>
        <v>#DIV/0!</v>
      </c>
      <c r="G398" s="56" t="e">
        <f aca="false">E398/D398*100</f>
        <v>#DIV/0!</v>
      </c>
    </row>
    <row r="399" s="43" customFormat="true" ht="13.5" hidden="false" customHeight="false" outlineLevel="0" collapsed="false">
      <c r="A399" s="20" t="n">
        <v>2060204</v>
      </c>
      <c r="B399" s="52" t="s">
        <v>323</v>
      </c>
      <c r="C399" s="26"/>
      <c r="D399" s="26"/>
      <c r="E399" s="55" t="n">
        <f aca="false">'[2]表二 (县区过渡表)'!C399</f>
        <v>0</v>
      </c>
      <c r="F399" s="56" t="e">
        <f aca="false">E399/C399*100</f>
        <v>#DIV/0!</v>
      </c>
      <c r="G399" s="56" t="e">
        <f aca="false">E399/D399*100</f>
        <v>#DIV/0!</v>
      </c>
    </row>
    <row r="400" s="43" customFormat="true" ht="13.5" hidden="false" customHeight="false" outlineLevel="0" collapsed="false">
      <c r="A400" s="20" t="n">
        <v>2060205</v>
      </c>
      <c r="B400" s="52" t="s">
        <v>324</v>
      </c>
      <c r="C400" s="26"/>
      <c r="D400" s="26"/>
      <c r="E400" s="55" t="n">
        <f aca="false">'[2]表二 (县区过渡表)'!C400</f>
        <v>0</v>
      </c>
      <c r="F400" s="56" t="e">
        <f aca="false">E400/C400*100</f>
        <v>#DIV/0!</v>
      </c>
      <c r="G400" s="56" t="e">
        <f aca="false">E400/D400*100</f>
        <v>#DIV/0!</v>
      </c>
    </row>
    <row r="401" s="43" customFormat="true" ht="13.5" hidden="false" customHeight="false" outlineLevel="0" collapsed="false">
      <c r="A401" s="20" t="n">
        <v>2060206</v>
      </c>
      <c r="B401" s="52" t="s">
        <v>325</v>
      </c>
      <c r="C401" s="26"/>
      <c r="D401" s="26"/>
      <c r="E401" s="55" t="n">
        <f aca="false">'[2]表二 (县区过渡表)'!C401</f>
        <v>0</v>
      </c>
      <c r="F401" s="56" t="e">
        <f aca="false">E401/C401*100</f>
        <v>#DIV/0!</v>
      </c>
      <c r="G401" s="56" t="e">
        <f aca="false">E401/D401*100</f>
        <v>#DIV/0!</v>
      </c>
    </row>
    <row r="402" s="43" customFormat="true" ht="13.5" hidden="false" customHeight="false" outlineLevel="0" collapsed="false">
      <c r="A402" s="20" t="n">
        <v>2060207</v>
      </c>
      <c r="B402" s="57" t="s">
        <v>326</v>
      </c>
      <c r="C402" s="26"/>
      <c r="D402" s="26"/>
      <c r="E402" s="55" t="n">
        <f aca="false">'[2]表二 (县区过渡表)'!C402</f>
        <v>0</v>
      </c>
      <c r="F402" s="56" t="e">
        <f aca="false">E402/C402*100</f>
        <v>#DIV/0!</v>
      </c>
      <c r="G402" s="56" t="e">
        <f aca="false">E402/D402*100</f>
        <v>#DIV/0!</v>
      </c>
    </row>
    <row r="403" s="43" customFormat="true" ht="13.5" hidden="false" customHeight="false" outlineLevel="0" collapsed="false">
      <c r="A403" s="20" t="n">
        <v>2060208</v>
      </c>
      <c r="B403" s="57" t="s">
        <v>327</v>
      </c>
      <c r="C403" s="26"/>
      <c r="D403" s="26"/>
      <c r="E403" s="55" t="n">
        <f aca="false">'[2]表二 (县区过渡表)'!C403</f>
        <v>0</v>
      </c>
      <c r="F403" s="56" t="e">
        <f aca="false">E403/C403*100</f>
        <v>#DIV/0!</v>
      </c>
      <c r="G403" s="56" t="e">
        <f aca="false">E403/D403*100</f>
        <v>#DIV/0!</v>
      </c>
    </row>
    <row r="404" s="43" customFormat="true" ht="13.5" hidden="false" customHeight="false" outlineLevel="0" collapsed="false">
      <c r="A404" s="20" t="n">
        <v>2060299</v>
      </c>
      <c r="B404" s="57" t="s">
        <v>328</v>
      </c>
      <c r="C404" s="26"/>
      <c r="D404" s="26"/>
      <c r="E404" s="55" t="n">
        <f aca="false">'[2]表二 (县区过渡表)'!C404</f>
        <v>0</v>
      </c>
      <c r="F404" s="56" t="e">
        <f aca="false">E404/C404*100</f>
        <v>#DIV/0!</v>
      </c>
      <c r="G404" s="56" t="e">
        <f aca="false">E404/D404*100</f>
        <v>#DIV/0!</v>
      </c>
    </row>
    <row r="405" s="43" customFormat="true" ht="13.5" hidden="false" customHeight="false" outlineLevel="0" collapsed="false">
      <c r="A405" s="20" t="n">
        <v>20603</v>
      </c>
      <c r="B405" s="57" t="s">
        <v>329</v>
      </c>
      <c r="C405" s="53" t="n">
        <f aca="false">SUM(C406:C410)</f>
        <v>0</v>
      </c>
      <c r="D405" s="53" t="n">
        <f aca="false">SUM(D406:D410)</f>
        <v>0</v>
      </c>
      <c r="E405" s="53" t="n">
        <f aca="false">'[2]表二 (县区过渡表)'!C405</f>
        <v>0</v>
      </c>
      <c r="F405" s="54" t="e">
        <f aca="false">E405/C405*100</f>
        <v>#DIV/0!</v>
      </c>
      <c r="G405" s="54" t="e">
        <f aca="false">E405/D405*100</f>
        <v>#DIV/0!</v>
      </c>
    </row>
    <row r="406" s="43" customFormat="true" ht="13.5" hidden="false" customHeight="false" outlineLevel="0" collapsed="false">
      <c r="A406" s="20" t="n">
        <v>2060301</v>
      </c>
      <c r="B406" s="52" t="s">
        <v>321</v>
      </c>
      <c r="C406" s="26"/>
      <c r="D406" s="26"/>
      <c r="E406" s="55" t="n">
        <f aca="false">'[2]表二 (县区过渡表)'!C406</f>
        <v>0</v>
      </c>
      <c r="F406" s="56" t="e">
        <f aca="false">E406/C406*100</f>
        <v>#DIV/0!</v>
      </c>
      <c r="G406" s="56" t="e">
        <f aca="false">E406/D406*100</f>
        <v>#DIV/0!</v>
      </c>
    </row>
    <row r="407" s="43" customFormat="true" ht="13.5" hidden="false" customHeight="false" outlineLevel="0" collapsed="false">
      <c r="A407" s="20" t="n">
        <v>2060302</v>
      </c>
      <c r="B407" s="52" t="s">
        <v>330</v>
      </c>
      <c r="C407" s="26"/>
      <c r="D407" s="26"/>
      <c r="E407" s="55" t="n">
        <f aca="false">'[2]表二 (县区过渡表)'!C407</f>
        <v>0</v>
      </c>
      <c r="F407" s="56" t="e">
        <f aca="false">E407/C407*100</f>
        <v>#DIV/0!</v>
      </c>
      <c r="G407" s="56" t="e">
        <f aca="false">E407/D407*100</f>
        <v>#DIV/0!</v>
      </c>
    </row>
    <row r="408" s="43" customFormat="true" ht="13.5" hidden="false" customHeight="false" outlineLevel="0" collapsed="false">
      <c r="A408" s="20" t="n">
        <v>2060303</v>
      </c>
      <c r="B408" s="52" t="s">
        <v>331</v>
      </c>
      <c r="C408" s="26"/>
      <c r="D408" s="26"/>
      <c r="E408" s="55" t="n">
        <f aca="false">'[2]表二 (县区过渡表)'!C408</f>
        <v>0</v>
      </c>
      <c r="F408" s="56" t="e">
        <f aca="false">E408/C408*100</f>
        <v>#DIV/0!</v>
      </c>
      <c r="G408" s="56" t="e">
        <f aca="false">E408/D408*100</f>
        <v>#DIV/0!</v>
      </c>
    </row>
    <row r="409" s="43" customFormat="true" ht="13.5" hidden="false" customHeight="false" outlineLevel="0" collapsed="false">
      <c r="A409" s="20" t="n">
        <v>2060304</v>
      </c>
      <c r="B409" s="57" t="s">
        <v>332</v>
      </c>
      <c r="C409" s="26"/>
      <c r="D409" s="26"/>
      <c r="E409" s="55" t="n">
        <f aca="false">'[2]表二 (县区过渡表)'!C409</f>
        <v>0</v>
      </c>
      <c r="F409" s="56" t="e">
        <f aca="false">E409/C409*100</f>
        <v>#DIV/0!</v>
      </c>
      <c r="G409" s="56" t="e">
        <f aca="false">E409/D409*100</f>
        <v>#DIV/0!</v>
      </c>
    </row>
    <row r="410" s="43" customFormat="true" ht="13.5" hidden="false" customHeight="false" outlineLevel="0" collapsed="false">
      <c r="A410" s="20" t="n">
        <v>2060399</v>
      </c>
      <c r="B410" s="57" t="s">
        <v>333</v>
      </c>
      <c r="C410" s="26"/>
      <c r="D410" s="26"/>
      <c r="E410" s="55" t="n">
        <f aca="false">'[2]表二 (县区过渡表)'!C410</f>
        <v>0</v>
      </c>
      <c r="F410" s="56" t="e">
        <f aca="false">E410/C410*100</f>
        <v>#DIV/0!</v>
      </c>
      <c r="G410" s="56" t="e">
        <f aca="false">E410/D410*100</f>
        <v>#DIV/0!</v>
      </c>
    </row>
    <row r="411" s="43" customFormat="true" ht="13.5" hidden="false" customHeight="false" outlineLevel="0" collapsed="false">
      <c r="A411" s="20" t="n">
        <v>20604</v>
      </c>
      <c r="B411" s="57" t="s">
        <v>334</v>
      </c>
      <c r="C411" s="53" t="n">
        <f aca="false">SUM(C412:C415)</f>
        <v>7850</v>
      </c>
      <c r="D411" s="53" t="n">
        <f aca="false">SUM(D412:D415)</f>
        <v>7998</v>
      </c>
      <c r="E411" s="53" t="n">
        <f aca="false">'[2]表二 (县区过渡表)'!C411</f>
        <v>7916</v>
      </c>
      <c r="F411" s="54" t="n">
        <f aca="false">E411/C411*100</f>
        <v>100.84076433121</v>
      </c>
      <c r="G411" s="54" t="n">
        <f aca="false">E411/D411*100</f>
        <v>98.9747436859215</v>
      </c>
    </row>
    <row r="412" s="43" customFormat="true" ht="13.5" hidden="false" customHeight="false" outlineLevel="0" collapsed="false">
      <c r="A412" s="20" t="n">
        <v>2060401</v>
      </c>
      <c r="B412" s="49" t="s">
        <v>321</v>
      </c>
      <c r="C412" s="26" t="n">
        <v>517</v>
      </c>
      <c r="D412" s="26"/>
      <c r="E412" s="55" t="n">
        <f aca="false">'[2]表二 (县区过渡表)'!C412</f>
        <v>0</v>
      </c>
      <c r="F412" s="56" t="n">
        <f aca="false">E412/C412*100</f>
        <v>0</v>
      </c>
      <c r="G412" s="56" t="e">
        <f aca="false">E412/D412*100</f>
        <v>#DIV/0!</v>
      </c>
    </row>
    <row r="413" s="43" customFormat="true" ht="13.5" hidden="false" customHeight="false" outlineLevel="0" collapsed="false">
      <c r="A413" s="20" t="n">
        <v>2060404</v>
      </c>
      <c r="B413" s="52" t="s">
        <v>335</v>
      </c>
      <c r="C413" s="26" t="n">
        <v>0</v>
      </c>
      <c r="D413" s="26"/>
      <c r="E413" s="55" t="n">
        <f aca="false">'[2]表二 (县区过渡表)'!C413</f>
        <v>0</v>
      </c>
      <c r="F413" s="56" t="e">
        <f aca="false">E413/C413*100</f>
        <v>#DIV/0!</v>
      </c>
      <c r="G413" s="56" t="e">
        <f aca="false">E413/D413*100</f>
        <v>#DIV/0!</v>
      </c>
    </row>
    <row r="414" s="43" customFormat="true" ht="13.5" hidden="false" customHeight="false" outlineLevel="0" collapsed="false">
      <c r="A414" s="20" t="n">
        <v>2060405</v>
      </c>
      <c r="B414" s="52" t="s">
        <v>336</v>
      </c>
      <c r="C414" s="26" t="n">
        <v>0</v>
      </c>
      <c r="D414" s="26"/>
      <c r="E414" s="55" t="n">
        <f aca="false">'[2]表二 (县区过渡表)'!C414</f>
        <v>0</v>
      </c>
      <c r="F414" s="56" t="e">
        <f aca="false">E414/C414*100</f>
        <v>#DIV/0!</v>
      </c>
      <c r="G414" s="56" t="e">
        <f aca="false">E414/D414*100</f>
        <v>#DIV/0!</v>
      </c>
    </row>
    <row r="415" s="43" customFormat="true" ht="13.5" hidden="false" customHeight="false" outlineLevel="0" collapsed="false">
      <c r="A415" s="20" t="n">
        <v>2060499</v>
      </c>
      <c r="B415" s="57" t="s">
        <v>337</v>
      </c>
      <c r="C415" s="26" t="n">
        <v>7333</v>
      </c>
      <c r="D415" s="26" t="n">
        <v>7998</v>
      </c>
      <c r="E415" s="55" t="n">
        <f aca="false">'[2]表二 (县区过渡表)'!C415</f>
        <v>7916</v>
      </c>
      <c r="F415" s="56" t="n">
        <f aca="false">E415/C415*100</f>
        <v>107.950361380063</v>
      </c>
      <c r="G415" s="56" t="n">
        <f aca="false">E415/D415*100</f>
        <v>98.9747436859215</v>
      </c>
    </row>
    <row r="416" s="43" customFormat="true" ht="13.5" hidden="false" customHeight="false" outlineLevel="0" collapsed="false">
      <c r="A416" s="20" t="n">
        <v>20605</v>
      </c>
      <c r="B416" s="57" t="s">
        <v>338</v>
      </c>
      <c r="C416" s="53" t="n">
        <f aca="false">SUM(C417:C420)</f>
        <v>0</v>
      </c>
      <c r="D416" s="53" t="n">
        <f aca="false">SUM(D417:D420)</f>
        <v>40</v>
      </c>
      <c r="E416" s="53" t="n">
        <f aca="false">'[2]表二 (县区过渡表)'!C416</f>
        <v>40</v>
      </c>
      <c r="F416" s="54" t="e">
        <f aca="false">E416/C416*100</f>
        <v>#DIV/0!</v>
      </c>
      <c r="G416" s="54" t="n">
        <f aca="false">E416/D416*100</f>
        <v>100</v>
      </c>
    </row>
    <row r="417" s="43" customFormat="true" ht="13.5" hidden="false" customHeight="false" outlineLevel="0" collapsed="false">
      <c r="A417" s="20" t="n">
        <v>2060501</v>
      </c>
      <c r="B417" s="57" t="s">
        <v>321</v>
      </c>
      <c r="C417" s="26"/>
      <c r="D417" s="26"/>
      <c r="E417" s="55" t="n">
        <f aca="false">'[2]表二 (县区过渡表)'!C417</f>
        <v>0</v>
      </c>
      <c r="F417" s="56" t="e">
        <f aca="false">E417/C417*100</f>
        <v>#DIV/0!</v>
      </c>
      <c r="G417" s="56" t="e">
        <f aca="false">E417/D417*100</f>
        <v>#DIV/0!</v>
      </c>
    </row>
    <row r="418" s="43" customFormat="true" ht="13.5" hidden="false" customHeight="false" outlineLevel="0" collapsed="false">
      <c r="A418" s="20" t="n">
        <v>2060502</v>
      </c>
      <c r="B418" s="52" t="s">
        <v>339</v>
      </c>
      <c r="C418" s="26"/>
      <c r="D418" s="26" t="n">
        <v>40</v>
      </c>
      <c r="E418" s="55" t="n">
        <f aca="false">'[2]表二 (县区过渡表)'!C418</f>
        <v>40</v>
      </c>
      <c r="F418" s="56" t="e">
        <f aca="false">E418/C418*100</f>
        <v>#DIV/0!</v>
      </c>
      <c r="G418" s="56" t="n">
        <f aca="false">E418/D418*100</f>
        <v>100</v>
      </c>
    </row>
    <row r="419" s="43" customFormat="true" ht="13.5" hidden="false" customHeight="false" outlineLevel="0" collapsed="false">
      <c r="A419" s="20" t="n">
        <v>2060503</v>
      </c>
      <c r="B419" s="52" t="s">
        <v>340</v>
      </c>
      <c r="C419" s="26"/>
      <c r="D419" s="26"/>
      <c r="E419" s="55" t="n">
        <f aca="false">'[2]表二 (县区过渡表)'!C419</f>
        <v>0</v>
      </c>
      <c r="F419" s="56" t="e">
        <f aca="false">E419/C419*100</f>
        <v>#DIV/0!</v>
      </c>
      <c r="G419" s="56" t="e">
        <f aca="false">E419/D419*100</f>
        <v>#DIV/0!</v>
      </c>
    </row>
    <row r="420" s="43" customFormat="true" ht="13.5" hidden="false" customHeight="false" outlineLevel="0" collapsed="false">
      <c r="A420" s="20" t="n">
        <v>2060599</v>
      </c>
      <c r="B420" s="52" t="s">
        <v>341</v>
      </c>
      <c r="C420" s="26"/>
      <c r="D420" s="26"/>
      <c r="E420" s="55" t="n">
        <f aca="false">'[2]表二 (县区过渡表)'!C420</f>
        <v>0</v>
      </c>
      <c r="F420" s="56" t="e">
        <f aca="false">E420/C420*100</f>
        <v>#DIV/0!</v>
      </c>
      <c r="G420" s="56" t="e">
        <f aca="false">E420/D420*100</f>
        <v>#DIV/0!</v>
      </c>
    </row>
    <row r="421" s="43" customFormat="true" ht="13.5" hidden="false" customHeight="false" outlineLevel="0" collapsed="false">
      <c r="A421" s="20" t="n">
        <v>20606</v>
      </c>
      <c r="B421" s="57" t="s">
        <v>342</v>
      </c>
      <c r="C421" s="53" t="n">
        <f aca="false">SUM(C422:C425)</f>
        <v>0</v>
      </c>
      <c r="D421" s="53" t="n">
        <f aca="false">SUM(D422:D425)</f>
        <v>0</v>
      </c>
      <c r="E421" s="53" t="n">
        <f aca="false">'[2]表二 (县区过渡表)'!C421</f>
        <v>0</v>
      </c>
      <c r="F421" s="54" t="e">
        <f aca="false">E421/C421*100</f>
        <v>#DIV/0!</v>
      </c>
      <c r="G421" s="54" t="e">
        <f aca="false">E421/D421*100</f>
        <v>#DIV/0!</v>
      </c>
    </row>
    <row r="422" s="43" customFormat="true" ht="13.5" hidden="false" customHeight="false" outlineLevel="0" collapsed="false">
      <c r="A422" s="20" t="n">
        <v>2060601</v>
      </c>
      <c r="B422" s="57" t="s">
        <v>343</v>
      </c>
      <c r="C422" s="26"/>
      <c r="D422" s="26"/>
      <c r="E422" s="55" t="n">
        <f aca="false">'[2]表二 (县区过渡表)'!C422</f>
        <v>0</v>
      </c>
      <c r="F422" s="56" t="e">
        <f aca="false">E422/C422*100</f>
        <v>#DIV/0!</v>
      </c>
      <c r="G422" s="56" t="e">
        <f aca="false">E422/D422*100</f>
        <v>#DIV/0!</v>
      </c>
    </row>
    <row r="423" s="43" customFormat="true" ht="13.5" hidden="false" customHeight="false" outlineLevel="0" collapsed="false">
      <c r="A423" s="20" t="n">
        <v>2060602</v>
      </c>
      <c r="B423" s="57" t="s">
        <v>344</v>
      </c>
      <c r="C423" s="26"/>
      <c r="D423" s="26"/>
      <c r="E423" s="55" t="n">
        <f aca="false">'[2]表二 (县区过渡表)'!C423</f>
        <v>0</v>
      </c>
      <c r="F423" s="56" t="e">
        <f aca="false">E423/C423*100</f>
        <v>#DIV/0!</v>
      </c>
      <c r="G423" s="56" t="e">
        <f aca="false">E423/D423*100</f>
        <v>#DIV/0!</v>
      </c>
    </row>
    <row r="424" s="43" customFormat="true" ht="13.5" hidden="false" customHeight="false" outlineLevel="0" collapsed="false">
      <c r="A424" s="20" t="n">
        <v>2060603</v>
      </c>
      <c r="B424" s="57" t="s">
        <v>345</v>
      </c>
      <c r="C424" s="26"/>
      <c r="D424" s="26"/>
      <c r="E424" s="55" t="n">
        <f aca="false">'[2]表二 (县区过渡表)'!C424</f>
        <v>0</v>
      </c>
      <c r="F424" s="56" t="e">
        <f aca="false">E424/C424*100</f>
        <v>#DIV/0!</v>
      </c>
      <c r="G424" s="56" t="e">
        <f aca="false">E424/D424*100</f>
        <v>#DIV/0!</v>
      </c>
    </row>
    <row r="425" s="43" customFormat="true" ht="13.5" hidden="false" customHeight="false" outlineLevel="0" collapsed="false">
      <c r="A425" s="20" t="n">
        <v>2060699</v>
      </c>
      <c r="B425" s="57" t="s">
        <v>346</v>
      </c>
      <c r="C425" s="26"/>
      <c r="D425" s="26"/>
      <c r="E425" s="55" t="n">
        <f aca="false">'[2]表二 (县区过渡表)'!C425</f>
        <v>0</v>
      </c>
      <c r="F425" s="56" t="e">
        <f aca="false">E425/C425*100</f>
        <v>#DIV/0!</v>
      </c>
      <c r="G425" s="56" t="e">
        <f aca="false">E425/D425*100</f>
        <v>#DIV/0!</v>
      </c>
    </row>
    <row r="426" s="43" customFormat="true" ht="13.5" hidden="false" customHeight="false" outlineLevel="0" collapsed="false">
      <c r="A426" s="20" t="n">
        <v>20607</v>
      </c>
      <c r="B426" s="52" t="s">
        <v>347</v>
      </c>
      <c r="C426" s="53" t="n">
        <f aca="false">SUM(C427:C432)</f>
        <v>218</v>
      </c>
      <c r="D426" s="53" t="n">
        <f aca="false">SUM(D427:D432)</f>
        <v>132</v>
      </c>
      <c r="E426" s="53" t="n">
        <f aca="false">'[2]表二 (县区过渡表)'!C426</f>
        <v>132</v>
      </c>
      <c r="F426" s="54" t="n">
        <f aca="false">E426/C426*100</f>
        <v>60.5504587155963</v>
      </c>
      <c r="G426" s="54" t="n">
        <f aca="false">E426/D426*100</f>
        <v>100</v>
      </c>
    </row>
    <row r="427" s="43" customFormat="true" ht="13.5" hidden="false" customHeight="false" outlineLevel="0" collapsed="false">
      <c r="A427" s="20" t="n">
        <v>2060701</v>
      </c>
      <c r="B427" s="52" t="s">
        <v>321</v>
      </c>
      <c r="C427" s="26" t="n">
        <v>80</v>
      </c>
      <c r="D427" s="26" t="n">
        <v>121</v>
      </c>
      <c r="E427" s="55" t="n">
        <f aca="false">'[2]表二 (县区过渡表)'!C427</f>
        <v>121</v>
      </c>
      <c r="F427" s="56" t="n">
        <f aca="false">E427/C427*100</f>
        <v>151.25</v>
      </c>
      <c r="G427" s="56" t="n">
        <f aca="false">E427/D427*100</f>
        <v>100</v>
      </c>
    </row>
    <row r="428" s="43" customFormat="true" ht="13.5" hidden="false" customHeight="false" outlineLevel="0" collapsed="false">
      <c r="A428" s="20" t="n">
        <v>2060702</v>
      </c>
      <c r="B428" s="57" t="s">
        <v>348</v>
      </c>
      <c r="C428" s="26" t="n">
        <v>20</v>
      </c>
      <c r="D428" s="26" t="n">
        <v>11</v>
      </c>
      <c r="E428" s="55" t="n">
        <f aca="false">'[2]表二 (县区过渡表)'!C428</f>
        <v>11</v>
      </c>
      <c r="F428" s="56" t="n">
        <f aca="false">E428/C428*100</f>
        <v>55</v>
      </c>
      <c r="G428" s="56" t="n">
        <f aca="false">E428/D428*100</f>
        <v>100</v>
      </c>
    </row>
    <row r="429" s="43" customFormat="true" ht="13.5" hidden="false" customHeight="false" outlineLevel="0" collapsed="false">
      <c r="A429" s="20" t="n">
        <v>2060703</v>
      </c>
      <c r="B429" s="57" t="s">
        <v>349</v>
      </c>
      <c r="C429" s="26" t="n">
        <v>0</v>
      </c>
      <c r="D429" s="26"/>
      <c r="E429" s="55" t="n">
        <f aca="false">'[2]表二 (县区过渡表)'!C429</f>
        <v>0</v>
      </c>
      <c r="F429" s="56" t="e">
        <f aca="false">E429/C429*100</f>
        <v>#DIV/0!</v>
      </c>
      <c r="G429" s="56" t="e">
        <f aca="false">E429/D429*100</f>
        <v>#DIV/0!</v>
      </c>
    </row>
    <row r="430" s="43" customFormat="true" ht="13.5" hidden="false" customHeight="false" outlineLevel="0" collapsed="false">
      <c r="A430" s="20" t="n">
        <v>2060704</v>
      </c>
      <c r="B430" s="57" t="s">
        <v>350</v>
      </c>
      <c r="C430" s="26" t="n">
        <v>0</v>
      </c>
      <c r="D430" s="26"/>
      <c r="E430" s="55" t="n">
        <f aca="false">'[2]表二 (县区过渡表)'!C430</f>
        <v>0</v>
      </c>
      <c r="F430" s="56" t="e">
        <f aca="false">E430/C430*100</f>
        <v>#DIV/0!</v>
      </c>
      <c r="G430" s="56" t="e">
        <f aca="false">E430/D430*100</f>
        <v>#DIV/0!</v>
      </c>
    </row>
    <row r="431" s="43" customFormat="true" ht="13.5" hidden="false" customHeight="false" outlineLevel="0" collapsed="false">
      <c r="A431" s="20" t="n">
        <v>2060705</v>
      </c>
      <c r="B431" s="52" t="s">
        <v>351</v>
      </c>
      <c r="C431" s="26" t="n">
        <v>0</v>
      </c>
      <c r="D431" s="26"/>
      <c r="E431" s="55" t="n">
        <f aca="false">'[2]表二 (县区过渡表)'!C431</f>
        <v>0</v>
      </c>
      <c r="F431" s="56" t="e">
        <f aca="false">E431/C431*100</f>
        <v>#DIV/0!</v>
      </c>
      <c r="G431" s="56" t="e">
        <f aca="false">E431/D431*100</f>
        <v>#DIV/0!</v>
      </c>
    </row>
    <row r="432" s="43" customFormat="true" ht="13.5" hidden="false" customHeight="false" outlineLevel="0" collapsed="false">
      <c r="A432" s="20" t="n">
        <v>2060799</v>
      </c>
      <c r="B432" s="52" t="s">
        <v>352</v>
      </c>
      <c r="C432" s="26" t="n">
        <v>118</v>
      </c>
      <c r="D432" s="26"/>
      <c r="E432" s="55" t="n">
        <f aca="false">'[2]表二 (县区过渡表)'!C432</f>
        <v>0</v>
      </c>
      <c r="F432" s="56" t="n">
        <f aca="false">E432/C432*100</f>
        <v>0</v>
      </c>
      <c r="G432" s="56" t="e">
        <f aca="false">E432/D432*100</f>
        <v>#DIV/0!</v>
      </c>
    </row>
    <row r="433" s="43" customFormat="true" ht="13.5" hidden="false" customHeight="false" outlineLevel="0" collapsed="false">
      <c r="A433" s="20" t="n">
        <v>20608</v>
      </c>
      <c r="B433" s="52" t="s">
        <v>353</v>
      </c>
      <c r="C433" s="53" t="n">
        <f aca="false">SUM(C434:C436)</f>
        <v>0</v>
      </c>
      <c r="D433" s="53" t="n">
        <f aca="false">SUM(D434:D436)</f>
        <v>0</v>
      </c>
      <c r="E433" s="53" t="n">
        <f aca="false">'[2]表二 (县区过渡表)'!C433</f>
        <v>0</v>
      </c>
      <c r="F433" s="54" t="e">
        <f aca="false">E433/C433*100</f>
        <v>#DIV/0!</v>
      </c>
      <c r="G433" s="54" t="e">
        <f aca="false">E433/D433*100</f>
        <v>#DIV/0!</v>
      </c>
    </row>
    <row r="434" s="43" customFormat="true" ht="13.5" hidden="false" customHeight="false" outlineLevel="0" collapsed="false">
      <c r="A434" s="20" t="n">
        <v>2060801</v>
      </c>
      <c r="B434" s="57" t="s">
        <v>354</v>
      </c>
      <c r="C434" s="26"/>
      <c r="D434" s="26"/>
      <c r="E434" s="55" t="n">
        <f aca="false">'[2]表二 (县区过渡表)'!C434</f>
        <v>0</v>
      </c>
      <c r="F434" s="56" t="e">
        <f aca="false">E434/C434*100</f>
        <v>#DIV/0!</v>
      </c>
      <c r="G434" s="56" t="e">
        <f aca="false">E434/D434*100</f>
        <v>#DIV/0!</v>
      </c>
    </row>
    <row r="435" s="43" customFormat="true" ht="13.5" hidden="false" customHeight="false" outlineLevel="0" collapsed="false">
      <c r="A435" s="20" t="n">
        <v>2060802</v>
      </c>
      <c r="B435" s="57" t="s">
        <v>355</v>
      </c>
      <c r="C435" s="26"/>
      <c r="D435" s="26"/>
      <c r="E435" s="55" t="n">
        <f aca="false">'[2]表二 (县区过渡表)'!C435</f>
        <v>0</v>
      </c>
      <c r="F435" s="56" t="e">
        <f aca="false">E435/C435*100</f>
        <v>#DIV/0!</v>
      </c>
      <c r="G435" s="56" t="e">
        <f aca="false">E435/D435*100</f>
        <v>#DIV/0!</v>
      </c>
    </row>
    <row r="436" s="43" customFormat="true" ht="13.5" hidden="false" customHeight="false" outlineLevel="0" collapsed="false">
      <c r="A436" s="20" t="n">
        <v>2060899</v>
      </c>
      <c r="B436" s="57" t="s">
        <v>356</v>
      </c>
      <c r="C436" s="26"/>
      <c r="D436" s="26"/>
      <c r="E436" s="55" t="n">
        <f aca="false">'[2]表二 (县区过渡表)'!C436</f>
        <v>0</v>
      </c>
      <c r="F436" s="56" t="e">
        <f aca="false">E436/C436*100</f>
        <v>#DIV/0!</v>
      </c>
      <c r="G436" s="56" t="e">
        <f aca="false">E436/D436*100</f>
        <v>#DIV/0!</v>
      </c>
    </row>
    <row r="437" s="43" customFormat="true" ht="13.5" hidden="false" customHeight="false" outlineLevel="0" collapsed="false">
      <c r="A437" s="20" t="n">
        <v>20609</v>
      </c>
      <c r="B437" s="49" t="s">
        <v>357</v>
      </c>
      <c r="C437" s="53" t="n">
        <f aca="false">SUM(C438:C440)</f>
        <v>0</v>
      </c>
      <c r="D437" s="53" t="n">
        <f aca="false">SUM(D438:D440)</f>
        <v>0</v>
      </c>
      <c r="E437" s="53" t="n">
        <f aca="false">'[2]表二 (县区过渡表)'!C437</f>
        <v>0</v>
      </c>
      <c r="F437" s="54" t="e">
        <f aca="false">E437/C437*100</f>
        <v>#DIV/0!</v>
      </c>
      <c r="G437" s="54" t="e">
        <f aca="false">E437/D437*100</f>
        <v>#DIV/0!</v>
      </c>
    </row>
    <row r="438" s="43" customFormat="true" ht="13.5" hidden="false" customHeight="false" outlineLevel="0" collapsed="false">
      <c r="A438" s="20" t="n">
        <v>2060901</v>
      </c>
      <c r="B438" s="57" t="s">
        <v>358</v>
      </c>
      <c r="C438" s="26"/>
      <c r="D438" s="26"/>
      <c r="E438" s="55" t="n">
        <f aca="false">'[2]表二 (县区过渡表)'!C438</f>
        <v>0</v>
      </c>
      <c r="F438" s="56" t="e">
        <f aca="false">E438/C438*100</f>
        <v>#DIV/0!</v>
      </c>
      <c r="G438" s="56" t="e">
        <f aca="false">E438/D438*100</f>
        <v>#DIV/0!</v>
      </c>
    </row>
    <row r="439" s="43" customFormat="true" ht="13.5" hidden="false" customHeight="false" outlineLevel="0" collapsed="false">
      <c r="A439" s="20" t="n">
        <v>2060902</v>
      </c>
      <c r="B439" s="57" t="s">
        <v>359</v>
      </c>
      <c r="C439" s="26"/>
      <c r="D439" s="26"/>
      <c r="E439" s="55" t="n">
        <f aca="false">'[2]表二 (县区过渡表)'!C439</f>
        <v>0</v>
      </c>
      <c r="F439" s="56" t="e">
        <f aca="false">E439/C439*100</f>
        <v>#DIV/0!</v>
      </c>
      <c r="G439" s="56" t="e">
        <f aca="false">E439/D439*100</f>
        <v>#DIV/0!</v>
      </c>
    </row>
    <row r="440" s="43" customFormat="true" ht="13.5" hidden="false" customHeight="false" outlineLevel="0" collapsed="false">
      <c r="A440" s="20" t="n">
        <v>2060999</v>
      </c>
      <c r="B440" s="57" t="s">
        <v>360</v>
      </c>
      <c r="C440" s="26"/>
      <c r="D440" s="26"/>
      <c r="E440" s="55" t="n">
        <f aca="false">'[2]表二 (县区过渡表)'!C440</f>
        <v>0</v>
      </c>
      <c r="F440" s="56" t="e">
        <f aca="false">E440/C440*100</f>
        <v>#DIV/0!</v>
      </c>
      <c r="G440" s="56" t="e">
        <f aca="false">E440/D440*100</f>
        <v>#DIV/0!</v>
      </c>
    </row>
    <row r="441" s="43" customFormat="true" ht="13.5" hidden="false" customHeight="false" outlineLevel="0" collapsed="false">
      <c r="A441" s="20" t="n">
        <v>20699</v>
      </c>
      <c r="B441" s="52" t="s">
        <v>361</v>
      </c>
      <c r="C441" s="53" t="n">
        <f aca="false">SUM(C442:C445)</f>
        <v>165</v>
      </c>
      <c r="D441" s="53" t="n">
        <f aca="false">SUM(D442:D445)</f>
        <v>42</v>
      </c>
      <c r="E441" s="53" t="n">
        <f aca="false">'[2]表二 (县区过渡表)'!C441</f>
        <v>42</v>
      </c>
      <c r="F441" s="54" t="n">
        <f aca="false">E441/C441*100</f>
        <v>25.4545454545455</v>
      </c>
      <c r="G441" s="54" t="n">
        <f aca="false">E441/D441*100</f>
        <v>100</v>
      </c>
    </row>
    <row r="442" s="43" customFormat="true" ht="13.5" hidden="false" customHeight="false" outlineLevel="0" collapsed="false">
      <c r="A442" s="20" t="n">
        <v>2069901</v>
      </c>
      <c r="B442" s="52" t="s">
        <v>362</v>
      </c>
      <c r="C442" s="26" t="n">
        <v>60</v>
      </c>
      <c r="D442" s="26"/>
      <c r="E442" s="55" t="n">
        <f aca="false">'[2]表二 (县区过渡表)'!C442</f>
        <v>0</v>
      </c>
      <c r="F442" s="56" t="n">
        <f aca="false">E442/C442*100</f>
        <v>0</v>
      </c>
      <c r="G442" s="56" t="e">
        <f aca="false">E442/D442*100</f>
        <v>#DIV/0!</v>
      </c>
    </row>
    <row r="443" s="43" customFormat="true" ht="13.5" hidden="false" customHeight="false" outlineLevel="0" collapsed="false">
      <c r="A443" s="20" t="n">
        <v>2069902</v>
      </c>
      <c r="B443" s="57" t="s">
        <v>363</v>
      </c>
      <c r="C443" s="26" t="n">
        <v>0</v>
      </c>
      <c r="D443" s="26"/>
      <c r="E443" s="55" t="n">
        <f aca="false">'[2]表二 (县区过渡表)'!C443</f>
        <v>0</v>
      </c>
      <c r="F443" s="56" t="e">
        <f aca="false">E443/C443*100</f>
        <v>#DIV/0!</v>
      </c>
      <c r="G443" s="56" t="e">
        <f aca="false">E443/D443*100</f>
        <v>#DIV/0!</v>
      </c>
    </row>
    <row r="444" s="43" customFormat="true" ht="13.5" hidden="false" customHeight="false" outlineLevel="0" collapsed="false">
      <c r="A444" s="20" t="n">
        <v>2069903</v>
      </c>
      <c r="B444" s="57" t="s">
        <v>364</v>
      </c>
      <c r="C444" s="26" t="n">
        <v>0</v>
      </c>
      <c r="D444" s="26"/>
      <c r="E444" s="55" t="n">
        <f aca="false">'[2]表二 (县区过渡表)'!C444</f>
        <v>0</v>
      </c>
      <c r="F444" s="56" t="e">
        <f aca="false">E444/C444*100</f>
        <v>#DIV/0!</v>
      </c>
      <c r="G444" s="56" t="e">
        <f aca="false">E444/D444*100</f>
        <v>#DIV/0!</v>
      </c>
    </row>
    <row r="445" s="43" customFormat="true" ht="13.5" hidden="false" customHeight="false" outlineLevel="0" collapsed="false">
      <c r="A445" s="20" t="n">
        <v>2069999</v>
      </c>
      <c r="B445" s="57" t="s">
        <v>365</v>
      </c>
      <c r="C445" s="26" t="n">
        <v>105</v>
      </c>
      <c r="D445" s="26" t="n">
        <v>42</v>
      </c>
      <c r="E445" s="55" t="n">
        <f aca="false">'[2]表二 (县区过渡表)'!C445</f>
        <v>42</v>
      </c>
      <c r="F445" s="56" t="n">
        <f aca="false">E445/C445*100</f>
        <v>40</v>
      </c>
      <c r="G445" s="56" t="n">
        <f aca="false">E445/D445*100</f>
        <v>100</v>
      </c>
    </row>
    <row r="446" s="43" customFormat="true" ht="13.5" hidden="false" customHeight="false" outlineLevel="0" collapsed="false">
      <c r="A446" s="20" t="n">
        <v>207</v>
      </c>
      <c r="B446" s="49" t="s">
        <v>366</v>
      </c>
      <c r="C446" s="50" t="n">
        <f aca="false">C447+C463+C471+C482+C491+C499</f>
        <v>5999</v>
      </c>
      <c r="D446" s="50" t="n">
        <f aca="false">D447+D463+D471+D482+D491+D499</f>
        <v>5086</v>
      </c>
      <c r="E446" s="50" t="n">
        <f aca="false">E447+E463+E471+E482+E491+E499</f>
        <v>5035</v>
      </c>
      <c r="F446" s="51" t="n">
        <f aca="false">E446/C446*100</f>
        <v>83.9306551091849</v>
      </c>
      <c r="G446" s="51" t="n">
        <f aca="false">E446/D446*100</f>
        <v>98.9972473456547</v>
      </c>
    </row>
    <row r="447" s="43" customFormat="true" ht="13.5" hidden="false" customHeight="false" outlineLevel="0" collapsed="false">
      <c r="A447" s="20" t="n">
        <v>20701</v>
      </c>
      <c r="B447" s="49" t="s">
        <v>367</v>
      </c>
      <c r="C447" s="53" t="n">
        <f aca="false">SUM(C448:C462)</f>
        <v>4479</v>
      </c>
      <c r="D447" s="53" t="n">
        <f aca="false">SUM(D448:D462)</f>
        <v>3510</v>
      </c>
      <c r="E447" s="53" t="n">
        <f aca="false">'[2]表二 (县区过渡表)'!C447</f>
        <v>3459</v>
      </c>
      <c r="F447" s="54" t="n">
        <f aca="false">E447/C447*100</f>
        <v>77.2270596115204</v>
      </c>
      <c r="G447" s="54" t="n">
        <f aca="false">E447/D447*100</f>
        <v>98.5470085470086</v>
      </c>
    </row>
    <row r="448" s="43" customFormat="true" ht="13.5" hidden="false" customHeight="false" outlineLevel="0" collapsed="false">
      <c r="A448" s="20" t="n">
        <v>2070101</v>
      </c>
      <c r="B448" s="49" t="s">
        <v>77</v>
      </c>
      <c r="C448" s="26" t="n">
        <v>690</v>
      </c>
      <c r="D448" s="26" t="n">
        <v>243</v>
      </c>
      <c r="E448" s="55" t="n">
        <f aca="false">'[2]表二 (县区过渡表)'!C448</f>
        <v>243</v>
      </c>
      <c r="F448" s="56" t="n">
        <f aca="false">E448/C448*100</f>
        <v>35.2173913043478</v>
      </c>
      <c r="G448" s="56" t="n">
        <f aca="false">E448/D448*100</f>
        <v>100</v>
      </c>
    </row>
    <row r="449" s="43" customFormat="true" ht="13.5" hidden="false" customHeight="false" outlineLevel="0" collapsed="false">
      <c r="A449" s="20" t="n">
        <v>2070102</v>
      </c>
      <c r="B449" s="49" t="s">
        <v>78</v>
      </c>
      <c r="C449" s="26" t="n">
        <v>5</v>
      </c>
      <c r="D449" s="26" t="n">
        <v>0</v>
      </c>
      <c r="E449" s="55" t="n">
        <f aca="false">'[2]表二 (县区过渡表)'!C449</f>
        <v>0</v>
      </c>
      <c r="F449" s="56" t="n">
        <f aca="false">E449/C449*100</f>
        <v>0</v>
      </c>
      <c r="G449" s="56" t="e">
        <f aca="false">E449/D449*100</f>
        <v>#DIV/0!</v>
      </c>
    </row>
    <row r="450" s="43" customFormat="true" ht="13.5" hidden="false" customHeight="false" outlineLevel="0" collapsed="false">
      <c r="A450" s="20" t="n">
        <v>2070103</v>
      </c>
      <c r="B450" s="49" t="s">
        <v>79</v>
      </c>
      <c r="C450" s="26" t="n">
        <v>6</v>
      </c>
      <c r="D450" s="26" t="n">
        <v>0</v>
      </c>
      <c r="E450" s="55" t="n">
        <f aca="false">'[2]表二 (县区过渡表)'!C450</f>
        <v>0</v>
      </c>
      <c r="F450" s="56" t="n">
        <f aca="false">E450/C450*100</f>
        <v>0</v>
      </c>
      <c r="G450" s="56" t="e">
        <f aca="false">E450/D450*100</f>
        <v>#DIV/0!</v>
      </c>
    </row>
    <row r="451" s="43" customFormat="true" ht="13.5" hidden="false" customHeight="false" outlineLevel="0" collapsed="false">
      <c r="A451" s="20" t="n">
        <v>2070104</v>
      </c>
      <c r="B451" s="49" t="s">
        <v>368</v>
      </c>
      <c r="C451" s="26" t="n">
        <v>187</v>
      </c>
      <c r="D451" s="26" t="n">
        <v>143</v>
      </c>
      <c r="E451" s="55" t="n">
        <f aca="false">'[2]表二 (县区过渡表)'!C451</f>
        <v>143</v>
      </c>
      <c r="F451" s="56" t="n">
        <f aca="false">E451/C451*100</f>
        <v>76.4705882352941</v>
      </c>
      <c r="G451" s="56" t="n">
        <f aca="false">E451/D451*100</f>
        <v>100</v>
      </c>
    </row>
    <row r="452" s="43" customFormat="true" ht="13.5" hidden="false" customHeight="false" outlineLevel="0" collapsed="false">
      <c r="A452" s="20" t="n">
        <v>2070105</v>
      </c>
      <c r="B452" s="49" t="s">
        <v>369</v>
      </c>
      <c r="C452" s="26" t="n">
        <v>0</v>
      </c>
      <c r="D452" s="26" t="n">
        <v>0</v>
      </c>
      <c r="E452" s="55" t="n">
        <f aca="false">'[2]表二 (县区过渡表)'!C452</f>
        <v>0</v>
      </c>
      <c r="F452" s="56" t="e">
        <f aca="false">E452/C452*100</f>
        <v>#DIV/0!</v>
      </c>
      <c r="G452" s="56" t="e">
        <f aca="false">E452/D452*100</f>
        <v>#DIV/0!</v>
      </c>
    </row>
    <row r="453" s="43" customFormat="true" ht="13.5" hidden="false" customHeight="false" outlineLevel="0" collapsed="false">
      <c r="A453" s="20" t="n">
        <v>2070106</v>
      </c>
      <c r="B453" s="49" t="s">
        <v>370</v>
      </c>
      <c r="C453" s="26" t="n">
        <v>0</v>
      </c>
      <c r="D453" s="26" t="n">
        <v>0</v>
      </c>
      <c r="E453" s="55" t="n">
        <f aca="false">'[2]表二 (县区过渡表)'!C453</f>
        <v>0</v>
      </c>
      <c r="F453" s="56" t="e">
        <f aca="false">E453/C453*100</f>
        <v>#DIV/0!</v>
      </c>
      <c r="G453" s="56" t="e">
        <f aca="false">E453/D453*100</f>
        <v>#DIV/0!</v>
      </c>
    </row>
    <row r="454" s="43" customFormat="true" ht="13.5" hidden="false" customHeight="false" outlineLevel="0" collapsed="false">
      <c r="A454" s="20" t="n">
        <v>2070107</v>
      </c>
      <c r="B454" s="49" t="s">
        <v>371</v>
      </c>
      <c r="C454" s="26" t="n">
        <v>9</v>
      </c>
      <c r="D454" s="26" t="n">
        <v>0</v>
      </c>
      <c r="E454" s="55" t="n">
        <f aca="false">'[2]表二 (县区过渡表)'!C454</f>
        <v>0</v>
      </c>
      <c r="F454" s="56" t="n">
        <f aca="false">E454/C454*100</f>
        <v>0</v>
      </c>
      <c r="G454" s="56" t="e">
        <f aca="false">E454/D454*100</f>
        <v>#DIV/0!</v>
      </c>
    </row>
    <row r="455" s="43" customFormat="true" ht="13.5" hidden="false" customHeight="false" outlineLevel="0" collapsed="false">
      <c r="A455" s="20" t="n">
        <v>2070108</v>
      </c>
      <c r="B455" s="49" t="s">
        <v>372</v>
      </c>
      <c r="C455" s="26" t="n">
        <v>2</v>
      </c>
      <c r="D455" s="26" t="n">
        <v>0</v>
      </c>
      <c r="E455" s="55" t="n">
        <f aca="false">'[2]表二 (县区过渡表)'!C455</f>
        <v>0</v>
      </c>
      <c r="F455" s="56" t="n">
        <f aca="false">E455/C455*100</f>
        <v>0</v>
      </c>
      <c r="G455" s="56" t="e">
        <f aca="false">E455/D455*100</f>
        <v>#DIV/0!</v>
      </c>
    </row>
    <row r="456" s="43" customFormat="true" ht="13.5" hidden="false" customHeight="false" outlineLevel="0" collapsed="false">
      <c r="A456" s="20" t="n">
        <v>2070109</v>
      </c>
      <c r="B456" s="49" t="s">
        <v>373</v>
      </c>
      <c r="C456" s="26" t="n">
        <v>200</v>
      </c>
      <c r="D456" s="26" t="n">
        <v>255</v>
      </c>
      <c r="E456" s="55" t="n">
        <f aca="false">'[2]表二 (县区过渡表)'!C456</f>
        <v>255</v>
      </c>
      <c r="F456" s="56" t="n">
        <f aca="false">E456/C456*100</f>
        <v>127.5</v>
      </c>
      <c r="G456" s="56" t="n">
        <f aca="false">E456/D456*100</f>
        <v>100</v>
      </c>
    </row>
    <row r="457" s="43" customFormat="true" ht="13.5" hidden="false" customHeight="false" outlineLevel="0" collapsed="false">
      <c r="A457" s="20" t="n">
        <v>2070110</v>
      </c>
      <c r="B457" s="49" t="s">
        <v>374</v>
      </c>
      <c r="C457" s="26"/>
      <c r="D457" s="26" t="n">
        <v>0</v>
      </c>
      <c r="E457" s="55" t="n">
        <f aca="false">'[2]表二 (县区过渡表)'!C457</f>
        <v>0</v>
      </c>
      <c r="F457" s="56" t="e">
        <f aca="false">E457/C457*100</f>
        <v>#DIV/0!</v>
      </c>
      <c r="G457" s="56" t="e">
        <f aca="false">E457/D457*100</f>
        <v>#DIV/0!</v>
      </c>
    </row>
    <row r="458" s="43" customFormat="true" ht="13.5" hidden="false" customHeight="false" outlineLevel="0" collapsed="false">
      <c r="A458" s="20" t="n">
        <v>2070111</v>
      </c>
      <c r="B458" s="49" t="s">
        <v>375</v>
      </c>
      <c r="C458" s="26"/>
      <c r="D458" s="26" t="n">
        <v>65</v>
      </c>
      <c r="E458" s="55" t="n">
        <f aca="false">'[2]表二 (县区过渡表)'!C458</f>
        <v>65</v>
      </c>
      <c r="F458" s="56" t="e">
        <f aca="false">E458/C458*100</f>
        <v>#DIV/0!</v>
      </c>
      <c r="G458" s="56" t="n">
        <f aca="false">E458/D458*100</f>
        <v>100</v>
      </c>
    </row>
    <row r="459" s="43" customFormat="true" ht="13.5" hidden="false" customHeight="false" outlineLevel="0" collapsed="false">
      <c r="A459" s="20" t="n">
        <v>2070112</v>
      </c>
      <c r="B459" s="49" t="s">
        <v>376</v>
      </c>
      <c r="C459" s="26"/>
      <c r="D459" s="26" t="n">
        <v>0</v>
      </c>
      <c r="E459" s="55" t="n">
        <f aca="false">'[2]表二 (县区过渡表)'!C459</f>
        <v>0</v>
      </c>
      <c r="F459" s="56" t="e">
        <f aca="false">E459/C459*100</f>
        <v>#DIV/0!</v>
      </c>
      <c r="G459" s="56" t="e">
        <f aca="false">E459/D459*100</f>
        <v>#DIV/0!</v>
      </c>
    </row>
    <row r="460" s="43" customFormat="true" ht="13.5" hidden="false" customHeight="false" outlineLevel="0" collapsed="false">
      <c r="A460" s="20" t="n">
        <v>2070113</v>
      </c>
      <c r="B460" s="49" t="s">
        <v>377</v>
      </c>
      <c r="C460" s="26"/>
      <c r="D460" s="26" t="n">
        <v>0</v>
      </c>
      <c r="E460" s="55" t="n">
        <f aca="false">'[2]表二 (县区过渡表)'!C460</f>
        <v>0</v>
      </c>
      <c r="F460" s="56" t="e">
        <f aca="false">E460/C460*100</f>
        <v>#DIV/0!</v>
      </c>
      <c r="G460" s="56" t="e">
        <f aca="false">E460/D460*100</f>
        <v>#DIV/0!</v>
      </c>
    </row>
    <row r="461" s="43" customFormat="true" ht="13.5" hidden="false" customHeight="false" outlineLevel="0" collapsed="false">
      <c r="A461" s="20" t="n">
        <v>2070114</v>
      </c>
      <c r="B461" s="49" t="s">
        <v>378</v>
      </c>
      <c r="C461" s="26"/>
      <c r="D461" s="26" t="n">
        <v>0</v>
      </c>
      <c r="E461" s="55" t="n">
        <f aca="false">'[2]表二 (县区过渡表)'!C461</f>
        <v>0</v>
      </c>
      <c r="F461" s="56" t="e">
        <f aca="false">E461/C461*100</f>
        <v>#DIV/0!</v>
      </c>
      <c r="G461" s="56" t="e">
        <f aca="false">E461/D461*100</f>
        <v>#DIV/0!</v>
      </c>
    </row>
    <row r="462" s="43" customFormat="true" ht="13.5" hidden="false" customHeight="false" outlineLevel="0" collapsed="false">
      <c r="A462" s="20" t="n">
        <v>2070199</v>
      </c>
      <c r="B462" s="49" t="s">
        <v>379</v>
      </c>
      <c r="C462" s="26" t="n">
        <v>3380</v>
      </c>
      <c r="D462" s="26" t="n">
        <v>2804</v>
      </c>
      <c r="E462" s="55" t="n">
        <f aca="false">'[2]表二 (县区过渡表)'!C462</f>
        <v>2753</v>
      </c>
      <c r="F462" s="56" t="n">
        <f aca="false">E462/C462*100</f>
        <v>81.4497041420118</v>
      </c>
      <c r="G462" s="56" t="n">
        <f aca="false">E462/D462*100</f>
        <v>98.1811697574893</v>
      </c>
    </row>
    <row r="463" s="43" customFormat="true" ht="13.5" hidden="false" customHeight="false" outlineLevel="0" collapsed="false">
      <c r="A463" s="20" t="n">
        <v>20702</v>
      </c>
      <c r="B463" s="49" t="s">
        <v>380</v>
      </c>
      <c r="C463" s="53" t="n">
        <f aca="false">SUM(C464:C470)</f>
        <v>139</v>
      </c>
      <c r="D463" s="53" t="n">
        <f aca="false">SUM(D464:D470)</f>
        <v>75</v>
      </c>
      <c r="E463" s="53" t="n">
        <f aca="false">'[2]表二 (县区过渡表)'!C463</f>
        <v>75</v>
      </c>
      <c r="F463" s="54" t="n">
        <f aca="false">E463/C463*100</f>
        <v>53.9568345323741</v>
      </c>
      <c r="G463" s="54" t="n">
        <f aca="false">E463/D463*100</f>
        <v>100</v>
      </c>
    </row>
    <row r="464" s="43" customFormat="true" ht="13.5" hidden="false" customHeight="false" outlineLevel="0" collapsed="false">
      <c r="A464" s="20" t="n">
        <v>2070201</v>
      </c>
      <c r="B464" s="49" t="s">
        <v>77</v>
      </c>
      <c r="C464" s="26"/>
      <c r="D464" s="26"/>
      <c r="E464" s="55" t="n">
        <f aca="false">'[2]表二 (县区过渡表)'!C464</f>
        <v>0</v>
      </c>
      <c r="F464" s="56" t="e">
        <f aca="false">E464/C464*100</f>
        <v>#DIV/0!</v>
      </c>
      <c r="G464" s="56" t="e">
        <f aca="false">E464/D464*100</f>
        <v>#DIV/0!</v>
      </c>
    </row>
    <row r="465" s="43" customFormat="true" ht="13.5" hidden="false" customHeight="false" outlineLevel="0" collapsed="false">
      <c r="A465" s="20" t="n">
        <v>2070202</v>
      </c>
      <c r="B465" s="49" t="s">
        <v>78</v>
      </c>
      <c r="C465" s="26"/>
      <c r="D465" s="26"/>
      <c r="E465" s="55" t="n">
        <f aca="false">'[2]表二 (县区过渡表)'!C465</f>
        <v>0</v>
      </c>
      <c r="F465" s="56" t="e">
        <f aca="false">E465/C465*100</f>
        <v>#DIV/0!</v>
      </c>
      <c r="G465" s="56" t="e">
        <f aca="false">E465/D465*100</f>
        <v>#DIV/0!</v>
      </c>
    </row>
    <row r="466" s="43" customFormat="true" ht="13.5" hidden="false" customHeight="false" outlineLevel="0" collapsed="false">
      <c r="A466" s="20" t="n">
        <v>2070203</v>
      </c>
      <c r="B466" s="49" t="s">
        <v>79</v>
      </c>
      <c r="C466" s="26"/>
      <c r="D466" s="26"/>
      <c r="E466" s="55" t="n">
        <f aca="false">'[2]表二 (县区过渡表)'!C466</f>
        <v>0</v>
      </c>
      <c r="F466" s="56" t="e">
        <f aca="false">E466/C466*100</f>
        <v>#DIV/0!</v>
      </c>
      <c r="G466" s="56" t="e">
        <f aca="false">E466/D466*100</f>
        <v>#DIV/0!</v>
      </c>
    </row>
    <row r="467" s="43" customFormat="true" ht="13.5" hidden="false" customHeight="false" outlineLevel="0" collapsed="false">
      <c r="A467" s="20" t="n">
        <v>2070204</v>
      </c>
      <c r="B467" s="49" t="s">
        <v>381</v>
      </c>
      <c r="C467" s="26"/>
      <c r="D467" s="26"/>
      <c r="E467" s="55" t="n">
        <f aca="false">'[2]表二 (县区过渡表)'!C467</f>
        <v>0</v>
      </c>
      <c r="F467" s="56" t="e">
        <f aca="false">E467/C467*100</f>
        <v>#DIV/0!</v>
      </c>
      <c r="G467" s="56" t="e">
        <f aca="false">E467/D467*100</f>
        <v>#DIV/0!</v>
      </c>
    </row>
    <row r="468" s="43" customFormat="true" ht="13.5" hidden="false" customHeight="false" outlineLevel="0" collapsed="false">
      <c r="A468" s="20" t="n">
        <v>2070205</v>
      </c>
      <c r="B468" s="49" t="s">
        <v>382</v>
      </c>
      <c r="C468" s="26" t="n">
        <v>139</v>
      </c>
      <c r="D468" s="26" t="n">
        <v>75</v>
      </c>
      <c r="E468" s="55" t="n">
        <f aca="false">'[2]表二 (县区过渡表)'!C468</f>
        <v>75</v>
      </c>
      <c r="F468" s="56" t="n">
        <f aca="false">E468/C468*100</f>
        <v>53.9568345323741</v>
      </c>
      <c r="G468" s="56" t="n">
        <f aca="false">E468/D468*100</f>
        <v>100</v>
      </c>
    </row>
    <row r="469" s="43" customFormat="true" ht="13.5" hidden="false" customHeight="false" outlineLevel="0" collapsed="false">
      <c r="A469" s="20" t="n">
        <v>2070206</v>
      </c>
      <c r="B469" s="49" t="s">
        <v>383</v>
      </c>
      <c r="C469" s="26"/>
      <c r="D469" s="26"/>
      <c r="E469" s="55" t="n">
        <f aca="false">'[2]表二 (县区过渡表)'!C469</f>
        <v>0</v>
      </c>
      <c r="F469" s="56" t="e">
        <f aca="false">E469/C469*100</f>
        <v>#DIV/0!</v>
      </c>
      <c r="G469" s="56" t="e">
        <f aca="false">E469/D469*100</f>
        <v>#DIV/0!</v>
      </c>
    </row>
    <row r="470" s="43" customFormat="true" ht="13.5" hidden="false" customHeight="false" outlineLevel="0" collapsed="false">
      <c r="A470" s="20" t="n">
        <v>2070299</v>
      </c>
      <c r="B470" s="49" t="s">
        <v>384</v>
      </c>
      <c r="C470" s="26"/>
      <c r="D470" s="26"/>
      <c r="E470" s="55" t="n">
        <f aca="false">'[2]表二 (县区过渡表)'!C470</f>
        <v>0</v>
      </c>
      <c r="F470" s="56" t="e">
        <f aca="false">E470/C470*100</f>
        <v>#DIV/0!</v>
      </c>
      <c r="G470" s="56" t="e">
        <f aca="false">E470/D470*100</f>
        <v>#DIV/0!</v>
      </c>
    </row>
    <row r="471" s="43" customFormat="true" ht="13.5" hidden="false" customHeight="false" outlineLevel="0" collapsed="false">
      <c r="A471" s="20" t="n">
        <v>20703</v>
      </c>
      <c r="B471" s="49" t="s">
        <v>385</v>
      </c>
      <c r="C471" s="53" t="n">
        <f aca="false">SUM(C472:C481)</f>
        <v>0</v>
      </c>
      <c r="D471" s="53" t="n">
        <f aca="false">SUM(D472:D481)</f>
        <v>0</v>
      </c>
      <c r="E471" s="53" t="n">
        <f aca="false">'[2]表二 (县区过渡表)'!C471</f>
        <v>0</v>
      </c>
      <c r="F471" s="54" t="e">
        <f aca="false">E471/C471*100</f>
        <v>#DIV/0!</v>
      </c>
      <c r="G471" s="54" t="e">
        <f aca="false">E471/D471*100</f>
        <v>#DIV/0!</v>
      </c>
    </row>
    <row r="472" s="43" customFormat="true" ht="13.5" hidden="false" customHeight="false" outlineLevel="0" collapsed="false">
      <c r="A472" s="20" t="n">
        <v>2070301</v>
      </c>
      <c r="B472" s="49" t="s">
        <v>77</v>
      </c>
      <c r="C472" s="26"/>
      <c r="D472" s="26"/>
      <c r="E472" s="55" t="n">
        <f aca="false">'[2]表二 (县区过渡表)'!C472</f>
        <v>0</v>
      </c>
      <c r="F472" s="56" t="e">
        <f aca="false">E472/C472*100</f>
        <v>#DIV/0!</v>
      </c>
      <c r="G472" s="56" t="e">
        <f aca="false">E472/D472*100</f>
        <v>#DIV/0!</v>
      </c>
    </row>
    <row r="473" s="43" customFormat="true" ht="13.5" hidden="false" customHeight="false" outlineLevel="0" collapsed="false">
      <c r="A473" s="20" t="n">
        <v>2070302</v>
      </c>
      <c r="B473" s="49" t="s">
        <v>78</v>
      </c>
      <c r="C473" s="26"/>
      <c r="D473" s="26"/>
      <c r="E473" s="55" t="n">
        <f aca="false">'[2]表二 (县区过渡表)'!C473</f>
        <v>0</v>
      </c>
      <c r="F473" s="56" t="e">
        <f aca="false">E473/C473*100</f>
        <v>#DIV/0!</v>
      </c>
      <c r="G473" s="56" t="e">
        <f aca="false">E473/D473*100</f>
        <v>#DIV/0!</v>
      </c>
    </row>
    <row r="474" s="43" customFormat="true" ht="13.5" hidden="false" customHeight="false" outlineLevel="0" collapsed="false">
      <c r="A474" s="20" t="n">
        <v>2070303</v>
      </c>
      <c r="B474" s="49" t="s">
        <v>79</v>
      </c>
      <c r="C474" s="26"/>
      <c r="D474" s="26"/>
      <c r="E474" s="55" t="n">
        <f aca="false">'[2]表二 (县区过渡表)'!C474</f>
        <v>0</v>
      </c>
      <c r="F474" s="56" t="e">
        <f aca="false">E474/C474*100</f>
        <v>#DIV/0!</v>
      </c>
      <c r="G474" s="56" t="e">
        <f aca="false">E474/D474*100</f>
        <v>#DIV/0!</v>
      </c>
    </row>
    <row r="475" s="43" customFormat="true" ht="13.5" hidden="false" customHeight="false" outlineLevel="0" collapsed="false">
      <c r="A475" s="20" t="n">
        <v>2070304</v>
      </c>
      <c r="B475" s="49" t="s">
        <v>386</v>
      </c>
      <c r="C475" s="26"/>
      <c r="D475" s="26"/>
      <c r="E475" s="55" t="n">
        <f aca="false">'[2]表二 (县区过渡表)'!C475</f>
        <v>0</v>
      </c>
      <c r="F475" s="56" t="e">
        <f aca="false">E475/C475*100</f>
        <v>#DIV/0!</v>
      </c>
      <c r="G475" s="56" t="e">
        <f aca="false">E475/D475*100</f>
        <v>#DIV/0!</v>
      </c>
    </row>
    <row r="476" s="43" customFormat="true" ht="13.5" hidden="false" customHeight="false" outlineLevel="0" collapsed="false">
      <c r="A476" s="20" t="n">
        <v>2070305</v>
      </c>
      <c r="B476" s="49" t="s">
        <v>387</v>
      </c>
      <c r="C476" s="26"/>
      <c r="D476" s="26"/>
      <c r="E476" s="55" t="n">
        <f aca="false">'[2]表二 (县区过渡表)'!C476</f>
        <v>0</v>
      </c>
      <c r="F476" s="56" t="e">
        <f aca="false">E476/C476*100</f>
        <v>#DIV/0!</v>
      </c>
      <c r="G476" s="56" t="e">
        <f aca="false">E476/D476*100</f>
        <v>#DIV/0!</v>
      </c>
    </row>
    <row r="477" s="43" customFormat="true" ht="13.5" hidden="false" customHeight="false" outlineLevel="0" collapsed="false">
      <c r="A477" s="20" t="n">
        <v>2070306</v>
      </c>
      <c r="B477" s="49" t="s">
        <v>388</v>
      </c>
      <c r="C477" s="26"/>
      <c r="D477" s="26"/>
      <c r="E477" s="55" t="n">
        <f aca="false">'[2]表二 (县区过渡表)'!C477</f>
        <v>0</v>
      </c>
      <c r="F477" s="56" t="e">
        <f aca="false">E477/C477*100</f>
        <v>#DIV/0!</v>
      </c>
      <c r="G477" s="56" t="e">
        <f aca="false">E477/D477*100</f>
        <v>#DIV/0!</v>
      </c>
    </row>
    <row r="478" s="43" customFormat="true" ht="13.5" hidden="false" customHeight="false" outlineLevel="0" collapsed="false">
      <c r="A478" s="20" t="n">
        <v>2070307</v>
      </c>
      <c r="B478" s="49" t="s">
        <v>389</v>
      </c>
      <c r="C478" s="26"/>
      <c r="D478" s="26"/>
      <c r="E478" s="55" t="n">
        <f aca="false">'[2]表二 (县区过渡表)'!C478</f>
        <v>0</v>
      </c>
      <c r="F478" s="56" t="e">
        <f aca="false">E478/C478*100</f>
        <v>#DIV/0!</v>
      </c>
      <c r="G478" s="56" t="e">
        <f aca="false">E478/D478*100</f>
        <v>#DIV/0!</v>
      </c>
    </row>
    <row r="479" s="43" customFormat="true" ht="13.5" hidden="false" customHeight="false" outlineLevel="0" collapsed="false">
      <c r="A479" s="20" t="n">
        <v>2070308</v>
      </c>
      <c r="B479" s="49" t="s">
        <v>390</v>
      </c>
      <c r="C479" s="26"/>
      <c r="D479" s="26"/>
      <c r="E479" s="55" t="n">
        <f aca="false">'[2]表二 (县区过渡表)'!C479</f>
        <v>0</v>
      </c>
      <c r="F479" s="56" t="e">
        <f aca="false">E479/C479*100</f>
        <v>#DIV/0!</v>
      </c>
      <c r="G479" s="56" t="e">
        <f aca="false">E479/D479*100</f>
        <v>#DIV/0!</v>
      </c>
    </row>
    <row r="480" s="43" customFormat="true" ht="13.5" hidden="false" customHeight="false" outlineLevel="0" collapsed="false">
      <c r="A480" s="20" t="n">
        <v>2070309</v>
      </c>
      <c r="B480" s="49" t="s">
        <v>391</v>
      </c>
      <c r="C480" s="26"/>
      <c r="D480" s="26"/>
      <c r="E480" s="55" t="n">
        <f aca="false">'[2]表二 (县区过渡表)'!C480</f>
        <v>0</v>
      </c>
      <c r="F480" s="56" t="e">
        <f aca="false">E480/C480*100</f>
        <v>#DIV/0!</v>
      </c>
      <c r="G480" s="56" t="e">
        <f aca="false">E480/D480*100</f>
        <v>#DIV/0!</v>
      </c>
    </row>
    <row r="481" s="43" customFormat="true" ht="13.5" hidden="false" customHeight="false" outlineLevel="0" collapsed="false">
      <c r="A481" s="20" t="n">
        <v>2070399</v>
      </c>
      <c r="B481" s="49" t="s">
        <v>392</v>
      </c>
      <c r="C481" s="26"/>
      <c r="D481" s="26"/>
      <c r="E481" s="55" t="n">
        <f aca="false">'[2]表二 (县区过渡表)'!C481</f>
        <v>0</v>
      </c>
      <c r="F481" s="56" t="e">
        <f aca="false">E481/C481*100</f>
        <v>#DIV/0!</v>
      </c>
      <c r="G481" s="56" t="e">
        <f aca="false">E481/D481*100</f>
        <v>#DIV/0!</v>
      </c>
    </row>
    <row r="482" s="43" customFormat="true" ht="13.5" hidden="false" customHeight="false" outlineLevel="0" collapsed="false">
      <c r="A482" s="20" t="n">
        <v>20706</v>
      </c>
      <c r="B482" s="49" t="s">
        <v>393</v>
      </c>
      <c r="C482" s="53" t="n">
        <f aca="false">SUM(C483:C490)</f>
        <v>5</v>
      </c>
      <c r="D482" s="53" t="n">
        <f aca="false">SUM(D483:D490)</f>
        <v>0</v>
      </c>
      <c r="E482" s="53" t="n">
        <f aca="false">'[2]表二 (县区过渡表)'!C482</f>
        <v>0</v>
      </c>
      <c r="F482" s="54" t="n">
        <f aca="false">E482/C482*100</f>
        <v>0</v>
      </c>
      <c r="G482" s="54" t="e">
        <f aca="false">E482/D482*100</f>
        <v>#DIV/0!</v>
      </c>
    </row>
    <row r="483" s="43" customFormat="true" ht="13.5" hidden="false" customHeight="false" outlineLevel="0" collapsed="false">
      <c r="A483" s="20" t="n">
        <v>2070601</v>
      </c>
      <c r="B483" s="49" t="s">
        <v>77</v>
      </c>
      <c r="C483" s="26"/>
      <c r="D483" s="26"/>
      <c r="E483" s="55" t="n">
        <f aca="false">'[2]表二 (县区过渡表)'!C483</f>
        <v>0</v>
      </c>
      <c r="F483" s="56" t="e">
        <f aca="false">E483/C483*100</f>
        <v>#DIV/0!</v>
      </c>
      <c r="G483" s="56" t="e">
        <f aca="false">E483/D483*100</f>
        <v>#DIV/0!</v>
      </c>
    </row>
    <row r="484" s="43" customFormat="true" ht="13.5" hidden="false" customHeight="false" outlineLevel="0" collapsed="false">
      <c r="A484" s="20" t="n">
        <v>2070602</v>
      </c>
      <c r="B484" s="49" t="s">
        <v>78</v>
      </c>
      <c r="C484" s="26"/>
      <c r="D484" s="26"/>
      <c r="E484" s="55" t="n">
        <f aca="false">'[2]表二 (县区过渡表)'!C484</f>
        <v>0</v>
      </c>
      <c r="F484" s="56" t="e">
        <f aca="false">E484/C484*100</f>
        <v>#DIV/0!</v>
      </c>
      <c r="G484" s="56" t="e">
        <f aca="false">E484/D484*100</f>
        <v>#DIV/0!</v>
      </c>
    </row>
    <row r="485" s="43" customFormat="true" ht="13.5" hidden="false" customHeight="false" outlineLevel="0" collapsed="false">
      <c r="A485" s="20" t="n">
        <v>2070603</v>
      </c>
      <c r="B485" s="49" t="s">
        <v>79</v>
      </c>
      <c r="C485" s="26"/>
      <c r="D485" s="26"/>
      <c r="E485" s="55" t="n">
        <f aca="false">'[2]表二 (县区过渡表)'!C485</f>
        <v>0</v>
      </c>
      <c r="F485" s="56" t="e">
        <f aca="false">E485/C485*100</f>
        <v>#DIV/0!</v>
      </c>
      <c r="G485" s="56" t="e">
        <f aca="false">E485/D485*100</f>
        <v>#DIV/0!</v>
      </c>
    </row>
    <row r="486" s="43" customFormat="true" ht="13.5" hidden="false" customHeight="false" outlineLevel="0" collapsed="false">
      <c r="A486" s="20" t="n">
        <v>2070604</v>
      </c>
      <c r="B486" s="49" t="s">
        <v>394</v>
      </c>
      <c r="C486" s="26"/>
      <c r="D486" s="26"/>
      <c r="E486" s="55" t="n">
        <f aca="false">'[2]表二 (县区过渡表)'!C486</f>
        <v>0</v>
      </c>
      <c r="F486" s="56" t="e">
        <f aca="false">E486/C486*100</f>
        <v>#DIV/0!</v>
      </c>
      <c r="G486" s="56" t="e">
        <f aca="false">E486/D486*100</f>
        <v>#DIV/0!</v>
      </c>
    </row>
    <row r="487" s="43" customFormat="true" ht="13.5" hidden="false" customHeight="false" outlineLevel="0" collapsed="false">
      <c r="A487" s="20" t="n">
        <v>2070605</v>
      </c>
      <c r="B487" s="49" t="s">
        <v>395</v>
      </c>
      <c r="C487" s="26"/>
      <c r="D487" s="26"/>
      <c r="E487" s="55" t="n">
        <f aca="false">'[2]表二 (县区过渡表)'!C487</f>
        <v>0</v>
      </c>
      <c r="F487" s="56" t="e">
        <f aca="false">E487/C487*100</f>
        <v>#DIV/0!</v>
      </c>
      <c r="G487" s="56" t="e">
        <f aca="false">E487/D487*100</f>
        <v>#DIV/0!</v>
      </c>
    </row>
    <row r="488" s="43" customFormat="true" ht="13.5" hidden="false" customHeight="false" outlineLevel="0" collapsed="false">
      <c r="A488" s="20" t="n">
        <v>2070606</v>
      </c>
      <c r="B488" s="49" t="s">
        <v>396</v>
      </c>
      <c r="C488" s="26"/>
      <c r="D488" s="26"/>
      <c r="E488" s="55" t="n">
        <f aca="false">'[2]表二 (县区过渡表)'!C488</f>
        <v>0</v>
      </c>
      <c r="F488" s="56" t="e">
        <f aca="false">E488/C488*100</f>
        <v>#DIV/0!</v>
      </c>
      <c r="G488" s="56" t="e">
        <f aca="false">E488/D488*100</f>
        <v>#DIV/0!</v>
      </c>
    </row>
    <row r="489" s="43" customFormat="true" ht="13.5" hidden="false" customHeight="false" outlineLevel="0" collapsed="false">
      <c r="A489" s="20" t="n">
        <v>2070607</v>
      </c>
      <c r="B489" s="49" t="s">
        <v>397</v>
      </c>
      <c r="C489" s="26"/>
      <c r="D489" s="26"/>
      <c r="E489" s="55" t="n">
        <f aca="false">'[2]表二 (县区过渡表)'!C489</f>
        <v>0</v>
      </c>
      <c r="F489" s="56" t="e">
        <f aca="false">E489/C489*100</f>
        <v>#DIV/0!</v>
      </c>
      <c r="G489" s="56" t="e">
        <f aca="false">E489/D489*100</f>
        <v>#DIV/0!</v>
      </c>
    </row>
    <row r="490" s="43" customFormat="true" ht="13.5" hidden="false" customHeight="false" outlineLevel="0" collapsed="false">
      <c r="A490" s="20" t="n">
        <v>2070699</v>
      </c>
      <c r="B490" s="49" t="s">
        <v>398</v>
      </c>
      <c r="C490" s="65" t="n">
        <v>5</v>
      </c>
      <c r="D490" s="26"/>
      <c r="E490" s="55" t="n">
        <f aca="false">'[2]表二 (县区过渡表)'!C490</f>
        <v>0</v>
      </c>
      <c r="F490" s="56" t="n">
        <f aca="false">E490/C490*100</f>
        <v>0</v>
      </c>
      <c r="G490" s="56" t="e">
        <f aca="false">E490/D490*100</f>
        <v>#DIV/0!</v>
      </c>
    </row>
    <row r="491" s="43" customFormat="true" ht="13.5" hidden="false" customHeight="false" outlineLevel="0" collapsed="false">
      <c r="A491" s="20" t="n">
        <v>20708</v>
      </c>
      <c r="B491" s="49" t="s">
        <v>399</v>
      </c>
      <c r="C491" s="53" t="n">
        <f aca="false">SUM(C492:C498)</f>
        <v>886</v>
      </c>
      <c r="D491" s="53" t="n">
        <f aca="false">SUM(D492:D498)</f>
        <v>1240</v>
      </c>
      <c r="E491" s="53" t="n">
        <f aca="false">'[2]表二 (县区过渡表)'!C491</f>
        <v>1240</v>
      </c>
      <c r="F491" s="54" t="n">
        <f aca="false">E491/C491*100</f>
        <v>139.954853273138</v>
      </c>
      <c r="G491" s="54" t="n">
        <f aca="false">E491/D491*100</f>
        <v>100</v>
      </c>
    </row>
    <row r="492" s="43" customFormat="true" ht="13.5" hidden="false" customHeight="false" outlineLevel="0" collapsed="false">
      <c r="A492" s="20" t="n">
        <v>2070801</v>
      </c>
      <c r="B492" s="49" t="s">
        <v>77</v>
      </c>
      <c r="C492" s="26" t="n">
        <v>411</v>
      </c>
      <c r="D492" s="26" t="n">
        <v>783</v>
      </c>
      <c r="E492" s="55" t="n">
        <f aca="false">'[2]表二 (县区过渡表)'!C492</f>
        <v>783</v>
      </c>
      <c r="F492" s="56" t="n">
        <f aca="false">E492/C492*100</f>
        <v>190.51094890511</v>
      </c>
      <c r="G492" s="56" t="n">
        <f aca="false">E492/D492*100</f>
        <v>100</v>
      </c>
    </row>
    <row r="493" s="43" customFormat="true" ht="13.5" hidden="false" customHeight="false" outlineLevel="0" collapsed="false">
      <c r="A493" s="20" t="n">
        <v>2070802</v>
      </c>
      <c r="B493" s="49" t="s">
        <v>78</v>
      </c>
      <c r="C493" s="26" t="n">
        <v>0</v>
      </c>
      <c r="D493" s="26" t="n">
        <v>0</v>
      </c>
      <c r="E493" s="55" t="n">
        <f aca="false">'[2]表二 (县区过渡表)'!C493</f>
        <v>0</v>
      </c>
      <c r="F493" s="56" t="e">
        <f aca="false">E493/C493*100</f>
        <v>#DIV/0!</v>
      </c>
      <c r="G493" s="56" t="e">
        <f aca="false">E493/D493*100</f>
        <v>#DIV/0!</v>
      </c>
    </row>
    <row r="494" s="43" customFormat="true" ht="13.5" hidden="false" customHeight="false" outlineLevel="0" collapsed="false">
      <c r="A494" s="20" t="n">
        <v>2070803</v>
      </c>
      <c r="B494" s="49" t="s">
        <v>79</v>
      </c>
      <c r="C494" s="26" t="n">
        <v>0</v>
      </c>
      <c r="D494" s="26" t="n">
        <v>0</v>
      </c>
      <c r="E494" s="55" t="n">
        <f aca="false">'[2]表二 (县区过渡表)'!C494</f>
        <v>0</v>
      </c>
      <c r="F494" s="56" t="e">
        <f aca="false">E494/C494*100</f>
        <v>#DIV/0!</v>
      </c>
      <c r="G494" s="56" t="e">
        <f aca="false">E494/D494*100</f>
        <v>#DIV/0!</v>
      </c>
    </row>
    <row r="495" s="43" customFormat="true" ht="13.5" hidden="false" customHeight="false" outlineLevel="0" collapsed="false">
      <c r="A495" s="20" t="n">
        <v>2070806</v>
      </c>
      <c r="B495" s="49" t="s">
        <v>400</v>
      </c>
      <c r="C495" s="26" t="n">
        <v>0</v>
      </c>
      <c r="D495" s="26" t="n">
        <v>0</v>
      </c>
      <c r="E495" s="55" t="n">
        <f aca="false">'[2]表二 (县区过渡表)'!C495</f>
        <v>0</v>
      </c>
      <c r="F495" s="56" t="e">
        <f aca="false">E495/C495*100</f>
        <v>#DIV/0!</v>
      </c>
      <c r="G495" s="56" t="e">
        <f aca="false">E495/D495*100</f>
        <v>#DIV/0!</v>
      </c>
    </row>
    <row r="496" s="43" customFormat="true" ht="13.5" hidden="false" customHeight="false" outlineLevel="0" collapsed="false">
      <c r="A496" s="20" t="n">
        <v>2070807</v>
      </c>
      <c r="B496" s="49" t="s">
        <v>401</v>
      </c>
      <c r="C496" s="26" t="n">
        <v>0</v>
      </c>
      <c r="D496" s="26" t="n">
        <v>0</v>
      </c>
      <c r="E496" s="55" t="n">
        <f aca="false">'[2]表二 (县区过渡表)'!C496</f>
        <v>0</v>
      </c>
      <c r="F496" s="56" t="e">
        <f aca="false">E496/C496*100</f>
        <v>#DIV/0!</v>
      </c>
      <c r="G496" s="56" t="e">
        <f aca="false">E496/D496*100</f>
        <v>#DIV/0!</v>
      </c>
    </row>
    <row r="497" s="43" customFormat="true" ht="13.5" hidden="false" customHeight="false" outlineLevel="0" collapsed="false">
      <c r="A497" s="20" t="n">
        <v>2070808</v>
      </c>
      <c r="B497" s="49" t="s">
        <v>402</v>
      </c>
      <c r="C497" s="26" t="n">
        <v>475</v>
      </c>
      <c r="D497" s="26" t="n">
        <v>457</v>
      </c>
      <c r="E497" s="55" t="n">
        <f aca="false">'[2]表二 (县区过渡表)'!C497</f>
        <v>457</v>
      </c>
      <c r="F497" s="56" t="n">
        <f aca="false">E497/C497*100</f>
        <v>96.2105263157895</v>
      </c>
      <c r="G497" s="56" t="n">
        <f aca="false">E497/D497*100</f>
        <v>100</v>
      </c>
    </row>
    <row r="498" s="43" customFormat="true" ht="13.5" hidden="false" customHeight="false" outlineLevel="0" collapsed="false">
      <c r="A498" s="20" t="n">
        <v>2070899</v>
      </c>
      <c r="B498" s="49" t="s">
        <v>403</v>
      </c>
      <c r="C498" s="26" t="n">
        <v>0</v>
      </c>
      <c r="D498" s="26" t="n">
        <v>0</v>
      </c>
      <c r="E498" s="55" t="n">
        <f aca="false">'[2]表二 (县区过渡表)'!C498</f>
        <v>0</v>
      </c>
      <c r="F498" s="56" t="e">
        <f aca="false">E498/C498*100</f>
        <v>#DIV/0!</v>
      </c>
      <c r="G498" s="56" t="e">
        <f aca="false">E498/D498*100</f>
        <v>#DIV/0!</v>
      </c>
    </row>
    <row r="499" s="43" customFormat="true" ht="13.5" hidden="false" customHeight="false" outlineLevel="0" collapsed="false">
      <c r="A499" s="20" t="n">
        <v>20799</v>
      </c>
      <c r="B499" s="49" t="s">
        <v>404</v>
      </c>
      <c r="C499" s="53" t="n">
        <f aca="false">SUM(C500:C502)</f>
        <v>490</v>
      </c>
      <c r="D499" s="53" t="n">
        <f aca="false">SUM(D500:D502)</f>
        <v>261</v>
      </c>
      <c r="E499" s="53" t="n">
        <f aca="false">'[2]表二 (县区过渡表)'!C499</f>
        <v>261</v>
      </c>
      <c r="F499" s="54" t="n">
        <f aca="false">E499/C499*100</f>
        <v>53.265306122449</v>
      </c>
      <c r="G499" s="54" t="n">
        <f aca="false">E499/D499*100</f>
        <v>100</v>
      </c>
    </row>
    <row r="500" s="43" customFormat="true" ht="13.5" hidden="false" customHeight="false" outlineLevel="0" collapsed="false">
      <c r="A500" s="20" t="n">
        <v>2079902</v>
      </c>
      <c r="B500" s="49" t="s">
        <v>405</v>
      </c>
      <c r="C500" s="26"/>
      <c r="D500" s="26"/>
      <c r="E500" s="55" t="n">
        <f aca="false">'[2]表二 (县区过渡表)'!C500</f>
        <v>0</v>
      </c>
      <c r="F500" s="56" t="e">
        <f aca="false">E500/C500*100</f>
        <v>#DIV/0!</v>
      </c>
      <c r="G500" s="56" t="e">
        <f aca="false">E500/D500*100</f>
        <v>#DIV/0!</v>
      </c>
    </row>
    <row r="501" s="43" customFormat="true" ht="13.5" hidden="false" customHeight="false" outlineLevel="0" collapsed="false">
      <c r="A501" s="20" t="n">
        <v>2079903</v>
      </c>
      <c r="B501" s="49" t="s">
        <v>406</v>
      </c>
      <c r="C501" s="26"/>
      <c r="D501" s="26"/>
      <c r="E501" s="55" t="n">
        <f aca="false">'[2]表二 (县区过渡表)'!C501</f>
        <v>0</v>
      </c>
      <c r="F501" s="56" t="e">
        <f aca="false">E501/C501*100</f>
        <v>#DIV/0!</v>
      </c>
      <c r="G501" s="56" t="e">
        <f aca="false">E501/D501*100</f>
        <v>#DIV/0!</v>
      </c>
    </row>
    <row r="502" s="43" customFormat="true" ht="13.5" hidden="false" customHeight="false" outlineLevel="0" collapsed="false">
      <c r="A502" s="20" t="n">
        <v>2079999</v>
      </c>
      <c r="B502" s="49" t="s">
        <v>407</v>
      </c>
      <c r="C502" s="64" t="n">
        <v>490</v>
      </c>
      <c r="D502" s="26" t="n">
        <v>261</v>
      </c>
      <c r="E502" s="55" t="n">
        <f aca="false">'[2]表二 (县区过渡表)'!C502</f>
        <v>261</v>
      </c>
      <c r="F502" s="56" t="n">
        <f aca="false">E502/C502*100</f>
        <v>53.265306122449</v>
      </c>
      <c r="G502" s="56" t="n">
        <f aca="false">E502/D502*100</f>
        <v>100</v>
      </c>
    </row>
    <row r="503" s="43" customFormat="true" ht="13.5" hidden="false" customHeight="false" outlineLevel="0" collapsed="false">
      <c r="A503" s="20" t="n">
        <v>208</v>
      </c>
      <c r="B503" s="49" t="s">
        <v>408</v>
      </c>
      <c r="C503" s="50" t="n">
        <f aca="false">C504+C523+C531+C533+C542+C546+C556+C565+C572+C580+C589+C594+C597+C600+C603+C606+C609+C613+C617+C625+C628</f>
        <v>43874</v>
      </c>
      <c r="D503" s="50" t="n">
        <f aca="false">D504+D523+D531+D533+D542+D546+D556+D565+D572+D580+D589+D594+D597+D600+D603+D606+D609+D613+D617+D625+D628</f>
        <v>43399</v>
      </c>
      <c r="E503" s="50" t="n">
        <f aca="false">E504+E523+E531+E533+E542+E546+E556+E565+E572+E580+E589+E594+E597+E600+E603+E606+E609+E613+E617+E625+E628</f>
        <v>42965</v>
      </c>
      <c r="F503" s="51" t="n">
        <f aca="false">E503/C503*100</f>
        <v>97.9281579067329</v>
      </c>
      <c r="G503" s="51" t="n">
        <f aca="false">E503/D503*100</f>
        <v>98.9999769579944</v>
      </c>
    </row>
    <row r="504" s="43" customFormat="true" ht="13.5" hidden="false" customHeight="false" outlineLevel="0" collapsed="false">
      <c r="A504" s="20" t="n">
        <v>20801</v>
      </c>
      <c r="B504" s="49" t="s">
        <v>409</v>
      </c>
      <c r="C504" s="53" t="n">
        <f aca="false">SUM(C505:C522)</f>
        <v>1160</v>
      </c>
      <c r="D504" s="53" t="n">
        <f aca="false">SUM(D505:D522)</f>
        <v>1486</v>
      </c>
      <c r="E504" s="53" t="n">
        <f aca="false">'[2]表二 (县区过渡表)'!C504</f>
        <v>1490</v>
      </c>
      <c r="F504" s="54" t="n">
        <f aca="false">E504/C504*100</f>
        <v>128.448275862069</v>
      </c>
      <c r="G504" s="54" t="n">
        <f aca="false">E504/D504*100</f>
        <v>100.269179004038</v>
      </c>
    </row>
    <row r="505" s="43" customFormat="true" ht="13.5" hidden="false" customHeight="false" outlineLevel="0" collapsed="false">
      <c r="A505" s="20" t="n">
        <v>2080101</v>
      </c>
      <c r="B505" s="49" t="s">
        <v>77</v>
      </c>
      <c r="C505" s="26" t="n">
        <v>50</v>
      </c>
      <c r="D505" s="26" t="n">
        <v>481</v>
      </c>
      <c r="E505" s="55" t="n">
        <f aca="false">'[2]表二 (县区过渡表)'!C505</f>
        <v>485</v>
      </c>
      <c r="F505" s="56" t="n">
        <f aca="false">E505/C505*100</f>
        <v>970</v>
      </c>
      <c r="G505" s="56" t="n">
        <f aca="false">E505/D505*100</f>
        <v>100.831600831601</v>
      </c>
    </row>
    <row r="506" s="43" customFormat="true" ht="13.5" hidden="false" customHeight="false" outlineLevel="0" collapsed="false">
      <c r="A506" s="20" t="n">
        <v>2080102</v>
      </c>
      <c r="B506" s="49" t="s">
        <v>78</v>
      </c>
      <c r="C506" s="26" t="n">
        <v>4</v>
      </c>
      <c r="D506" s="26" t="n">
        <v>0</v>
      </c>
      <c r="E506" s="55" t="n">
        <f aca="false">'[2]表二 (县区过渡表)'!C506</f>
        <v>0</v>
      </c>
      <c r="F506" s="56" t="n">
        <f aca="false">E506/C506*100</f>
        <v>0</v>
      </c>
      <c r="G506" s="56" t="e">
        <f aca="false">E506/D506*100</f>
        <v>#DIV/0!</v>
      </c>
    </row>
    <row r="507" s="43" customFormat="true" ht="13.5" hidden="false" customHeight="false" outlineLevel="0" collapsed="false">
      <c r="A507" s="20" t="n">
        <v>2080103</v>
      </c>
      <c r="B507" s="49" t="s">
        <v>79</v>
      </c>
      <c r="C507" s="26" t="n">
        <v>12</v>
      </c>
      <c r="D507" s="26" t="n">
        <v>0</v>
      </c>
      <c r="E507" s="55" t="n">
        <f aca="false">'[2]表二 (县区过渡表)'!C507</f>
        <v>0</v>
      </c>
      <c r="F507" s="56" t="n">
        <f aca="false">E507/C507*100</f>
        <v>0</v>
      </c>
      <c r="G507" s="56" t="e">
        <f aca="false">E507/D507*100</f>
        <v>#DIV/0!</v>
      </c>
    </row>
    <row r="508" s="43" customFormat="true" ht="13.5" hidden="false" customHeight="false" outlineLevel="0" collapsed="false">
      <c r="A508" s="20" t="n">
        <v>2080104</v>
      </c>
      <c r="B508" s="49" t="s">
        <v>410</v>
      </c>
      <c r="C508" s="26" t="n">
        <v>0</v>
      </c>
      <c r="D508" s="26" t="n">
        <v>0</v>
      </c>
      <c r="E508" s="55" t="n">
        <f aca="false">'[2]表二 (县区过渡表)'!C508</f>
        <v>0</v>
      </c>
      <c r="F508" s="56" t="e">
        <f aca="false">E508/C508*100</f>
        <v>#DIV/0!</v>
      </c>
      <c r="G508" s="56" t="e">
        <f aca="false">E508/D508*100</f>
        <v>#DIV/0!</v>
      </c>
    </row>
    <row r="509" s="43" customFormat="true" ht="13.5" hidden="false" customHeight="false" outlineLevel="0" collapsed="false">
      <c r="A509" s="20" t="n">
        <v>2080105</v>
      </c>
      <c r="B509" s="49" t="s">
        <v>411</v>
      </c>
      <c r="C509" s="26" t="n">
        <v>0</v>
      </c>
      <c r="D509" s="26" t="n">
        <v>0</v>
      </c>
      <c r="E509" s="55" t="n">
        <f aca="false">'[2]表二 (县区过渡表)'!C509</f>
        <v>0</v>
      </c>
      <c r="F509" s="56" t="e">
        <f aca="false">E509/C509*100</f>
        <v>#DIV/0!</v>
      </c>
      <c r="G509" s="56" t="e">
        <f aca="false">E509/D509*100</f>
        <v>#DIV/0!</v>
      </c>
    </row>
    <row r="510" s="43" customFormat="true" ht="13.5" hidden="false" customHeight="false" outlineLevel="0" collapsed="false">
      <c r="A510" s="20" t="n">
        <v>2080106</v>
      </c>
      <c r="B510" s="49" t="s">
        <v>412</v>
      </c>
      <c r="C510" s="26" t="n">
        <v>0</v>
      </c>
      <c r="D510" s="26" t="n">
        <v>0</v>
      </c>
      <c r="E510" s="55" t="n">
        <f aca="false">'[2]表二 (县区过渡表)'!C510</f>
        <v>0</v>
      </c>
      <c r="F510" s="56" t="e">
        <f aca="false">E510/C510*100</f>
        <v>#DIV/0!</v>
      </c>
      <c r="G510" s="56" t="e">
        <f aca="false">E510/D510*100</f>
        <v>#DIV/0!</v>
      </c>
    </row>
    <row r="511" s="43" customFormat="true" ht="13.5" hidden="false" customHeight="false" outlineLevel="0" collapsed="false">
      <c r="A511" s="20" t="n">
        <v>2080107</v>
      </c>
      <c r="B511" s="49" t="s">
        <v>413</v>
      </c>
      <c r="C511" s="26" t="n">
        <v>62</v>
      </c>
      <c r="D511" s="26" t="n">
        <v>8</v>
      </c>
      <c r="E511" s="55" t="n">
        <f aca="false">'[2]表二 (县区过渡表)'!C511</f>
        <v>8</v>
      </c>
      <c r="F511" s="56" t="n">
        <f aca="false">E511/C511*100</f>
        <v>12.9032258064516</v>
      </c>
      <c r="G511" s="56" t="n">
        <f aca="false">E511/D511*100</f>
        <v>100</v>
      </c>
    </row>
    <row r="512" s="43" customFormat="true" ht="13.5" hidden="false" customHeight="false" outlineLevel="0" collapsed="false">
      <c r="A512" s="20" t="n">
        <v>2080108</v>
      </c>
      <c r="B512" s="49" t="s">
        <v>118</v>
      </c>
      <c r="C512" s="26" t="n">
        <v>0</v>
      </c>
      <c r="D512" s="26" t="n">
        <v>0</v>
      </c>
      <c r="E512" s="55" t="n">
        <f aca="false">'[2]表二 (县区过渡表)'!C512</f>
        <v>0</v>
      </c>
      <c r="F512" s="56" t="e">
        <f aca="false">E512/C512*100</f>
        <v>#DIV/0!</v>
      </c>
      <c r="G512" s="56" t="e">
        <f aca="false">E512/D512*100</f>
        <v>#DIV/0!</v>
      </c>
    </row>
    <row r="513" s="43" customFormat="true" ht="13.5" hidden="false" customHeight="false" outlineLevel="0" collapsed="false">
      <c r="A513" s="20" t="n">
        <v>2080109</v>
      </c>
      <c r="B513" s="49" t="s">
        <v>414</v>
      </c>
      <c r="C513" s="26" t="n">
        <v>683</v>
      </c>
      <c r="D513" s="26" t="n">
        <v>818</v>
      </c>
      <c r="E513" s="55" t="n">
        <f aca="false">'[2]表二 (县区过渡表)'!C513</f>
        <v>818</v>
      </c>
      <c r="F513" s="56" t="n">
        <f aca="false">E513/C513*100</f>
        <v>119.765739385066</v>
      </c>
      <c r="G513" s="56" t="n">
        <f aca="false">E513/D513*100</f>
        <v>100</v>
      </c>
    </row>
    <row r="514" s="43" customFormat="true" ht="13.5" hidden="false" customHeight="false" outlineLevel="0" collapsed="false">
      <c r="A514" s="20" t="n">
        <v>2080110</v>
      </c>
      <c r="B514" s="49" t="s">
        <v>415</v>
      </c>
      <c r="C514" s="26" t="n">
        <v>0</v>
      </c>
      <c r="D514" s="26" t="n">
        <v>0</v>
      </c>
      <c r="E514" s="55" t="n">
        <f aca="false">'[2]表二 (县区过渡表)'!C514</f>
        <v>0</v>
      </c>
      <c r="F514" s="56" t="e">
        <f aca="false">E514/C514*100</f>
        <v>#DIV/0!</v>
      </c>
      <c r="G514" s="56" t="e">
        <f aca="false">E514/D514*100</f>
        <v>#DIV/0!</v>
      </c>
    </row>
    <row r="515" s="43" customFormat="true" ht="13.5" hidden="false" customHeight="false" outlineLevel="0" collapsed="false">
      <c r="A515" s="20" t="n">
        <v>2080111</v>
      </c>
      <c r="B515" s="49" t="s">
        <v>416</v>
      </c>
      <c r="C515" s="26" t="n">
        <v>0</v>
      </c>
      <c r="D515" s="26" t="n">
        <v>0</v>
      </c>
      <c r="E515" s="55" t="n">
        <f aca="false">'[2]表二 (县区过渡表)'!C515</f>
        <v>0</v>
      </c>
      <c r="F515" s="56" t="e">
        <f aca="false">E515/C515*100</f>
        <v>#DIV/0!</v>
      </c>
      <c r="G515" s="56" t="e">
        <f aca="false">E515/D515*100</f>
        <v>#DIV/0!</v>
      </c>
    </row>
    <row r="516" s="43" customFormat="true" ht="13.5" hidden="false" customHeight="false" outlineLevel="0" collapsed="false">
      <c r="A516" s="20" t="n">
        <v>2080112</v>
      </c>
      <c r="B516" s="49" t="s">
        <v>417</v>
      </c>
      <c r="C516" s="26" t="n">
        <v>0</v>
      </c>
      <c r="D516" s="26" t="n">
        <v>0</v>
      </c>
      <c r="E516" s="55" t="n">
        <f aca="false">'[2]表二 (县区过渡表)'!C516</f>
        <v>0</v>
      </c>
      <c r="F516" s="56" t="e">
        <f aca="false">E516/C516*100</f>
        <v>#DIV/0!</v>
      </c>
      <c r="G516" s="56" t="e">
        <f aca="false">E516/D516*100</f>
        <v>#DIV/0!</v>
      </c>
    </row>
    <row r="517" s="43" customFormat="true" ht="13.5" hidden="false" customHeight="false" outlineLevel="0" collapsed="false">
      <c r="A517" s="20" t="n">
        <v>2080113</v>
      </c>
      <c r="B517" s="49" t="s">
        <v>418</v>
      </c>
      <c r="C517" s="26" t="n">
        <v>0</v>
      </c>
      <c r="D517" s="26" t="n">
        <v>0</v>
      </c>
      <c r="E517" s="55" t="n">
        <f aca="false">'[2]表二 (县区过渡表)'!C517</f>
        <v>0</v>
      </c>
      <c r="F517" s="56" t="e">
        <f aca="false">E517/C517*100</f>
        <v>#DIV/0!</v>
      </c>
      <c r="G517" s="56" t="e">
        <f aca="false">E517/D517*100</f>
        <v>#DIV/0!</v>
      </c>
    </row>
    <row r="518" s="43" customFormat="true" ht="13.5" hidden="false" customHeight="false" outlineLevel="0" collapsed="false">
      <c r="A518" s="20" t="n">
        <v>2080114</v>
      </c>
      <c r="B518" s="49" t="s">
        <v>419</v>
      </c>
      <c r="C518" s="26" t="n">
        <v>0</v>
      </c>
      <c r="D518" s="26" t="n">
        <v>0</v>
      </c>
      <c r="E518" s="55" t="n">
        <f aca="false">'[2]表二 (县区过渡表)'!C518</f>
        <v>0</v>
      </c>
      <c r="F518" s="56" t="e">
        <f aca="false">E518/C518*100</f>
        <v>#DIV/0!</v>
      </c>
      <c r="G518" s="56" t="e">
        <f aca="false">E518/D518*100</f>
        <v>#DIV/0!</v>
      </c>
    </row>
    <row r="519" s="43" customFormat="true" ht="13.5" hidden="false" customHeight="false" outlineLevel="0" collapsed="false">
      <c r="A519" s="20" t="n">
        <v>2080115</v>
      </c>
      <c r="B519" s="49" t="s">
        <v>420</v>
      </c>
      <c r="C519" s="26" t="n">
        <v>0</v>
      </c>
      <c r="D519" s="26" t="n">
        <v>0</v>
      </c>
      <c r="E519" s="55" t="n">
        <f aca="false">'[2]表二 (县区过渡表)'!C519</f>
        <v>0</v>
      </c>
      <c r="F519" s="56" t="e">
        <f aca="false">E519/C519*100</f>
        <v>#DIV/0!</v>
      </c>
      <c r="G519" s="56" t="e">
        <f aca="false">E519/D519*100</f>
        <v>#DIV/0!</v>
      </c>
    </row>
    <row r="520" s="43" customFormat="true" ht="13.5" hidden="false" customHeight="false" outlineLevel="0" collapsed="false">
      <c r="A520" s="20" t="n">
        <v>2080116</v>
      </c>
      <c r="B520" s="49" t="s">
        <v>421</v>
      </c>
      <c r="C520" s="26" t="n">
        <v>0</v>
      </c>
      <c r="D520" s="26" t="n">
        <v>15</v>
      </c>
      <c r="E520" s="55" t="n">
        <f aca="false">'[2]表二 (县区过渡表)'!C520</f>
        <v>15</v>
      </c>
      <c r="F520" s="56" t="e">
        <f aca="false">E520/C520*100</f>
        <v>#DIV/0!</v>
      </c>
      <c r="G520" s="56" t="n">
        <f aca="false">E520/D520*100</f>
        <v>100</v>
      </c>
    </row>
    <row r="521" s="43" customFormat="true" ht="13.5" hidden="false" customHeight="false" outlineLevel="0" collapsed="false">
      <c r="A521" s="20" t="n">
        <v>2080150</v>
      </c>
      <c r="B521" s="49" t="s">
        <v>86</v>
      </c>
      <c r="C521" s="26" t="n">
        <v>0</v>
      </c>
      <c r="D521" s="26" t="n">
        <v>0</v>
      </c>
      <c r="E521" s="55" t="n">
        <f aca="false">'[2]表二 (县区过渡表)'!C521</f>
        <v>0</v>
      </c>
      <c r="F521" s="56" t="e">
        <f aca="false">E521/C521*100</f>
        <v>#DIV/0!</v>
      </c>
      <c r="G521" s="56" t="e">
        <f aca="false">E521/D521*100</f>
        <v>#DIV/0!</v>
      </c>
    </row>
    <row r="522" s="43" customFormat="true" ht="13.5" hidden="false" customHeight="false" outlineLevel="0" collapsed="false">
      <c r="A522" s="20" t="n">
        <v>2080199</v>
      </c>
      <c r="B522" s="49" t="s">
        <v>422</v>
      </c>
      <c r="C522" s="26" t="n">
        <v>349</v>
      </c>
      <c r="D522" s="26" t="n">
        <v>164</v>
      </c>
      <c r="E522" s="55" t="n">
        <f aca="false">'[2]表二 (县区过渡表)'!C522</f>
        <v>164</v>
      </c>
      <c r="F522" s="56" t="n">
        <f aca="false">E522/C522*100</f>
        <v>46.9914040114613</v>
      </c>
      <c r="G522" s="56" t="n">
        <f aca="false">E522/D522*100</f>
        <v>100</v>
      </c>
    </row>
    <row r="523" s="43" customFormat="true" ht="13.5" hidden="false" customHeight="false" outlineLevel="0" collapsed="false">
      <c r="A523" s="20" t="n">
        <v>20802</v>
      </c>
      <c r="B523" s="49" t="s">
        <v>423</v>
      </c>
      <c r="C523" s="53" t="n">
        <f aca="false">SUM(C524:C530)</f>
        <v>1199</v>
      </c>
      <c r="D523" s="53" t="n">
        <f aca="false">SUM(D524:D530)</f>
        <v>1263</v>
      </c>
      <c r="E523" s="53" t="n">
        <f aca="false">'[2]表二 (县区过渡表)'!C523</f>
        <v>1263</v>
      </c>
      <c r="F523" s="54" t="n">
        <f aca="false">E523/C523*100</f>
        <v>105.33778148457</v>
      </c>
      <c r="G523" s="54" t="n">
        <f aca="false">E523/D523*100</f>
        <v>100</v>
      </c>
    </row>
    <row r="524" s="43" customFormat="true" ht="13.5" hidden="false" customHeight="false" outlineLevel="0" collapsed="false">
      <c r="A524" s="20" t="n">
        <v>2080201</v>
      </c>
      <c r="B524" s="49" t="s">
        <v>77</v>
      </c>
      <c r="C524" s="26" t="n">
        <v>980</v>
      </c>
      <c r="D524" s="26" t="n">
        <v>1026</v>
      </c>
      <c r="E524" s="55" t="n">
        <f aca="false">'[2]表二 (县区过渡表)'!C524</f>
        <v>1026</v>
      </c>
      <c r="F524" s="56" t="n">
        <f aca="false">E524/C524*100</f>
        <v>104.69387755102</v>
      </c>
      <c r="G524" s="56" t="n">
        <f aca="false">E524/D524*100</f>
        <v>100</v>
      </c>
    </row>
    <row r="525" s="43" customFormat="true" ht="13.5" hidden="false" customHeight="false" outlineLevel="0" collapsed="false">
      <c r="A525" s="20" t="n">
        <v>2080202</v>
      </c>
      <c r="B525" s="49" t="s">
        <v>78</v>
      </c>
      <c r="C525" s="26" t="n">
        <v>0</v>
      </c>
      <c r="D525" s="26" t="n">
        <v>0</v>
      </c>
      <c r="E525" s="55" t="n">
        <f aca="false">'[2]表二 (县区过渡表)'!C525</f>
        <v>0</v>
      </c>
      <c r="F525" s="56" t="e">
        <f aca="false">E525/C525*100</f>
        <v>#DIV/0!</v>
      </c>
      <c r="G525" s="56" t="e">
        <f aca="false">E525/D525*100</f>
        <v>#DIV/0!</v>
      </c>
    </row>
    <row r="526" s="43" customFormat="true" ht="13.5" hidden="false" customHeight="false" outlineLevel="0" collapsed="false">
      <c r="A526" s="20" t="n">
        <v>2080203</v>
      </c>
      <c r="B526" s="49" t="s">
        <v>79</v>
      </c>
      <c r="C526" s="26" t="n">
        <v>0</v>
      </c>
      <c r="D526" s="26" t="n">
        <v>0</v>
      </c>
      <c r="E526" s="55" t="n">
        <f aca="false">'[2]表二 (县区过渡表)'!C526</f>
        <v>0</v>
      </c>
      <c r="F526" s="56" t="e">
        <f aca="false">E526/C526*100</f>
        <v>#DIV/0!</v>
      </c>
      <c r="G526" s="56" t="e">
        <f aca="false">E526/D526*100</f>
        <v>#DIV/0!</v>
      </c>
    </row>
    <row r="527" s="43" customFormat="true" ht="13.5" hidden="false" customHeight="false" outlineLevel="0" collapsed="false">
      <c r="A527" s="20" t="n">
        <v>2080206</v>
      </c>
      <c r="B527" s="49" t="s">
        <v>424</v>
      </c>
      <c r="C527" s="26" t="n">
        <v>0</v>
      </c>
      <c r="D527" s="26" t="n">
        <v>0</v>
      </c>
      <c r="E527" s="55" t="n">
        <f aca="false">'[2]表二 (县区过渡表)'!C527</f>
        <v>0</v>
      </c>
      <c r="F527" s="56" t="e">
        <f aca="false">E527/C527*100</f>
        <v>#DIV/0!</v>
      </c>
      <c r="G527" s="56" t="e">
        <f aca="false">E527/D527*100</f>
        <v>#DIV/0!</v>
      </c>
    </row>
    <row r="528" s="43" customFormat="true" ht="13.5" hidden="false" customHeight="false" outlineLevel="0" collapsed="false">
      <c r="A528" s="20" t="n">
        <v>2080207</v>
      </c>
      <c r="B528" s="49" t="s">
        <v>425</v>
      </c>
      <c r="C528" s="26" t="n">
        <v>110</v>
      </c>
      <c r="D528" s="26" t="n">
        <v>36</v>
      </c>
      <c r="E528" s="55" t="n">
        <f aca="false">'[2]表二 (县区过渡表)'!C528</f>
        <v>36</v>
      </c>
      <c r="F528" s="56" t="n">
        <f aca="false">E528/C528*100</f>
        <v>32.7272727272727</v>
      </c>
      <c r="G528" s="56" t="n">
        <f aca="false">E528/D528*100</f>
        <v>100</v>
      </c>
    </row>
    <row r="529" s="43" customFormat="true" ht="13.5" hidden="false" customHeight="false" outlineLevel="0" collapsed="false">
      <c r="A529" s="20" t="n">
        <v>2080208</v>
      </c>
      <c r="B529" s="49" t="s">
        <v>426</v>
      </c>
      <c r="C529" s="26" t="n">
        <v>20</v>
      </c>
      <c r="D529" s="26" t="n">
        <v>0</v>
      </c>
      <c r="E529" s="55" t="n">
        <f aca="false">'[2]表二 (县区过渡表)'!C529</f>
        <v>0</v>
      </c>
      <c r="F529" s="56" t="n">
        <f aca="false">E529/C529*100</f>
        <v>0</v>
      </c>
      <c r="G529" s="56" t="e">
        <f aca="false">E529/D529*100</f>
        <v>#DIV/0!</v>
      </c>
    </row>
    <row r="530" s="43" customFormat="true" ht="13.5" hidden="false" customHeight="false" outlineLevel="0" collapsed="false">
      <c r="A530" s="20" t="n">
        <v>2080299</v>
      </c>
      <c r="B530" s="49" t="s">
        <v>427</v>
      </c>
      <c r="C530" s="26" t="n">
        <v>89</v>
      </c>
      <c r="D530" s="26" t="n">
        <v>201</v>
      </c>
      <c r="E530" s="55" t="n">
        <f aca="false">'[2]表二 (县区过渡表)'!C530</f>
        <v>201</v>
      </c>
      <c r="F530" s="56" t="n">
        <f aca="false">E530/C530*100</f>
        <v>225.842696629214</v>
      </c>
      <c r="G530" s="56" t="n">
        <f aca="false">E530/D530*100</f>
        <v>100</v>
      </c>
    </row>
    <row r="531" s="43" customFormat="true" ht="13.5" hidden="false" customHeight="false" outlineLevel="0" collapsed="false">
      <c r="A531" s="20" t="n">
        <v>20804</v>
      </c>
      <c r="B531" s="49" t="s">
        <v>428</v>
      </c>
      <c r="C531" s="53" t="n">
        <f aca="false">C532</f>
        <v>0</v>
      </c>
      <c r="D531" s="53" t="n">
        <f aca="false">D532</f>
        <v>0</v>
      </c>
      <c r="E531" s="53" t="n">
        <f aca="false">'[2]表二 (县区过渡表)'!C531</f>
        <v>0</v>
      </c>
      <c r="F531" s="54" t="e">
        <f aca="false">E531/C531*100</f>
        <v>#DIV/0!</v>
      </c>
      <c r="G531" s="54" t="e">
        <f aca="false">E531/D531*100</f>
        <v>#DIV/0!</v>
      </c>
    </row>
    <row r="532" s="43" customFormat="true" ht="13.5" hidden="false" customHeight="false" outlineLevel="0" collapsed="false">
      <c r="A532" s="20" t="n">
        <v>2080402</v>
      </c>
      <c r="B532" s="49" t="s">
        <v>429</v>
      </c>
      <c r="C532" s="26"/>
      <c r="D532" s="26"/>
      <c r="E532" s="55" t="n">
        <f aca="false">'[2]表二 (县区过渡表)'!C532</f>
        <v>0</v>
      </c>
      <c r="F532" s="56" t="e">
        <f aca="false">E532/C532*100</f>
        <v>#DIV/0!</v>
      </c>
      <c r="G532" s="56" t="e">
        <f aca="false">E532/D532*100</f>
        <v>#DIV/0!</v>
      </c>
    </row>
    <row r="533" s="43" customFormat="true" ht="13.5" hidden="false" customHeight="false" outlineLevel="0" collapsed="false">
      <c r="A533" s="20" t="n">
        <v>20805</v>
      </c>
      <c r="B533" s="49" t="s">
        <v>430</v>
      </c>
      <c r="C533" s="53" t="n">
        <f aca="false">SUM(C534:C541)</f>
        <v>14313</v>
      </c>
      <c r="D533" s="53" t="n">
        <f aca="false">SUM(D534:D541)</f>
        <v>14773</v>
      </c>
      <c r="E533" s="53" t="n">
        <f aca="false">'[2]表二 (县区过渡表)'!C533</f>
        <v>14773</v>
      </c>
      <c r="F533" s="54" t="n">
        <f aca="false">E533/C533*100</f>
        <v>103.213861524488</v>
      </c>
      <c r="G533" s="54" t="n">
        <f aca="false">E533/D533*100</f>
        <v>100</v>
      </c>
    </row>
    <row r="534" s="43" customFormat="true" ht="13.5" hidden="false" customHeight="false" outlineLevel="0" collapsed="false">
      <c r="A534" s="20" t="n">
        <v>2080501</v>
      </c>
      <c r="B534" s="49" t="s">
        <v>431</v>
      </c>
      <c r="C534" s="26" t="n">
        <v>88</v>
      </c>
      <c r="D534" s="26" t="n">
        <v>52</v>
      </c>
      <c r="E534" s="55" t="n">
        <f aca="false">'[2]表二 (县区过渡表)'!C534</f>
        <v>52</v>
      </c>
      <c r="F534" s="56" t="n">
        <f aca="false">E534/C534*100</f>
        <v>59.0909090909091</v>
      </c>
      <c r="G534" s="56" t="n">
        <f aca="false">E534/D534*100</f>
        <v>100</v>
      </c>
    </row>
    <row r="535" s="43" customFormat="true" ht="13.5" hidden="false" customHeight="false" outlineLevel="0" collapsed="false">
      <c r="A535" s="20" t="n">
        <v>2080502</v>
      </c>
      <c r="B535" s="49" t="s">
        <v>432</v>
      </c>
      <c r="C535" s="26" t="n">
        <v>1351</v>
      </c>
      <c r="D535" s="26" t="n">
        <v>483</v>
      </c>
      <c r="E535" s="55" t="n">
        <f aca="false">'[2]表二 (县区过渡表)'!C535</f>
        <v>483</v>
      </c>
      <c r="F535" s="56" t="n">
        <f aca="false">E535/C535*100</f>
        <v>35.7512953367876</v>
      </c>
      <c r="G535" s="56" t="n">
        <f aca="false">E535/D535*100</f>
        <v>100</v>
      </c>
    </row>
    <row r="536" s="43" customFormat="true" ht="13.5" hidden="false" customHeight="false" outlineLevel="0" collapsed="false">
      <c r="A536" s="20" t="n">
        <v>2080503</v>
      </c>
      <c r="B536" s="49" t="s">
        <v>433</v>
      </c>
      <c r="C536" s="26" t="n">
        <v>0</v>
      </c>
      <c r="D536" s="26" t="n">
        <v>0</v>
      </c>
      <c r="E536" s="55" t="n">
        <f aca="false">'[2]表二 (县区过渡表)'!C536</f>
        <v>0</v>
      </c>
      <c r="F536" s="56" t="e">
        <f aca="false">E536/C536*100</f>
        <v>#DIV/0!</v>
      </c>
      <c r="G536" s="56" t="e">
        <f aca="false">E536/D536*100</f>
        <v>#DIV/0!</v>
      </c>
    </row>
    <row r="537" s="43" customFormat="true" ht="13.5" hidden="false" customHeight="false" outlineLevel="0" collapsed="false">
      <c r="A537" s="20" t="n">
        <v>2080505</v>
      </c>
      <c r="B537" s="49" t="s">
        <v>434</v>
      </c>
      <c r="C537" s="26" t="n">
        <v>2</v>
      </c>
      <c r="D537" s="26" t="n">
        <v>363</v>
      </c>
      <c r="E537" s="55" t="n">
        <f aca="false">'[2]表二 (县区过渡表)'!C537</f>
        <v>363</v>
      </c>
      <c r="F537" s="56" t="n">
        <f aca="false">E537/C537*100</f>
        <v>18150</v>
      </c>
      <c r="G537" s="56" t="n">
        <f aca="false">E537/D537*100</f>
        <v>100</v>
      </c>
    </row>
    <row r="538" s="43" customFormat="true" ht="13.5" hidden="false" customHeight="false" outlineLevel="0" collapsed="false">
      <c r="A538" s="20" t="n">
        <v>2080506</v>
      </c>
      <c r="B538" s="49" t="s">
        <v>435</v>
      </c>
      <c r="C538" s="26" t="n">
        <v>1235</v>
      </c>
      <c r="D538" s="26" t="n">
        <v>930</v>
      </c>
      <c r="E538" s="55" t="n">
        <f aca="false">'[2]表二 (县区过渡表)'!C538</f>
        <v>930</v>
      </c>
      <c r="F538" s="56" t="n">
        <f aca="false">E538/C538*100</f>
        <v>75.3036437246964</v>
      </c>
      <c r="G538" s="56" t="n">
        <f aca="false">E538/D538*100</f>
        <v>100</v>
      </c>
    </row>
    <row r="539" s="43" customFormat="true" ht="13.5" hidden="false" customHeight="false" outlineLevel="0" collapsed="false">
      <c r="A539" s="20" t="n">
        <v>2080507</v>
      </c>
      <c r="B539" s="49" t="s">
        <v>436</v>
      </c>
      <c r="C539" s="26" t="n">
        <v>11382</v>
      </c>
      <c r="D539" s="26" t="n">
        <v>12371</v>
      </c>
      <c r="E539" s="55" t="n">
        <f aca="false">'[2]表二 (县区过渡表)'!C539</f>
        <v>12371</v>
      </c>
      <c r="F539" s="56" t="n">
        <f aca="false">E539/C539*100</f>
        <v>108.689158320155</v>
      </c>
      <c r="G539" s="56" t="n">
        <f aca="false">E539/D539*100</f>
        <v>100</v>
      </c>
    </row>
    <row r="540" s="43" customFormat="true" ht="13.5" hidden="false" customHeight="false" outlineLevel="0" collapsed="false">
      <c r="A540" s="20" t="n">
        <v>2080508</v>
      </c>
      <c r="B540" s="49" t="s">
        <v>437</v>
      </c>
      <c r="C540" s="26" t="n">
        <v>0</v>
      </c>
      <c r="D540" s="26" t="n">
        <v>3</v>
      </c>
      <c r="E540" s="55" t="n">
        <f aca="false">'[2]表二 (县区过渡表)'!C540</f>
        <v>3</v>
      </c>
      <c r="F540" s="56" t="e">
        <f aca="false">E540/C540*100</f>
        <v>#DIV/0!</v>
      </c>
      <c r="G540" s="56" t="n">
        <f aca="false">E540/D540*100</f>
        <v>100</v>
      </c>
    </row>
    <row r="541" s="43" customFormat="true" ht="13.5" hidden="false" customHeight="false" outlineLevel="0" collapsed="false">
      <c r="A541" s="20" t="n">
        <v>2080599</v>
      </c>
      <c r="B541" s="49" t="s">
        <v>438</v>
      </c>
      <c r="C541" s="26" t="n">
        <v>255</v>
      </c>
      <c r="D541" s="26" t="n">
        <v>571</v>
      </c>
      <c r="E541" s="55" t="n">
        <f aca="false">'[2]表二 (县区过渡表)'!C541</f>
        <v>571</v>
      </c>
      <c r="F541" s="56" t="n">
        <f aca="false">E541/C541*100</f>
        <v>223.921568627451</v>
      </c>
      <c r="G541" s="56" t="n">
        <f aca="false">E541/D541*100</f>
        <v>100</v>
      </c>
    </row>
    <row r="542" s="43" customFormat="true" ht="13.5" hidden="false" customHeight="false" outlineLevel="0" collapsed="false">
      <c r="A542" s="20" t="n">
        <v>20806</v>
      </c>
      <c r="B542" s="49" t="s">
        <v>439</v>
      </c>
      <c r="C542" s="53" t="n">
        <f aca="false">SUM(C543:C545)</f>
        <v>0</v>
      </c>
      <c r="D542" s="53" t="n">
        <f aca="false">SUM(D543:D545)</f>
        <v>882</v>
      </c>
      <c r="E542" s="53" t="n">
        <f aca="false">'[2]表二 (县区过渡表)'!C542</f>
        <v>882</v>
      </c>
      <c r="F542" s="54" t="e">
        <f aca="false">E542/C542*100</f>
        <v>#DIV/0!</v>
      </c>
      <c r="G542" s="54" t="n">
        <f aca="false">E542/D542*100</f>
        <v>100</v>
      </c>
    </row>
    <row r="543" s="43" customFormat="true" ht="13.5" hidden="false" customHeight="false" outlineLevel="0" collapsed="false">
      <c r="A543" s="20" t="n">
        <v>2080601</v>
      </c>
      <c r="B543" s="49" t="s">
        <v>440</v>
      </c>
      <c r="C543" s="26"/>
      <c r="D543" s="26"/>
      <c r="E543" s="55" t="n">
        <f aca="false">'[2]表二 (县区过渡表)'!C543</f>
        <v>0</v>
      </c>
      <c r="F543" s="56" t="e">
        <f aca="false">E543/C543*100</f>
        <v>#DIV/0!</v>
      </c>
      <c r="G543" s="56" t="e">
        <f aca="false">E543/D543*100</f>
        <v>#DIV/0!</v>
      </c>
    </row>
    <row r="544" s="43" customFormat="true" ht="13.5" hidden="false" customHeight="false" outlineLevel="0" collapsed="false">
      <c r="A544" s="20" t="n">
        <v>2080602</v>
      </c>
      <c r="B544" s="49" t="s">
        <v>441</v>
      </c>
      <c r="C544" s="26"/>
      <c r="D544" s="26"/>
      <c r="E544" s="55" t="n">
        <f aca="false">'[2]表二 (县区过渡表)'!C544</f>
        <v>0</v>
      </c>
      <c r="F544" s="56" t="e">
        <f aca="false">E544/C544*100</f>
        <v>#DIV/0!</v>
      </c>
      <c r="G544" s="56" t="e">
        <f aca="false">E544/D544*100</f>
        <v>#DIV/0!</v>
      </c>
    </row>
    <row r="545" s="43" customFormat="true" ht="13.5" hidden="false" customHeight="false" outlineLevel="0" collapsed="false">
      <c r="A545" s="20" t="n">
        <v>2080699</v>
      </c>
      <c r="B545" s="49" t="s">
        <v>442</v>
      </c>
      <c r="C545" s="26"/>
      <c r="D545" s="26" t="n">
        <v>882</v>
      </c>
      <c r="E545" s="55" t="n">
        <f aca="false">'[2]表二 (县区过渡表)'!C545</f>
        <v>882</v>
      </c>
      <c r="F545" s="56" t="e">
        <f aca="false">E545/C545*100</f>
        <v>#DIV/0!</v>
      </c>
      <c r="G545" s="56" t="n">
        <f aca="false">E545/D545*100</f>
        <v>100</v>
      </c>
    </row>
    <row r="546" s="43" customFormat="true" ht="13.5" hidden="false" customHeight="false" outlineLevel="0" collapsed="false">
      <c r="A546" s="20" t="n">
        <v>20807</v>
      </c>
      <c r="B546" s="49" t="s">
        <v>443</v>
      </c>
      <c r="C546" s="53" t="n">
        <f aca="false">SUM(C547:C555)</f>
        <v>2078</v>
      </c>
      <c r="D546" s="53" t="n">
        <f aca="false">SUM(D547:D555)</f>
        <v>1091</v>
      </c>
      <c r="E546" s="53" t="n">
        <f aca="false">'[2]表二 (县区过渡表)'!C546</f>
        <v>1047</v>
      </c>
      <c r="F546" s="54" t="n">
        <f aca="false">E546/C546*100</f>
        <v>50.3849855630414</v>
      </c>
      <c r="G546" s="54" t="n">
        <f aca="false">E546/D546*100</f>
        <v>95.9670027497709</v>
      </c>
    </row>
    <row r="547" s="43" customFormat="true" ht="13.5" hidden="false" customHeight="false" outlineLevel="0" collapsed="false">
      <c r="A547" s="20" t="n">
        <v>2080701</v>
      </c>
      <c r="B547" s="49" t="s">
        <v>444</v>
      </c>
      <c r="C547" s="26" t="n">
        <v>491</v>
      </c>
      <c r="D547" s="26" t="n">
        <v>255</v>
      </c>
      <c r="E547" s="55" t="n">
        <f aca="false">'[2]表二 (县区过渡表)'!C547</f>
        <v>255</v>
      </c>
      <c r="F547" s="56" t="n">
        <f aca="false">E547/C547*100</f>
        <v>51.9348268839104</v>
      </c>
      <c r="G547" s="56" t="n">
        <f aca="false">E547/D547*100</f>
        <v>100</v>
      </c>
    </row>
    <row r="548" s="43" customFormat="true" ht="13.5" hidden="false" customHeight="false" outlineLevel="0" collapsed="false">
      <c r="A548" s="20" t="n">
        <v>2080702</v>
      </c>
      <c r="B548" s="49" t="s">
        <v>445</v>
      </c>
      <c r="C548" s="26" t="n">
        <v>160</v>
      </c>
      <c r="D548" s="26" t="n">
        <v>130</v>
      </c>
      <c r="E548" s="55" t="n">
        <f aca="false">'[2]表二 (县区过渡表)'!C548</f>
        <v>130</v>
      </c>
      <c r="F548" s="56" t="n">
        <f aca="false">E548/C548*100</f>
        <v>81.25</v>
      </c>
      <c r="G548" s="56" t="n">
        <f aca="false">E548/D548*100</f>
        <v>100</v>
      </c>
    </row>
    <row r="549" s="43" customFormat="true" ht="13.5" hidden="false" customHeight="false" outlineLevel="0" collapsed="false">
      <c r="A549" s="20" t="n">
        <v>2080704</v>
      </c>
      <c r="B549" s="49" t="s">
        <v>446</v>
      </c>
      <c r="C549" s="26" t="n">
        <v>330</v>
      </c>
      <c r="D549" s="26" t="n">
        <v>70</v>
      </c>
      <c r="E549" s="55" t="n">
        <f aca="false">'[2]表二 (县区过渡表)'!C549</f>
        <v>70</v>
      </c>
      <c r="F549" s="56" t="n">
        <f aca="false">E549/C549*100</f>
        <v>21.2121212121212</v>
      </c>
      <c r="G549" s="56" t="n">
        <f aca="false">E549/D549*100</f>
        <v>100</v>
      </c>
    </row>
    <row r="550" s="43" customFormat="true" ht="13.5" hidden="false" customHeight="false" outlineLevel="0" collapsed="false">
      <c r="A550" s="20" t="n">
        <v>2080705</v>
      </c>
      <c r="B550" s="49" t="s">
        <v>447</v>
      </c>
      <c r="C550" s="26" t="n">
        <v>540</v>
      </c>
      <c r="D550" s="26" t="n">
        <v>444</v>
      </c>
      <c r="E550" s="55" t="n">
        <f aca="false">'[2]表二 (县区过渡表)'!C550</f>
        <v>400</v>
      </c>
      <c r="F550" s="56" t="n">
        <f aca="false">E550/C550*100</f>
        <v>74.0740740740741</v>
      </c>
      <c r="G550" s="56" t="n">
        <f aca="false">E550/D550*100</f>
        <v>90.0900900900901</v>
      </c>
    </row>
    <row r="551" s="43" customFormat="true" ht="13.5" hidden="false" customHeight="false" outlineLevel="0" collapsed="false">
      <c r="A551" s="20" t="n">
        <v>2080709</v>
      </c>
      <c r="B551" s="49" t="s">
        <v>448</v>
      </c>
      <c r="C551" s="26" t="n">
        <v>0</v>
      </c>
      <c r="D551" s="26" t="n">
        <v>0</v>
      </c>
      <c r="E551" s="55" t="n">
        <f aca="false">'[2]表二 (县区过渡表)'!C551</f>
        <v>0</v>
      </c>
      <c r="F551" s="56" t="e">
        <f aca="false">E551/C551*100</f>
        <v>#DIV/0!</v>
      </c>
      <c r="G551" s="56" t="e">
        <f aca="false">E551/D551*100</f>
        <v>#DIV/0!</v>
      </c>
    </row>
    <row r="552" s="43" customFormat="true" ht="13.5" hidden="false" customHeight="false" outlineLevel="0" collapsed="false">
      <c r="A552" s="20" t="n">
        <v>2080711</v>
      </c>
      <c r="B552" s="49" t="s">
        <v>449</v>
      </c>
      <c r="C552" s="26" t="n">
        <v>140</v>
      </c>
      <c r="D552" s="26" t="n">
        <v>27</v>
      </c>
      <c r="E552" s="55" t="n">
        <f aca="false">'[2]表二 (县区过渡表)'!C552</f>
        <v>27</v>
      </c>
      <c r="F552" s="56" t="n">
        <f aca="false">E552/C552*100</f>
        <v>19.2857142857143</v>
      </c>
      <c r="G552" s="56" t="n">
        <f aca="false">E552/D552*100</f>
        <v>100</v>
      </c>
    </row>
    <row r="553" s="43" customFormat="true" ht="13.5" hidden="false" customHeight="false" outlineLevel="0" collapsed="false">
      <c r="A553" s="20" t="n">
        <v>2080712</v>
      </c>
      <c r="B553" s="49" t="s">
        <v>450</v>
      </c>
      <c r="C553" s="26" t="n">
        <v>0</v>
      </c>
      <c r="D553" s="26" t="n">
        <v>0</v>
      </c>
      <c r="E553" s="55" t="n">
        <f aca="false">'[2]表二 (县区过渡表)'!C553</f>
        <v>0</v>
      </c>
      <c r="F553" s="56" t="e">
        <f aca="false">E553/C553*100</f>
        <v>#DIV/0!</v>
      </c>
      <c r="G553" s="56" t="e">
        <f aca="false">E553/D553*100</f>
        <v>#DIV/0!</v>
      </c>
    </row>
    <row r="554" s="43" customFormat="true" ht="13.5" hidden="false" customHeight="false" outlineLevel="0" collapsed="false">
      <c r="A554" s="20" t="n">
        <v>2080713</v>
      </c>
      <c r="B554" s="49" t="s">
        <v>451</v>
      </c>
      <c r="C554" s="26" t="n">
        <v>217</v>
      </c>
      <c r="D554" s="26" t="n">
        <v>125</v>
      </c>
      <c r="E554" s="55" t="n">
        <f aca="false">'[2]表二 (县区过渡表)'!C554</f>
        <v>125</v>
      </c>
      <c r="F554" s="56" t="n">
        <f aca="false">E554/C554*100</f>
        <v>57.6036866359447</v>
      </c>
      <c r="G554" s="56" t="n">
        <f aca="false">E554/D554*100</f>
        <v>100</v>
      </c>
    </row>
    <row r="555" s="43" customFormat="true" ht="13.5" hidden="false" customHeight="false" outlineLevel="0" collapsed="false">
      <c r="A555" s="20" t="n">
        <v>2080799</v>
      </c>
      <c r="B555" s="49" t="s">
        <v>452</v>
      </c>
      <c r="C555" s="26" t="n">
        <v>200</v>
      </c>
      <c r="D555" s="26" t="n">
        <v>40</v>
      </c>
      <c r="E555" s="55" t="n">
        <f aca="false">'[2]表二 (县区过渡表)'!C555</f>
        <v>40</v>
      </c>
      <c r="F555" s="56" t="n">
        <f aca="false">E555/C555*100</f>
        <v>20</v>
      </c>
      <c r="G555" s="56" t="n">
        <f aca="false">E555/D555*100</f>
        <v>100</v>
      </c>
    </row>
    <row r="556" s="43" customFormat="true" ht="13.5" hidden="false" customHeight="false" outlineLevel="0" collapsed="false">
      <c r="A556" s="20" t="n">
        <v>20808</v>
      </c>
      <c r="B556" s="49" t="s">
        <v>453</v>
      </c>
      <c r="C556" s="53" t="n">
        <f aca="false">SUM(C557:C564)</f>
        <v>3827</v>
      </c>
      <c r="D556" s="53" t="n">
        <f aca="false">SUM(D557:D564)</f>
        <v>3129</v>
      </c>
      <c r="E556" s="53" t="n">
        <f aca="false">'[2]表二 (县区过渡表)'!C556</f>
        <v>3129</v>
      </c>
      <c r="F556" s="54" t="n">
        <f aca="false">E556/C556*100</f>
        <v>81.7611706297361</v>
      </c>
      <c r="G556" s="54" t="n">
        <f aca="false">E556/D556*100</f>
        <v>100</v>
      </c>
    </row>
    <row r="557" s="43" customFormat="true" ht="13.5" hidden="false" customHeight="false" outlineLevel="0" collapsed="false">
      <c r="A557" s="20" t="n">
        <v>2080801</v>
      </c>
      <c r="B557" s="49" t="s">
        <v>454</v>
      </c>
      <c r="C557" s="26" t="n">
        <v>883</v>
      </c>
      <c r="D557" s="26" t="n">
        <v>565</v>
      </c>
      <c r="E557" s="55" t="n">
        <f aca="false">'[2]表二 (县区过渡表)'!C557</f>
        <v>565</v>
      </c>
      <c r="F557" s="56" t="n">
        <f aca="false">E557/C557*100</f>
        <v>63.9864099660249</v>
      </c>
      <c r="G557" s="56" t="n">
        <f aca="false">E557/D557*100</f>
        <v>100</v>
      </c>
    </row>
    <row r="558" s="43" customFormat="true" ht="13.5" hidden="false" customHeight="false" outlineLevel="0" collapsed="false">
      <c r="A558" s="20" t="n">
        <v>2080802</v>
      </c>
      <c r="B558" s="49" t="s">
        <v>455</v>
      </c>
      <c r="C558" s="26" t="n">
        <v>737</v>
      </c>
      <c r="D558" s="26" t="n">
        <v>431</v>
      </c>
      <c r="E558" s="55" t="n">
        <f aca="false">'[2]表二 (县区过渡表)'!C558</f>
        <v>431</v>
      </c>
      <c r="F558" s="56" t="n">
        <f aca="false">E558/C558*100</f>
        <v>58.4803256445048</v>
      </c>
      <c r="G558" s="56" t="n">
        <f aca="false">E558/D558*100</f>
        <v>100</v>
      </c>
    </row>
    <row r="559" s="43" customFormat="true" ht="13.5" hidden="false" customHeight="false" outlineLevel="0" collapsed="false">
      <c r="A559" s="20" t="n">
        <v>2080803</v>
      </c>
      <c r="B559" s="49" t="s">
        <v>456</v>
      </c>
      <c r="C559" s="26" t="n">
        <v>605</v>
      </c>
      <c r="D559" s="26" t="n">
        <v>209</v>
      </c>
      <c r="E559" s="55" t="n">
        <f aca="false">'[2]表二 (县区过渡表)'!C559</f>
        <v>209</v>
      </c>
      <c r="F559" s="56" t="n">
        <f aca="false">E559/C559*100</f>
        <v>34.5454545454546</v>
      </c>
      <c r="G559" s="56" t="n">
        <f aca="false">E559/D559*100</f>
        <v>100</v>
      </c>
    </row>
    <row r="560" s="43" customFormat="true" ht="13.5" hidden="false" customHeight="false" outlineLevel="0" collapsed="false">
      <c r="A560" s="20" t="n">
        <v>2080805</v>
      </c>
      <c r="B560" s="49" t="s">
        <v>457</v>
      </c>
      <c r="C560" s="26" t="n">
        <v>211</v>
      </c>
      <c r="D560" s="26" t="n">
        <v>146</v>
      </c>
      <c r="E560" s="55" t="n">
        <f aca="false">'[2]表二 (县区过渡表)'!C560</f>
        <v>146</v>
      </c>
      <c r="F560" s="56" t="n">
        <f aca="false">E560/C560*100</f>
        <v>69.1943127962085</v>
      </c>
      <c r="G560" s="56" t="n">
        <f aca="false">E560/D560*100</f>
        <v>100</v>
      </c>
    </row>
    <row r="561" s="43" customFormat="true" ht="13.5" hidden="false" customHeight="false" outlineLevel="0" collapsed="false">
      <c r="A561" s="20" t="n">
        <v>2080806</v>
      </c>
      <c r="B561" s="49" t="s">
        <v>458</v>
      </c>
      <c r="C561" s="26" t="n">
        <v>612</v>
      </c>
      <c r="D561" s="26" t="n">
        <v>512</v>
      </c>
      <c r="E561" s="55" t="n">
        <f aca="false">'[2]表二 (县区过渡表)'!C561</f>
        <v>512</v>
      </c>
      <c r="F561" s="56" t="n">
        <f aca="false">E561/C561*100</f>
        <v>83.6601307189543</v>
      </c>
      <c r="G561" s="56" t="n">
        <f aca="false">E561/D561*100</f>
        <v>100</v>
      </c>
    </row>
    <row r="562" s="43" customFormat="true" ht="13.5" hidden="false" customHeight="false" outlineLevel="0" collapsed="false">
      <c r="A562" s="20" t="n">
        <v>2080807</v>
      </c>
      <c r="B562" s="49" t="s">
        <v>459</v>
      </c>
      <c r="C562" s="26" t="n">
        <v>6</v>
      </c>
      <c r="D562" s="26" t="n">
        <v>4</v>
      </c>
      <c r="E562" s="55" t="n">
        <f aca="false">'[2]表二 (县区过渡表)'!C562</f>
        <v>4</v>
      </c>
      <c r="F562" s="56" t="n">
        <f aca="false">E562/C562*100</f>
        <v>66.6666666666667</v>
      </c>
      <c r="G562" s="56" t="n">
        <f aca="false">E562/D562*100</f>
        <v>100</v>
      </c>
    </row>
    <row r="563" s="43" customFormat="true" ht="13.5" hidden="false" customHeight="false" outlineLevel="0" collapsed="false">
      <c r="A563" s="20" t="n">
        <v>2080808</v>
      </c>
      <c r="B563" s="49" t="s">
        <v>460</v>
      </c>
      <c r="C563" s="26" t="n">
        <v>773</v>
      </c>
      <c r="D563" s="26" t="n">
        <v>1262</v>
      </c>
      <c r="E563" s="55" t="n">
        <f aca="false">'[2]表二 (县区过渡表)'!C563</f>
        <v>0</v>
      </c>
      <c r="F563" s="56" t="n">
        <f aca="false">E563/C563*100</f>
        <v>0</v>
      </c>
      <c r="G563" s="56" t="n">
        <f aca="false">E563/D563*100</f>
        <v>0</v>
      </c>
    </row>
    <row r="564" s="43" customFormat="true" ht="13.5" hidden="false" customHeight="false" outlineLevel="0" collapsed="false">
      <c r="A564" s="20" t="n">
        <v>2080899</v>
      </c>
      <c r="B564" s="49" t="s">
        <v>461</v>
      </c>
      <c r="C564" s="26"/>
      <c r="D564" s="26"/>
      <c r="E564" s="55" t="n">
        <f aca="false">'[2]表二 (县区过渡表)'!C564</f>
        <v>1262</v>
      </c>
      <c r="F564" s="56" t="e">
        <f aca="false">E564/C564*100</f>
        <v>#DIV/0!</v>
      </c>
      <c r="G564" s="56" t="e">
        <f aca="false">E564/D564*100</f>
        <v>#DIV/0!</v>
      </c>
    </row>
    <row r="565" s="43" customFormat="true" ht="13.5" hidden="false" customHeight="false" outlineLevel="0" collapsed="false">
      <c r="A565" s="20" t="n">
        <v>20809</v>
      </c>
      <c r="B565" s="49" t="s">
        <v>462</v>
      </c>
      <c r="C565" s="53" t="n">
        <f aca="false">SUM(C566:C571)</f>
        <v>1334</v>
      </c>
      <c r="D565" s="53" t="n">
        <f aca="false">SUM(D566:D571)</f>
        <v>228</v>
      </c>
      <c r="E565" s="53" t="n">
        <f aca="false">'[2]表二 (县区过渡表)'!C565</f>
        <v>228</v>
      </c>
      <c r="F565" s="54" t="n">
        <f aca="false">E565/C565*100</f>
        <v>17.0914542728636</v>
      </c>
      <c r="G565" s="54" t="n">
        <f aca="false">E565/D565*100</f>
        <v>100</v>
      </c>
    </row>
    <row r="566" s="43" customFormat="true" ht="13.5" hidden="false" customHeight="false" outlineLevel="0" collapsed="false">
      <c r="A566" s="20" t="n">
        <v>2080901</v>
      </c>
      <c r="B566" s="49" t="s">
        <v>463</v>
      </c>
      <c r="C566" s="66" t="n">
        <v>285</v>
      </c>
      <c r="D566" s="66" t="n">
        <v>198</v>
      </c>
      <c r="E566" s="55" t="n">
        <f aca="false">'[2]表二 (县区过渡表)'!C566</f>
        <v>198</v>
      </c>
      <c r="F566" s="56" t="n">
        <f aca="false">E566/C566*100</f>
        <v>69.4736842105263</v>
      </c>
      <c r="G566" s="56" t="n">
        <f aca="false">E566/D566*100</f>
        <v>100</v>
      </c>
    </row>
    <row r="567" s="43" customFormat="true" ht="13.5" hidden="false" customHeight="false" outlineLevel="0" collapsed="false">
      <c r="A567" s="20" t="n">
        <v>2080902</v>
      </c>
      <c r="B567" s="49" t="s">
        <v>464</v>
      </c>
      <c r="C567" s="26" t="n">
        <v>104</v>
      </c>
      <c r="D567" s="26" t="n">
        <v>14</v>
      </c>
      <c r="E567" s="55" t="n">
        <f aca="false">'[2]表二 (县区过渡表)'!C567</f>
        <v>14</v>
      </c>
      <c r="F567" s="56" t="n">
        <f aca="false">E567/C567*100</f>
        <v>13.4615384615385</v>
      </c>
      <c r="G567" s="56" t="n">
        <f aca="false">E567/D567*100</f>
        <v>100</v>
      </c>
    </row>
    <row r="568" s="43" customFormat="true" ht="13.5" hidden="false" customHeight="false" outlineLevel="0" collapsed="false">
      <c r="A568" s="20" t="n">
        <v>2080903</v>
      </c>
      <c r="B568" s="49" t="s">
        <v>465</v>
      </c>
      <c r="C568" s="26" t="n">
        <v>0</v>
      </c>
      <c r="D568" s="26" t="n">
        <v>0</v>
      </c>
      <c r="E568" s="55" t="n">
        <f aca="false">'[2]表二 (县区过渡表)'!C568</f>
        <v>0</v>
      </c>
      <c r="F568" s="56" t="e">
        <f aca="false">E568/C568*100</f>
        <v>#DIV/0!</v>
      </c>
      <c r="G568" s="56" t="e">
        <f aca="false">E568/D568*100</f>
        <v>#DIV/0!</v>
      </c>
    </row>
    <row r="569" s="43" customFormat="true" ht="13.5" hidden="false" customHeight="false" outlineLevel="0" collapsed="false">
      <c r="A569" s="20" t="n">
        <v>2080904</v>
      </c>
      <c r="B569" s="49" t="s">
        <v>466</v>
      </c>
      <c r="C569" s="26" t="n">
        <v>0</v>
      </c>
      <c r="D569" s="26" t="n">
        <v>3</v>
      </c>
      <c r="E569" s="55" t="n">
        <f aca="false">'[2]表二 (县区过渡表)'!C569</f>
        <v>3</v>
      </c>
      <c r="F569" s="56" t="e">
        <f aca="false">E569/C569*100</f>
        <v>#DIV/0!</v>
      </c>
      <c r="G569" s="56" t="n">
        <f aca="false">E569/D569*100</f>
        <v>100</v>
      </c>
    </row>
    <row r="570" s="43" customFormat="true" ht="13.5" hidden="false" customHeight="false" outlineLevel="0" collapsed="false">
      <c r="A570" s="20" t="n">
        <v>2080905</v>
      </c>
      <c r="B570" s="49" t="s">
        <v>467</v>
      </c>
      <c r="C570" s="26" t="n">
        <v>0</v>
      </c>
      <c r="D570" s="26" t="n">
        <v>0</v>
      </c>
      <c r="E570" s="55" t="n">
        <f aca="false">'[2]表二 (县区过渡表)'!C570</f>
        <v>0</v>
      </c>
      <c r="F570" s="56" t="e">
        <f aca="false">E570/C570*100</f>
        <v>#DIV/0!</v>
      </c>
      <c r="G570" s="56" t="e">
        <f aca="false">E570/D570*100</f>
        <v>#DIV/0!</v>
      </c>
    </row>
    <row r="571" s="43" customFormat="true" ht="13.5" hidden="false" customHeight="false" outlineLevel="0" collapsed="false">
      <c r="A571" s="20" t="n">
        <v>2080999</v>
      </c>
      <c r="B571" s="49" t="s">
        <v>468</v>
      </c>
      <c r="C571" s="26" t="n">
        <v>945</v>
      </c>
      <c r="D571" s="26" t="n">
        <v>13</v>
      </c>
      <c r="E571" s="55" t="n">
        <f aca="false">'[2]表二 (县区过渡表)'!C571</f>
        <v>13</v>
      </c>
      <c r="F571" s="56" t="n">
        <f aca="false">E571/C571*100</f>
        <v>1.37566137566138</v>
      </c>
      <c r="G571" s="56" t="n">
        <f aca="false">E571/D571*100</f>
        <v>100</v>
      </c>
    </row>
    <row r="572" s="43" customFormat="true" ht="13.5" hidden="false" customHeight="false" outlineLevel="0" collapsed="false">
      <c r="A572" s="20" t="n">
        <v>20810</v>
      </c>
      <c r="B572" s="49" t="s">
        <v>469</v>
      </c>
      <c r="C572" s="53" t="n">
        <f aca="false">SUM(C573:C579)</f>
        <v>2778</v>
      </c>
      <c r="D572" s="53" t="n">
        <f aca="false">SUM(D573:D579)</f>
        <v>1765</v>
      </c>
      <c r="E572" s="53" t="n">
        <f aca="false">'[2]表二 (县区过渡表)'!C572</f>
        <v>1679</v>
      </c>
      <c r="F572" s="54" t="n">
        <f aca="false">E572/C572*100</f>
        <v>60.4391648668107</v>
      </c>
      <c r="G572" s="54" t="n">
        <f aca="false">E572/D572*100</f>
        <v>95.1274787535411</v>
      </c>
    </row>
    <row r="573" s="43" customFormat="true" ht="13.5" hidden="false" customHeight="false" outlineLevel="0" collapsed="false">
      <c r="A573" s="20" t="n">
        <v>2081001</v>
      </c>
      <c r="B573" s="49" t="s">
        <v>470</v>
      </c>
      <c r="C573" s="66" t="n">
        <v>10</v>
      </c>
      <c r="D573" s="66" t="n">
        <v>179</v>
      </c>
      <c r="E573" s="55" t="n">
        <f aca="false">'[2]表二 (县区过渡表)'!C573</f>
        <v>179</v>
      </c>
      <c r="F573" s="56" t="n">
        <f aca="false">E573/C573*100</f>
        <v>1790</v>
      </c>
      <c r="G573" s="56" t="n">
        <f aca="false">E573/D573*100</f>
        <v>100</v>
      </c>
    </row>
    <row r="574" s="43" customFormat="true" ht="13.5" hidden="false" customHeight="false" outlineLevel="0" collapsed="false">
      <c r="A574" s="20" t="n">
        <v>2081002</v>
      </c>
      <c r="B574" s="49" t="s">
        <v>471</v>
      </c>
      <c r="C574" s="66" t="n">
        <v>0</v>
      </c>
      <c r="D574" s="66" t="n">
        <v>0</v>
      </c>
      <c r="E574" s="55" t="n">
        <f aca="false">'[2]表二 (县区过渡表)'!C574</f>
        <v>0</v>
      </c>
      <c r="F574" s="56" t="e">
        <f aca="false">E574/C574*100</f>
        <v>#DIV/0!</v>
      </c>
      <c r="G574" s="56" t="e">
        <f aca="false">E574/D574*100</f>
        <v>#DIV/0!</v>
      </c>
    </row>
    <row r="575" s="43" customFormat="true" ht="13.5" hidden="false" customHeight="false" outlineLevel="0" collapsed="false">
      <c r="A575" s="20" t="n">
        <v>2081003</v>
      </c>
      <c r="B575" s="49" t="s">
        <v>472</v>
      </c>
      <c r="C575" s="26" t="n">
        <v>0</v>
      </c>
      <c r="D575" s="26" t="n">
        <v>0</v>
      </c>
      <c r="E575" s="55" t="n">
        <f aca="false">'[2]表二 (县区过渡表)'!C575</f>
        <v>0</v>
      </c>
      <c r="F575" s="56" t="e">
        <f aca="false">E575/C575*100</f>
        <v>#DIV/0!</v>
      </c>
      <c r="G575" s="56" t="e">
        <f aca="false">E575/D575*100</f>
        <v>#DIV/0!</v>
      </c>
    </row>
    <row r="576" s="43" customFormat="true" ht="13.5" hidden="false" customHeight="false" outlineLevel="0" collapsed="false">
      <c r="A576" s="20" t="n">
        <v>2081004</v>
      </c>
      <c r="B576" s="49" t="s">
        <v>473</v>
      </c>
      <c r="C576" s="26" t="n">
        <v>2544</v>
      </c>
      <c r="D576" s="26" t="n">
        <v>1080</v>
      </c>
      <c r="E576" s="55" t="n">
        <f aca="false">'[2]表二 (县区过渡表)'!C576</f>
        <v>1000</v>
      </c>
      <c r="F576" s="56" t="n">
        <f aca="false">E576/C576*100</f>
        <v>39.3081761006289</v>
      </c>
      <c r="G576" s="56" t="n">
        <f aca="false">E576/D576*100</f>
        <v>92.5925925925926</v>
      </c>
    </row>
    <row r="577" s="43" customFormat="true" ht="13.5" hidden="false" customHeight="false" outlineLevel="0" collapsed="false">
      <c r="A577" s="20" t="n">
        <v>2081005</v>
      </c>
      <c r="B577" s="49" t="s">
        <v>474</v>
      </c>
      <c r="C577" s="26" t="n">
        <v>184</v>
      </c>
      <c r="D577" s="26" t="n">
        <v>119</v>
      </c>
      <c r="E577" s="55" t="n">
        <f aca="false">'[2]表二 (县区过渡表)'!C577</f>
        <v>113</v>
      </c>
      <c r="F577" s="56" t="n">
        <f aca="false">E577/C577*100</f>
        <v>61.4130434782609</v>
      </c>
      <c r="G577" s="56" t="n">
        <f aca="false">E577/D577*100</f>
        <v>94.9579831932773</v>
      </c>
    </row>
    <row r="578" s="43" customFormat="true" ht="13.5" hidden="false" customHeight="false" outlineLevel="0" collapsed="false">
      <c r="A578" s="20" t="n">
        <v>2081006</v>
      </c>
      <c r="B578" s="49" t="s">
        <v>475</v>
      </c>
      <c r="C578" s="26" t="n">
        <v>40</v>
      </c>
      <c r="D578" s="26" t="n">
        <v>240</v>
      </c>
      <c r="E578" s="55" t="n">
        <f aca="false">'[2]表二 (县区过渡表)'!C578</f>
        <v>240</v>
      </c>
      <c r="F578" s="56" t="n">
        <f aca="false">E578/C578*100</f>
        <v>600</v>
      </c>
      <c r="G578" s="56" t="n">
        <f aca="false">E578/D578*100</f>
        <v>100</v>
      </c>
    </row>
    <row r="579" s="43" customFormat="true" ht="13.5" hidden="false" customHeight="false" outlineLevel="0" collapsed="false">
      <c r="A579" s="20" t="n">
        <v>2081099</v>
      </c>
      <c r="B579" s="49" t="s">
        <v>476</v>
      </c>
      <c r="C579" s="26" t="n">
        <v>0</v>
      </c>
      <c r="D579" s="26" t="n">
        <v>147</v>
      </c>
      <c r="E579" s="55" t="n">
        <f aca="false">'[2]表二 (县区过渡表)'!C579</f>
        <v>147</v>
      </c>
      <c r="F579" s="56" t="e">
        <f aca="false">E579/C579*100</f>
        <v>#DIV/0!</v>
      </c>
      <c r="G579" s="56" t="n">
        <f aca="false">E579/D579*100</f>
        <v>100</v>
      </c>
    </row>
    <row r="580" s="43" customFormat="true" ht="13.5" hidden="false" customHeight="false" outlineLevel="0" collapsed="false">
      <c r="A580" s="20" t="n">
        <v>20811</v>
      </c>
      <c r="B580" s="49" t="s">
        <v>477</v>
      </c>
      <c r="C580" s="53" t="n">
        <f aca="false">SUM(C581:C588)</f>
        <v>1216</v>
      </c>
      <c r="D580" s="53" t="n">
        <f aca="false">SUM(D581:D588)</f>
        <v>780</v>
      </c>
      <c r="E580" s="53" t="n">
        <f aca="false">'[2]表二 (县区过渡表)'!C580</f>
        <v>780</v>
      </c>
      <c r="F580" s="54" t="n">
        <f aca="false">E580/C580*100</f>
        <v>64.1447368421053</v>
      </c>
      <c r="G580" s="54" t="n">
        <f aca="false">E580/D580*100</f>
        <v>100</v>
      </c>
    </row>
    <row r="581" s="43" customFormat="true" ht="13.5" hidden="false" customHeight="false" outlineLevel="0" collapsed="false">
      <c r="A581" s="20" t="n">
        <v>2081101</v>
      </c>
      <c r="B581" s="49" t="s">
        <v>77</v>
      </c>
      <c r="C581" s="26" t="n">
        <v>213</v>
      </c>
      <c r="D581" s="26" t="n">
        <v>200</v>
      </c>
      <c r="E581" s="55" t="n">
        <f aca="false">'[2]表二 (县区过渡表)'!C581</f>
        <v>200</v>
      </c>
      <c r="F581" s="56" t="n">
        <f aca="false">E581/C581*100</f>
        <v>93.8967136150235</v>
      </c>
      <c r="G581" s="56" t="n">
        <f aca="false">E581/D581*100</f>
        <v>100</v>
      </c>
    </row>
    <row r="582" s="43" customFormat="true" ht="13.5" hidden="false" customHeight="false" outlineLevel="0" collapsed="false">
      <c r="A582" s="20" t="n">
        <v>2081102</v>
      </c>
      <c r="B582" s="49" t="s">
        <v>78</v>
      </c>
      <c r="C582" s="26" t="n">
        <v>0</v>
      </c>
      <c r="D582" s="26" t="n">
        <v>0</v>
      </c>
      <c r="E582" s="55" t="n">
        <f aca="false">'[2]表二 (县区过渡表)'!C582</f>
        <v>0</v>
      </c>
      <c r="F582" s="56" t="e">
        <f aca="false">E582/C582*100</f>
        <v>#DIV/0!</v>
      </c>
      <c r="G582" s="56" t="e">
        <f aca="false">E582/D582*100</f>
        <v>#DIV/0!</v>
      </c>
    </row>
    <row r="583" s="43" customFormat="true" ht="13.5" hidden="false" customHeight="false" outlineLevel="0" collapsed="false">
      <c r="A583" s="20" t="n">
        <v>2081103</v>
      </c>
      <c r="B583" s="49" t="s">
        <v>79</v>
      </c>
      <c r="C583" s="26" t="n">
        <v>0</v>
      </c>
      <c r="D583" s="26" t="n">
        <v>0</v>
      </c>
      <c r="E583" s="55" t="n">
        <f aca="false">'[2]表二 (县区过渡表)'!C583</f>
        <v>0</v>
      </c>
      <c r="F583" s="56" t="e">
        <f aca="false">E583/C583*100</f>
        <v>#DIV/0!</v>
      </c>
      <c r="G583" s="56" t="e">
        <f aca="false">E583/D583*100</f>
        <v>#DIV/0!</v>
      </c>
    </row>
    <row r="584" s="43" customFormat="true" ht="13.5" hidden="false" customHeight="false" outlineLevel="0" collapsed="false">
      <c r="A584" s="20" t="n">
        <v>2081104</v>
      </c>
      <c r="B584" s="49" t="s">
        <v>478</v>
      </c>
      <c r="C584" s="26" t="n">
        <v>50</v>
      </c>
      <c r="D584" s="26" t="n">
        <v>22</v>
      </c>
      <c r="E584" s="55" t="n">
        <f aca="false">'[2]表二 (县区过渡表)'!C584</f>
        <v>22</v>
      </c>
      <c r="F584" s="56" t="n">
        <f aca="false">E584/C584*100</f>
        <v>44</v>
      </c>
      <c r="G584" s="56" t="n">
        <f aca="false">E584/D584*100</f>
        <v>100</v>
      </c>
    </row>
    <row r="585" s="43" customFormat="true" ht="13.5" hidden="false" customHeight="false" outlineLevel="0" collapsed="false">
      <c r="A585" s="20" t="n">
        <v>2081105</v>
      </c>
      <c r="B585" s="49" t="s">
        <v>479</v>
      </c>
      <c r="C585" s="26" t="n">
        <v>120</v>
      </c>
      <c r="D585" s="26" t="n">
        <v>33</v>
      </c>
      <c r="E585" s="55" t="n">
        <f aca="false">'[2]表二 (县区过渡表)'!C585</f>
        <v>33</v>
      </c>
      <c r="F585" s="56" t="n">
        <f aca="false">E585/C585*100</f>
        <v>27.5</v>
      </c>
      <c r="G585" s="56" t="n">
        <f aca="false">E585/D585*100</f>
        <v>100</v>
      </c>
    </row>
    <row r="586" s="43" customFormat="true" ht="13.5" hidden="false" customHeight="false" outlineLevel="0" collapsed="false">
      <c r="A586" s="20" t="n">
        <v>2081106</v>
      </c>
      <c r="B586" s="49" t="s">
        <v>480</v>
      </c>
      <c r="C586" s="26" t="n">
        <v>0</v>
      </c>
      <c r="D586" s="26" t="n">
        <v>0</v>
      </c>
      <c r="E586" s="55" t="n">
        <f aca="false">'[2]表二 (县区过渡表)'!C586</f>
        <v>0</v>
      </c>
      <c r="F586" s="56" t="e">
        <f aca="false">E586/C586*100</f>
        <v>#DIV/0!</v>
      </c>
      <c r="G586" s="56" t="e">
        <f aca="false">E586/D586*100</f>
        <v>#DIV/0!</v>
      </c>
    </row>
    <row r="587" s="43" customFormat="true" ht="13.5" hidden="false" customHeight="false" outlineLevel="0" collapsed="false">
      <c r="A587" s="20" t="n">
        <v>2081107</v>
      </c>
      <c r="B587" s="49" t="s">
        <v>481</v>
      </c>
      <c r="C587" s="26" t="n">
        <v>582</v>
      </c>
      <c r="D587" s="26" t="n">
        <v>413</v>
      </c>
      <c r="E587" s="55" t="n">
        <f aca="false">'[2]表二 (县区过渡表)'!C587</f>
        <v>413</v>
      </c>
      <c r="F587" s="56" t="n">
        <f aca="false">E587/C587*100</f>
        <v>70.9621993127148</v>
      </c>
      <c r="G587" s="56" t="n">
        <f aca="false">E587/D587*100</f>
        <v>100</v>
      </c>
    </row>
    <row r="588" s="43" customFormat="true" ht="13.5" hidden="false" customHeight="false" outlineLevel="0" collapsed="false">
      <c r="A588" s="20" t="n">
        <v>2081199</v>
      </c>
      <c r="B588" s="49" t="s">
        <v>482</v>
      </c>
      <c r="C588" s="26" t="n">
        <v>251</v>
      </c>
      <c r="D588" s="26" t="n">
        <v>112</v>
      </c>
      <c r="E588" s="55" t="n">
        <f aca="false">'[2]表二 (县区过渡表)'!C588</f>
        <v>112</v>
      </c>
      <c r="F588" s="56" t="n">
        <f aca="false">E588/C588*100</f>
        <v>44.6215139442231</v>
      </c>
      <c r="G588" s="56" t="n">
        <f aca="false">E588/D588*100</f>
        <v>100</v>
      </c>
    </row>
    <row r="589" s="43" customFormat="true" ht="13.5" hidden="false" customHeight="false" outlineLevel="0" collapsed="false">
      <c r="A589" s="20" t="n">
        <v>20816</v>
      </c>
      <c r="B589" s="49" t="s">
        <v>483</v>
      </c>
      <c r="C589" s="53" t="n">
        <f aca="false">SUM(C590:C593)</f>
        <v>0</v>
      </c>
      <c r="D589" s="53" t="n">
        <f aca="false">SUM(D590:D593)</f>
        <v>0</v>
      </c>
      <c r="E589" s="53" t="n">
        <f aca="false">'[2]表二 (县区过渡表)'!C589</f>
        <v>0</v>
      </c>
      <c r="F589" s="54" t="e">
        <f aca="false">E589/C589*100</f>
        <v>#DIV/0!</v>
      </c>
      <c r="G589" s="54" t="e">
        <f aca="false">E589/D589*100</f>
        <v>#DIV/0!</v>
      </c>
    </row>
    <row r="590" s="43" customFormat="true" ht="13.5" hidden="false" customHeight="false" outlineLevel="0" collapsed="false">
      <c r="A590" s="20" t="n">
        <v>2081601</v>
      </c>
      <c r="B590" s="49" t="s">
        <v>77</v>
      </c>
      <c r="C590" s="26"/>
      <c r="D590" s="26"/>
      <c r="E590" s="55" t="n">
        <f aca="false">'[2]表二 (县区过渡表)'!C590</f>
        <v>0</v>
      </c>
      <c r="F590" s="56" t="e">
        <f aca="false">E590/C590*100</f>
        <v>#DIV/0!</v>
      </c>
      <c r="G590" s="56" t="e">
        <f aca="false">E590/D590*100</f>
        <v>#DIV/0!</v>
      </c>
    </row>
    <row r="591" s="43" customFormat="true" ht="13.5" hidden="false" customHeight="false" outlineLevel="0" collapsed="false">
      <c r="A591" s="20" t="n">
        <v>2081602</v>
      </c>
      <c r="B591" s="49" t="s">
        <v>78</v>
      </c>
      <c r="C591" s="26"/>
      <c r="D591" s="26"/>
      <c r="E591" s="55" t="n">
        <f aca="false">'[2]表二 (县区过渡表)'!C591</f>
        <v>0</v>
      </c>
      <c r="F591" s="56" t="e">
        <f aca="false">E591/C591*100</f>
        <v>#DIV/0!</v>
      </c>
      <c r="G591" s="56" t="e">
        <f aca="false">E591/D591*100</f>
        <v>#DIV/0!</v>
      </c>
    </row>
    <row r="592" s="43" customFormat="true" ht="13.5" hidden="false" customHeight="false" outlineLevel="0" collapsed="false">
      <c r="A592" s="20" t="n">
        <v>2081603</v>
      </c>
      <c r="B592" s="49" t="s">
        <v>79</v>
      </c>
      <c r="C592" s="26"/>
      <c r="D592" s="26"/>
      <c r="E592" s="55" t="n">
        <f aca="false">'[2]表二 (县区过渡表)'!C592</f>
        <v>0</v>
      </c>
      <c r="F592" s="56" t="e">
        <f aca="false">E592/C592*100</f>
        <v>#DIV/0!</v>
      </c>
      <c r="G592" s="56" t="e">
        <f aca="false">E592/D592*100</f>
        <v>#DIV/0!</v>
      </c>
    </row>
    <row r="593" s="43" customFormat="true" ht="13.5" hidden="false" customHeight="false" outlineLevel="0" collapsed="false">
      <c r="A593" s="20" t="n">
        <v>2081699</v>
      </c>
      <c r="B593" s="49" t="s">
        <v>484</v>
      </c>
      <c r="C593" s="26"/>
      <c r="D593" s="26"/>
      <c r="E593" s="55" t="n">
        <f aca="false">'[2]表二 (县区过渡表)'!C593</f>
        <v>0</v>
      </c>
      <c r="F593" s="56" t="e">
        <f aca="false">E593/C593*100</f>
        <v>#DIV/0!</v>
      </c>
      <c r="G593" s="56" t="e">
        <f aca="false">E593/D593*100</f>
        <v>#DIV/0!</v>
      </c>
    </row>
    <row r="594" s="43" customFormat="true" ht="13.5" hidden="false" customHeight="false" outlineLevel="0" collapsed="false">
      <c r="A594" s="20" t="n">
        <v>20819</v>
      </c>
      <c r="B594" s="49" t="s">
        <v>485</v>
      </c>
      <c r="C594" s="53" t="n">
        <f aca="false">C595+C596</f>
        <v>6887</v>
      </c>
      <c r="D594" s="53" t="n">
        <f aca="false">D595+D596</f>
        <v>6993</v>
      </c>
      <c r="E594" s="53" t="n">
        <f aca="false">'[2]表二 (县区过渡表)'!C594</f>
        <v>6893</v>
      </c>
      <c r="F594" s="54" t="n">
        <f aca="false">E594/C594*100</f>
        <v>100.087120662117</v>
      </c>
      <c r="G594" s="54" t="n">
        <f aca="false">E594/D594*100</f>
        <v>98.5699985699986</v>
      </c>
    </row>
    <row r="595" s="43" customFormat="true" ht="13.5" hidden="false" customHeight="false" outlineLevel="0" collapsed="false">
      <c r="A595" s="20" t="n">
        <v>2081901</v>
      </c>
      <c r="B595" s="49" t="s">
        <v>486</v>
      </c>
      <c r="C595" s="26" t="n">
        <v>2101</v>
      </c>
      <c r="D595" s="26" t="n">
        <v>2348</v>
      </c>
      <c r="E595" s="55" t="n">
        <f aca="false">'[2]表二 (县区过渡表)'!C595</f>
        <v>2348</v>
      </c>
      <c r="F595" s="56" t="n">
        <f aca="false">E595/C595*100</f>
        <v>111.756306520704</v>
      </c>
      <c r="G595" s="56" t="n">
        <f aca="false">E595/D595*100</f>
        <v>100</v>
      </c>
    </row>
    <row r="596" s="43" customFormat="true" ht="13.5" hidden="false" customHeight="false" outlineLevel="0" collapsed="false">
      <c r="A596" s="20" t="n">
        <v>2081902</v>
      </c>
      <c r="B596" s="49" t="s">
        <v>487</v>
      </c>
      <c r="C596" s="26" t="n">
        <v>4786</v>
      </c>
      <c r="D596" s="26" t="n">
        <v>4645</v>
      </c>
      <c r="E596" s="55" t="n">
        <f aca="false">'[2]表二 (县区过渡表)'!C596</f>
        <v>4545</v>
      </c>
      <c r="F596" s="56" t="n">
        <f aca="false">E596/C596*100</f>
        <v>94.9644797325533</v>
      </c>
      <c r="G596" s="56" t="n">
        <f aca="false">E596/D596*100</f>
        <v>97.8471474703983</v>
      </c>
    </row>
    <row r="597" s="43" customFormat="true" ht="13.5" hidden="false" customHeight="false" outlineLevel="0" collapsed="false">
      <c r="A597" s="20" t="n">
        <v>20820</v>
      </c>
      <c r="B597" s="49" t="s">
        <v>488</v>
      </c>
      <c r="C597" s="53" t="n">
        <f aca="false">C598+C599</f>
        <v>288</v>
      </c>
      <c r="D597" s="53" t="n">
        <f aca="false">D598+D599</f>
        <v>220</v>
      </c>
      <c r="E597" s="53" t="n">
        <f aca="false">'[2]表二 (县区过渡表)'!C597</f>
        <v>220</v>
      </c>
      <c r="F597" s="54" t="n">
        <f aca="false">E597/C597*100</f>
        <v>76.3888888888889</v>
      </c>
      <c r="G597" s="54" t="n">
        <f aca="false">E597/D597*100</f>
        <v>100</v>
      </c>
    </row>
    <row r="598" s="43" customFormat="true" ht="13.5" hidden="false" customHeight="false" outlineLevel="0" collapsed="false">
      <c r="A598" s="20" t="n">
        <v>2082001</v>
      </c>
      <c r="B598" s="49" t="s">
        <v>489</v>
      </c>
      <c r="C598" s="26" t="n">
        <v>263</v>
      </c>
      <c r="D598" s="26" t="n">
        <v>144</v>
      </c>
      <c r="E598" s="55" t="n">
        <f aca="false">'[2]表二 (县区过渡表)'!C598</f>
        <v>144</v>
      </c>
      <c r="F598" s="56" t="n">
        <f aca="false">E598/C598*100</f>
        <v>54.7528517110266</v>
      </c>
      <c r="G598" s="56" t="n">
        <f aca="false">E598/D598*100</f>
        <v>100</v>
      </c>
    </row>
    <row r="599" s="43" customFormat="true" ht="13.5" hidden="false" customHeight="false" outlineLevel="0" collapsed="false">
      <c r="A599" s="20" t="n">
        <v>2082002</v>
      </c>
      <c r="B599" s="49" t="s">
        <v>490</v>
      </c>
      <c r="C599" s="26" t="n">
        <v>25</v>
      </c>
      <c r="D599" s="26" t="n">
        <v>76</v>
      </c>
      <c r="E599" s="55" t="n">
        <f aca="false">'[2]表二 (县区过渡表)'!C599</f>
        <v>76</v>
      </c>
      <c r="F599" s="56" t="n">
        <f aca="false">E599/C599*100</f>
        <v>304</v>
      </c>
      <c r="G599" s="56" t="n">
        <f aca="false">E599/D599*100</f>
        <v>100</v>
      </c>
    </row>
    <row r="600" s="43" customFormat="true" ht="13.5" hidden="false" customHeight="false" outlineLevel="0" collapsed="false">
      <c r="A600" s="20" t="n">
        <v>20821</v>
      </c>
      <c r="B600" s="49" t="s">
        <v>491</v>
      </c>
      <c r="C600" s="53" t="n">
        <f aca="false">C601+C602</f>
        <v>1578</v>
      </c>
      <c r="D600" s="53" t="n">
        <f aca="false">D601+D602</f>
        <v>1569</v>
      </c>
      <c r="E600" s="53" t="n">
        <f aca="false">'[2]表二 (县区过渡表)'!C600</f>
        <v>1569</v>
      </c>
      <c r="F600" s="54" t="n">
        <f aca="false">E600/C600*100</f>
        <v>99.4296577946768</v>
      </c>
      <c r="G600" s="54" t="n">
        <f aca="false">E600/D600*100</f>
        <v>100</v>
      </c>
    </row>
    <row r="601" s="43" customFormat="true" ht="13.5" hidden="false" customHeight="false" outlineLevel="0" collapsed="false">
      <c r="A601" s="20" t="n">
        <v>2082101</v>
      </c>
      <c r="B601" s="49" t="s">
        <v>492</v>
      </c>
      <c r="C601" s="26" t="n">
        <v>252</v>
      </c>
      <c r="D601" s="26" t="n">
        <v>227</v>
      </c>
      <c r="E601" s="55" t="n">
        <f aca="false">'[2]表二 (县区过渡表)'!C601</f>
        <v>227</v>
      </c>
      <c r="F601" s="56" t="n">
        <f aca="false">E601/C601*100</f>
        <v>90.0793650793651</v>
      </c>
      <c r="G601" s="56" t="n">
        <f aca="false">E601/D601*100</f>
        <v>100</v>
      </c>
    </row>
    <row r="602" s="43" customFormat="true" ht="13.5" hidden="false" customHeight="false" outlineLevel="0" collapsed="false">
      <c r="A602" s="20" t="n">
        <v>2082102</v>
      </c>
      <c r="B602" s="49" t="s">
        <v>493</v>
      </c>
      <c r="C602" s="26" t="n">
        <v>1326</v>
      </c>
      <c r="D602" s="26" t="n">
        <v>1342</v>
      </c>
      <c r="E602" s="55" t="n">
        <f aca="false">'[2]表二 (县区过渡表)'!C602</f>
        <v>1342</v>
      </c>
      <c r="F602" s="56" t="n">
        <f aca="false">E602/C602*100</f>
        <v>101.206636500754</v>
      </c>
      <c r="G602" s="56" t="n">
        <f aca="false">E602/D602*100</f>
        <v>100</v>
      </c>
    </row>
    <row r="603" s="43" customFormat="true" ht="13.5" hidden="false" customHeight="false" outlineLevel="0" collapsed="false">
      <c r="A603" s="20" t="n">
        <v>20824</v>
      </c>
      <c r="B603" s="49" t="s">
        <v>494</v>
      </c>
      <c r="C603" s="53" t="n">
        <f aca="false">C604+C605</f>
        <v>0</v>
      </c>
      <c r="D603" s="53" t="n">
        <f aca="false">D604+D605</f>
        <v>0</v>
      </c>
      <c r="E603" s="53" t="n">
        <f aca="false">'[2]表二 (县区过渡表)'!C603</f>
        <v>0</v>
      </c>
      <c r="F603" s="54" t="e">
        <f aca="false">E603/C603*100</f>
        <v>#DIV/0!</v>
      </c>
      <c r="G603" s="54" t="e">
        <f aca="false">E603/D603*100</f>
        <v>#DIV/0!</v>
      </c>
    </row>
    <row r="604" s="43" customFormat="true" ht="13.5" hidden="false" customHeight="false" outlineLevel="0" collapsed="false">
      <c r="A604" s="20" t="n">
        <v>2082401</v>
      </c>
      <c r="B604" s="49" t="s">
        <v>495</v>
      </c>
      <c r="C604" s="26"/>
      <c r="D604" s="26"/>
      <c r="E604" s="55" t="n">
        <f aca="false">'[2]表二 (县区过渡表)'!C604</f>
        <v>0</v>
      </c>
      <c r="F604" s="56" t="e">
        <f aca="false">E604/C604*100</f>
        <v>#DIV/0!</v>
      </c>
      <c r="G604" s="56" t="e">
        <f aca="false">E604/D604*100</f>
        <v>#DIV/0!</v>
      </c>
    </row>
    <row r="605" s="43" customFormat="true" ht="13.5" hidden="false" customHeight="false" outlineLevel="0" collapsed="false">
      <c r="A605" s="20" t="n">
        <v>2082402</v>
      </c>
      <c r="B605" s="49" t="s">
        <v>496</v>
      </c>
      <c r="C605" s="26"/>
      <c r="D605" s="26"/>
      <c r="E605" s="55" t="n">
        <f aca="false">'[2]表二 (县区过渡表)'!C605</f>
        <v>0</v>
      </c>
      <c r="F605" s="56" t="e">
        <f aca="false">E605/C605*100</f>
        <v>#DIV/0!</v>
      </c>
      <c r="G605" s="56" t="e">
        <f aca="false">E605/D605*100</f>
        <v>#DIV/0!</v>
      </c>
    </row>
    <row r="606" s="43" customFormat="true" ht="13.5" hidden="false" customHeight="false" outlineLevel="0" collapsed="false">
      <c r="A606" s="20" t="n">
        <v>20825</v>
      </c>
      <c r="B606" s="49" t="s">
        <v>497</v>
      </c>
      <c r="C606" s="53" t="n">
        <f aca="false">C607+C608</f>
        <v>0</v>
      </c>
      <c r="D606" s="53" t="n">
        <f aca="false">D607+D608</f>
        <v>0</v>
      </c>
      <c r="E606" s="53" t="n">
        <f aca="false">'[2]表二 (县区过渡表)'!C606</f>
        <v>0</v>
      </c>
      <c r="F606" s="54" t="e">
        <f aca="false">E606/C606*100</f>
        <v>#DIV/0!</v>
      </c>
      <c r="G606" s="54" t="e">
        <f aca="false">E606/D606*100</f>
        <v>#DIV/0!</v>
      </c>
    </row>
    <row r="607" s="43" customFormat="true" ht="13.5" hidden="false" customHeight="false" outlineLevel="0" collapsed="false">
      <c r="A607" s="20" t="n">
        <v>2082501</v>
      </c>
      <c r="B607" s="49" t="s">
        <v>498</v>
      </c>
      <c r="C607" s="26"/>
      <c r="D607" s="26"/>
      <c r="E607" s="55" t="n">
        <f aca="false">'[2]表二 (县区过渡表)'!C607</f>
        <v>0</v>
      </c>
      <c r="F607" s="56" t="e">
        <f aca="false">E607/C607*100</f>
        <v>#DIV/0!</v>
      </c>
      <c r="G607" s="56" t="e">
        <f aca="false">E607/D607*100</f>
        <v>#DIV/0!</v>
      </c>
    </row>
    <row r="608" s="43" customFormat="true" ht="13.5" hidden="false" customHeight="false" outlineLevel="0" collapsed="false">
      <c r="A608" s="20" t="n">
        <v>2082502</v>
      </c>
      <c r="B608" s="49" t="s">
        <v>499</v>
      </c>
      <c r="C608" s="26"/>
      <c r="D608" s="26"/>
      <c r="E608" s="55" t="n">
        <f aca="false">'[2]表二 (县区过渡表)'!C608</f>
        <v>0</v>
      </c>
      <c r="F608" s="56" t="e">
        <f aca="false">E608/C608*100</f>
        <v>#DIV/0!</v>
      </c>
      <c r="G608" s="56" t="e">
        <f aca="false">E608/D608*100</f>
        <v>#DIV/0!</v>
      </c>
    </row>
    <row r="609" s="43" customFormat="true" ht="13.5" hidden="false" customHeight="false" outlineLevel="0" collapsed="false">
      <c r="A609" s="20" t="n">
        <v>20826</v>
      </c>
      <c r="B609" s="49" t="s">
        <v>500</v>
      </c>
      <c r="C609" s="53" t="n">
        <f aca="false">SUM(C610:C612)</f>
        <v>6185</v>
      </c>
      <c r="D609" s="53" t="n">
        <f aca="false">SUM(D610:D612)</f>
        <v>7547</v>
      </c>
      <c r="E609" s="53" t="n">
        <f aca="false">'[2]表二 (县区过渡表)'!C609</f>
        <v>7547</v>
      </c>
      <c r="F609" s="54" t="n">
        <f aca="false">E609/C609*100</f>
        <v>122.021018593371</v>
      </c>
      <c r="G609" s="54" t="n">
        <f aca="false">E609/D609*100</f>
        <v>100</v>
      </c>
    </row>
    <row r="610" s="43" customFormat="true" ht="13.5" hidden="false" customHeight="false" outlineLevel="0" collapsed="false">
      <c r="A610" s="20" t="n">
        <v>2082601</v>
      </c>
      <c r="B610" s="49" t="s">
        <v>501</v>
      </c>
      <c r="C610" s="26" t="n">
        <v>25</v>
      </c>
      <c r="D610" s="26"/>
      <c r="E610" s="55" t="n">
        <f aca="false">'[2]表二 (县区过渡表)'!C610</f>
        <v>0</v>
      </c>
      <c r="F610" s="56" t="n">
        <f aca="false">E610/C610*100</f>
        <v>0</v>
      </c>
      <c r="G610" s="56" t="e">
        <f aca="false">E610/D610*100</f>
        <v>#DIV/0!</v>
      </c>
    </row>
    <row r="611" s="43" customFormat="true" ht="13.5" hidden="false" customHeight="false" outlineLevel="0" collapsed="false">
      <c r="A611" s="20" t="n">
        <v>2082602</v>
      </c>
      <c r="B611" s="49" t="s">
        <v>502</v>
      </c>
      <c r="C611" s="26" t="n">
        <v>6160</v>
      </c>
      <c r="D611" s="26" t="n">
        <v>7547</v>
      </c>
      <c r="E611" s="55" t="n">
        <f aca="false">'[2]表二 (县区过渡表)'!C611</f>
        <v>7547</v>
      </c>
      <c r="F611" s="56" t="n">
        <f aca="false">E611/C611*100</f>
        <v>122.516233766234</v>
      </c>
      <c r="G611" s="56" t="n">
        <f aca="false">E611/D611*100</f>
        <v>100</v>
      </c>
    </row>
    <row r="612" s="43" customFormat="true" ht="13.5" hidden="false" customHeight="false" outlineLevel="0" collapsed="false">
      <c r="A612" s="20" t="n">
        <v>2082699</v>
      </c>
      <c r="B612" s="49" t="s">
        <v>503</v>
      </c>
      <c r="C612" s="26" t="n">
        <v>0</v>
      </c>
      <c r="D612" s="26"/>
      <c r="E612" s="55" t="n">
        <f aca="false">'[2]表二 (县区过渡表)'!C612</f>
        <v>0</v>
      </c>
      <c r="F612" s="56" t="e">
        <f aca="false">E612/C612*100</f>
        <v>#DIV/0!</v>
      </c>
      <c r="G612" s="56" t="e">
        <f aca="false">E612/D612*100</f>
        <v>#DIV/0!</v>
      </c>
    </row>
    <row r="613" s="43" customFormat="true" ht="13.5" hidden="false" customHeight="false" outlineLevel="0" collapsed="false">
      <c r="A613" s="20" t="n">
        <v>20827</v>
      </c>
      <c r="B613" s="49" t="s">
        <v>504</v>
      </c>
      <c r="C613" s="53" t="n">
        <f aca="false">SUM(C614:C616)</f>
        <v>15</v>
      </c>
      <c r="D613" s="53" t="n">
        <f aca="false">SUM(D614:D616)</f>
        <v>42</v>
      </c>
      <c r="E613" s="53" t="n">
        <f aca="false">'[2]表二 (县区过渡表)'!C613</f>
        <v>42</v>
      </c>
      <c r="F613" s="54" t="n">
        <f aca="false">E613/C613*100</f>
        <v>280</v>
      </c>
      <c r="G613" s="54" t="n">
        <f aca="false">E613/D613*100</f>
        <v>100</v>
      </c>
    </row>
    <row r="614" s="43" customFormat="true" ht="13.5" hidden="false" customHeight="false" outlineLevel="0" collapsed="false">
      <c r="A614" s="20" t="n">
        <v>2082701</v>
      </c>
      <c r="B614" s="49" t="s">
        <v>505</v>
      </c>
      <c r="C614" s="26"/>
      <c r="D614" s="26"/>
      <c r="E614" s="55" t="n">
        <f aca="false">'[2]表二 (县区过渡表)'!C614</f>
        <v>0</v>
      </c>
      <c r="F614" s="56" t="e">
        <f aca="false">E614/C614*100</f>
        <v>#DIV/0!</v>
      </c>
      <c r="G614" s="56" t="e">
        <f aca="false">E614/D614*100</f>
        <v>#DIV/0!</v>
      </c>
    </row>
    <row r="615" s="43" customFormat="true" ht="13.5" hidden="false" customHeight="false" outlineLevel="0" collapsed="false">
      <c r="A615" s="20" t="n">
        <v>2082702</v>
      </c>
      <c r="B615" s="49" t="s">
        <v>506</v>
      </c>
      <c r="C615" s="26" t="n">
        <v>15</v>
      </c>
      <c r="D615" s="26" t="n">
        <v>42</v>
      </c>
      <c r="E615" s="55" t="n">
        <f aca="false">'[2]表二 (县区过渡表)'!C615</f>
        <v>42</v>
      </c>
      <c r="F615" s="56" t="n">
        <f aca="false">E615/C615*100</f>
        <v>280</v>
      </c>
      <c r="G615" s="56" t="n">
        <f aca="false">E615/D615*100</f>
        <v>100</v>
      </c>
    </row>
    <row r="616" s="43" customFormat="true" ht="13.5" hidden="false" customHeight="false" outlineLevel="0" collapsed="false">
      <c r="A616" s="20" t="n">
        <v>2082799</v>
      </c>
      <c r="B616" s="49" t="s">
        <v>507</v>
      </c>
      <c r="C616" s="26"/>
      <c r="D616" s="26"/>
      <c r="E616" s="55" t="n">
        <f aca="false">'[2]表二 (县区过渡表)'!C616</f>
        <v>0</v>
      </c>
      <c r="F616" s="56" t="e">
        <f aca="false">E616/C616*100</f>
        <v>#DIV/0!</v>
      </c>
      <c r="G616" s="56" t="e">
        <f aca="false">E616/D616*100</f>
        <v>#DIV/0!</v>
      </c>
    </row>
    <row r="617" s="43" customFormat="true" ht="13.5" hidden="false" customHeight="false" outlineLevel="0" collapsed="false">
      <c r="A617" s="20" t="n">
        <v>20828</v>
      </c>
      <c r="B617" s="67" t="s">
        <v>508</v>
      </c>
      <c r="C617" s="53" t="n">
        <f aca="false">SUM(C618:C624)</f>
        <v>236</v>
      </c>
      <c r="D617" s="53" t="n">
        <f aca="false">SUM(D618:D624)</f>
        <v>148</v>
      </c>
      <c r="E617" s="53" t="n">
        <f aca="false">'[2]表二 (县区过渡表)'!C617</f>
        <v>140</v>
      </c>
      <c r="F617" s="54" t="n">
        <f aca="false">E617/C617*100</f>
        <v>59.3220338983051</v>
      </c>
      <c r="G617" s="54" t="n">
        <f aca="false">E617/D617*100</f>
        <v>94.5945945945946</v>
      </c>
    </row>
    <row r="618" s="43" customFormat="true" ht="13.5" hidden="false" customHeight="false" outlineLevel="0" collapsed="false">
      <c r="A618" s="20" t="n">
        <v>2082801</v>
      </c>
      <c r="B618" s="49" t="s">
        <v>77</v>
      </c>
      <c r="C618" s="64" t="n">
        <v>236</v>
      </c>
      <c r="D618" s="66" t="n">
        <v>148</v>
      </c>
      <c r="E618" s="55" t="n">
        <f aca="false">'[2]表二 (县区过渡表)'!C618</f>
        <v>140</v>
      </c>
      <c r="F618" s="56" t="n">
        <f aca="false">E618/C618*100</f>
        <v>59.3220338983051</v>
      </c>
      <c r="G618" s="56" t="n">
        <f aca="false">E618/D618*100</f>
        <v>94.5945945945946</v>
      </c>
    </row>
    <row r="619" s="43" customFormat="true" ht="13.5" hidden="false" customHeight="false" outlineLevel="0" collapsed="false">
      <c r="A619" s="20" t="n">
        <v>2082802</v>
      </c>
      <c r="B619" s="49" t="s">
        <v>78</v>
      </c>
      <c r="C619" s="26"/>
      <c r="D619" s="26"/>
      <c r="E619" s="55" t="n">
        <f aca="false">'[2]表二 (县区过渡表)'!C619</f>
        <v>0</v>
      </c>
      <c r="F619" s="56" t="e">
        <f aca="false">E619/C619*100</f>
        <v>#DIV/0!</v>
      </c>
      <c r="G619" s="56" t="e">
        <f aca="false">E619/D619*100</f>
        <v>#DIV/0!</v>
      </c>
    </row>
    <row r="620" s="43" customFormat="true" ht="13.5" hidden="false" customHeight="false" outlineLevel="0" collapsed="false">
      <c r="A620" s="20" t="n">
        <v>2082803</v>
      </c>
      <c r="B620" s="49" t="s">
        <v>79</v>
      </c>
      <c r="C620" s="26"/>
      <c r="D620" s="26"/>
      <c r="E620" s="55" t="n">
        <f aca="false">'[2]表二 (县区过渡表)'!C620</f>
        <v>0</v>
      </c>
      <c r="F620" s="56" t="e">
        <f aca="false">E620/C620*100</f>
        <v>#DIV/0!</v>
      </c>
      <c r="G620" s="56" t="e">
        <f aca="false">E620/D620*100</f>
        <v>#DIV/0!</v>
      </c>
    </row>
    <row r="621" s="43" customFormat="true" ht="13.5" hidden="false" customHeight="false" outlineLevel="0" collapsed="false">
      <c r="A621" s="20" t="n">
        <v>2082804</v>
      </c>
      <c r="B621" s="49" t="s">
        <v>509</v>
      </c>
      <c r="C621" s="26"/>
      <c r="D621" s="26"/>
      <c r="E621" s="55" t="n">
        <f aca="false">'[2]表二 (县区过渡表)'!C621</f>
        <v>0</v>
      </c>
      <c r="F621" s="56" t="e">
        <f aca="false">E621/C621*100</f>
        <v>#DIV/0!</v>
      </c>
      <c r="G621" s="56" t="e">
        <f aca="false">E621/D621*100</f>
        <v>#DIV/0!</v>
      </c>
    </row>
    <row r="622" s="43" customFormat="true" ht="13.5" hidden="false" customHeight="false" outlineLevel="0" collapsed="false">
      <c r="A622" s="20" t="n">
        <v>2082805</v>
      </c>
      <c r="B622" s="49" t="s">
        <v>510</v>
      </c>
      <c r="C622" s="26"/>
      <c r="D622" s="26"/>
      <c r="E622" s="55" t="n">
        <f aca="false">'[2]表二 (县区过渡表)'!C622</f>
        <v>0</v>
      </c>
      <c r="F622" s="56" t="e">
        <f aca="false">E622/C622*100</f>
        <v>#DIV/0!</v>
      </c>
      <c r="G622" s="56" t="e">
        <f aca="false">E622/D622*100</f>
        <v>#DIV/0!</v>
      </c>
    </row>
    <row r="623" s="43" customFormat="true" ht="13.5" hidden="false" customHeight="false" outlineLevel="0" collapsed="false">
      <c r="A623" s="20" t="n">
        <v>2082850</v>
      </c>
      <c r="B623" s="49" t="s">
        <v>86</v>
      </c>
      <c r="C623" s="26"/>
      <c r="D623" s="26"/>
      <c r="E623" s="55" t="n">
        <f aca="false">'[2]表二 (县区过渡表)'!C623</f>
        <v>0</v>
      </c>
      <c r="F623" s="56" t="e">
        <f aca="false">E623/C623*100</f>
        <v>#DIV/0!</v>
      </c>
      <c r="G623" s="56" t="e">
        <f aca="false">E623/D623*100</f>
        <v>#DIV/0!</v>
      </c>
    </row>
    <row r="624" s="43" customFormat="true" ht="13.5" hidden="false" customHeight="false" outlineLevel="0" collapsed="false">
      <c r="A624" s="20" t="n">
        <v>2082899</v>
      </c>
      <c r="B624" s="49" t="s">
        <v>511</v>
      </c>
      <c r="C624" s="26"/>
      <c r="D624" s="26"/>
      <c r="E624" s="55" t="n">
        <f aca="false">'[2]表二 (县区过渡表)'!C624</f>
        <v>0</v>
      </c>
      <c r="F624" s="56" t="e">
        <f aca="false">E624/C624*100</f>
        <v>#DIV/0!</v>
      </c>
      <c r="G624" s="56" t="e">
        <f aca="false">E624/D624*100</f>
        <v>#DIV/0!</v>
      </c>
    </row>
    <row r="625" s="43" customFormat="true" ht="13.5" hidden="false" customHeight="false" outlineLevel="0" collapsed="false">
      <c r="A625" s="20" t="n">
        <v>20830</v>
      </c>
      <c r="B625" s="49" t="s">
        <v>512</v>
      </c>
      <c r="C625" s="53" t="n">
        <f aca="false">C626+C627</f>
        <v>0</v>
      </c>
      <c r="D625" s="53" t="n">
        <f aca="false">D626+D627</f>
        <v>0</v>
      </c>
      <c r="E625" s="53" t="n">
        <f aca="false">'[2]表二 (县区过渡表)'!C625</f>
        <v>0</v>
      </c>
      <c r="F625" s="54" t="e">
        <f aca="false">E625/C625*100</f>
        <v>#DIV/0!</v>
      </c>
      <c r="G625" s="54" t="e">
        <f aca="false">E625/D625*100</f>
        <v>#DIV/0!</v>
      </c>
    </row>
    <row r="626" s="43" customFormat="true" ht="13.5" hidden="false" customHeight="false" outlineLevel="0" collapsed="false">
      <c r="A626" s="20" t="n">
        <v>2083001</v>
      </c>
      <c r="B626" s="49" t="s">
        <v>513</v>
      </c>
      <c r="C626" s="26"/>
      <c r="D626" s="26"/>
      <c r="E626" s="55" t="n">
        <f aca="false">'[2]表二 (县区过渡表)'!C626</f>
        <v>0</v>
      </c>
      <c r="F626" s="56" t="e">
        <f aca="false">E626/C626*100</f>
        <v>#DIV/0!</v>
      </c>
      <c r="G626" s="56" t="e">
        <f aca="false">E626/D626*100</f>
        <v>#DIV/0!</v>
      </c>
    </row>
    <row r="627" s="43" customFormat="true" ht="13.5" hidden="false" customHeight="false" outlineLevel="0" collapsed="false">
      <c r="A627" s="20" t="n">
        <v>2083099</v>
      </c>
      <c r="B627" s="49" t="s">
        <v>514</v>
      </c>
      <c r="C627" s="26"/>
      <c r="D627" s="26"/>
      <c r="E627" s="55" t="n">
        <f aca="false">'[2]表二 (县区过渡表)'!C627</f>
        <v>0</v>
      </c>
      <c r="F627" s="56" t="e">
        <f aca="false">E627/C627*100</f>
        <v>#DIV/0!</v>
      </c>
      <c r="G627" s="56" t="e">
        <f aca="false">E627/D627*100</f>
        <v>#DIV/0!</v>
      </c>
    </row>
    <row r="628" s="43" customFormat="true" ht="13.5" hidden="false" customHeight="false" outlineLevel="0" collapsed="false">
      <c r="A628" s="20" t="n">
        <v>20899</v>
      </c>
      <c r="B628" s="49" t="s">
        <v>515</v>
      </c>
      <c r="C628" s="53" t="n">
        <v>780</v>
      </c>
      <c r="D628" s="53" t="n">
        <v>1483</v>
      </c>
      <c r="E628" s="53" t="n">
        <f aca="false">'[2]表二 (县区过渡表)'!C628</f>
        <v>1283</v>
      </c>
      <c r="F628" s="54" t="n">
        <f aca="false">E628/C628*100</f>
        <v>164.487179487179</v>
      </c>
      <c r="G628" s="54" t="n">
        <f aca="false">E628/D628*100</f>
        <v>86.5138233310856</v>
      </c>
    </row>
    <row r="629" s="43" customFormat="true" ht="13.5" hidden="false" customHeight="false" outlineLevel="0" collapsed="false">
      <c r="A629" s="20" t="n">
        <v>210</v>
      </c>
      <c r="B629" s="49" t="s">
        <v>516</v>
      </c>
      <c r="C629" s="50" t="n">
        <f aca="false">C630+C635+C650+C654+C666+C669+C673+C678+C682+C686+C689+C698+C699</f>
        <v>35231</v>
      </c>
      <c r="D629" s="50" t="n">
        <f aca="false">D630+D635+D650+D654+D666+D669+D673+D678+D682+D686+D689+D698+D699</f>
        <v>37017</v>
      </c>
      <c r="E629" s="50" t="n">
        <f aca="false">E630+E635+E650+E654+E666+E669+E673+E678+E682+E686+E689+E698+E699</f>
        <v>36647</v>
      </c>
      <c r="F629" s="51" t="n">
        <f aca="false">E629/C629*100</f>
        <v>104.019187647242</v>
      </c>
      <c r="G629" s="51" t="n">
        <f aca="false">E629/D629*100</f>
        <v>99.0004592484534</v>
      </c>
    </row>
    <row r="630" s="43" customFormat="true" ht="13.5" hidden="false" customHeight="false" outlineLevel="0" collapsed="false">
      <c r="A630" s="20" t="n">
        <v>21001</v>
      </c>
      <c r="B630" s="49" t="s">
        <v>517</v>
      </c>
      <c r="C630" s="53" t="n">
        <f aca="false">SUM(C631:C634)</f>
        <v>456</v>
      </c>
      <c r="D630" s="53" t="n">
        <f aca="false">SUM(D631:D634)</f>
        <v>565</v>
      </c>
      <c r="E630" s="53" t="n">
        <f aca="false">'[2]表二 (县区过渡表)'!C630</f>
        <v>565</v>
      </c>
      <c r="F630" s="54" t="n">
        <f aca="false">E630/C630*100</f>
        <v>123.90350877193</v>
      </c>
      <c r="G630" s="54" t="n">
        <f aca="false">E630/D630*100</f>
        <v>100</v>
      </c>
    </row>
    <row r="631" s="43" customFormat="true" ht="13.5" hidden="false" customHeight="false" outlineLevel="0" collapsed="false">
      <c r="A631" s="20" t="n">
        <v>2100101</v>
      </c>
      <c r="B631" s="49" t="s">
        <v>77</v>
      </c>
      <c r="C631" s="26" t="n">
        <v>386</v>
      </c>
      <c r="D631" s="26" t="n">
        <v>555</v>
      </c>
      <c r="E631" s="55" t="n">
        <f aca="false">'[2]表二 (县区过渡表)'!C631</f>
        <v>555</v>
      </c>
      <c r="F631" s="56" t="n">
        <f aca="false">E631/C631*100</f>
        <v>143.782383419689</v>
      </c>
      <c r="G631" s="56" t="n">
        <f aca="false">E631/D631*100</f>
        <v>100</v>
      </c>
    </row>
    <row r="632" s="43" customFormat="true" ht="13.5" hidden="false" customHeight="false" outlineLevel="0" collapsed="false">
      <c r="A632" s="20" t="n">
        <v>2100102</v>
      </c>
      <c r="B632" s="49" t="s">
        <v>78</v>
      </c>
      <c r="C632" s="26" t="n">
        <v>0</v>
      </c>
      <c r="D632" s="26" t="n">
        <v>0</v>
      </c>
      <c r="E632" s="55" t="n">
        <f aca="false">'[2]表二 (县区过渡表)'!C632</f>
        <v>0</v>
      </c>
      <c r="F632" s="56" t="e">
        <f aca="false">E632/C632*100</f>
        <v>#DIV/0!</v>
      </c>
      <c r="G632" s="56" t="e">
        <f aca="false">E632/D632*100</f>
        <v>#DIV/0!</v>
      </c>
    </row>
    <row r="633" s="43" customFormat="true" ht="13.5" hidden="false" customHeight="false" outlineLevel="0" collapsed="false">
      <c r="A633" s="20" t="n">
        <v>2100103</v>
      </c>
      <c r="B633" s="49" t="s">
        <v>79</v>
      </c>
      <c r="C633" s="26" t="n">
        <v>0</v>
      </c>
      <c r="D633" s="26" t="n">
        <v>0</v>
      </c>
      <c r="E633" s="55" t="n">
        <f aca="false">'[2]表二 (县区过渡表)'!C633</f>
        <v>0</v>
      </c>
      <c r="F633" s="56" t="e">
        <f aca="false">E633/C633*100</f>
        <v>#DIV/0!</v>
      </c>
      <c r="G633" s="56" t="e">
        <f aca="false">E633/D633*100</f>
        <v>#DIV/0!</v>
      </c>
    </row>
    <row r="634" s="43" customFormat="true" ht="13.5" hidden="false" customHeight="false" outlineLevel="0" collapsed="false">
      <c r="A634" s="20" t="n">
        <v>2100199</v>
      </c>
      <c r="B634" s="49" t="s">
        <v>518</v>
      </c>
      <c r="C634" s="26" t="n">
        <v>70</v>
      </c>
      <c r="D634" s="26" t="n">
        <v>10</v>
      </c>
      <c r="E634" s="55" t="n">
        <f aca="false">'[2]表二 (县区过渡表)'!C634</f>
        <v>10</v>
      </c>
      <c r="F634" s="56" t="n">
        <f aca="false">E634/C634*100</f>
        <v>14.2857142857143</v>
      </c>
      <c r="G634" s="56" t="n">
        <f aca="false">E634/D634*100</f>
        <v>100</v>
      </c>
    </row>
    <row r="635" s="43" customFormat="true" ht="13.5" hidden="false" customHeight="false" outlineLevel="0" collapsed="false">
      <c r="A635" s="20" t="n">
        <v>21002</v>
      </c>
      <c r="B635" s="49" t="s">
        <v>519</v>
      </c>
      <c r="C635" s="53" t="n">
        <f aca="false">SUM(C636:C649)</f>
        <v>2982</v>
      </c>
      <c r="D635" s="53" t="n">
        <f aca="false">SUM(D636:D649)</f>
        <v>2328</v>
      </c>
      <c r="E635" s="53" t="n">
        <f aca="false">'[2]表二 (县区过渡表)'!C635</f>
        <v>2158</v>
      </c>
      <c r="F635" s="54" t="n">
        <f aca="false">E635/C635*100</f>
        <v>72.3675385647217</v>
      </c>
      <c r="G635" s="54" t="n">
        <f aca="false">E635/D635*100</f>
        <v>92.6975945017182</v>
      </c>
    </row>
    <row r="636" s="43" customFormat="true" ht="13.5" hidden="false" customHeight="false" outlineLevel="0" collapsed="false">
      <c r="A636" s="20" t="n">
        <v>2100201</v>
      </c>
      <c r="B636" s="49" t="s">
        <v>520</v>
      </c>
      <c r="C636" s="26" t="n">
        <v>1612</v>
      </c>
      <c r="D636" s="26" t="n">
        <v>1652</v>
      </c>
      <c r="E636" s="55" t="n">
        <f aca="false">'[2]表二 (县区过渡表)'!C636</f>
        <v>1552</v>
      </c>
      <c r="F636" s="56" t="n">
        <f aca="false">E636/C636*100</f>
        <v>96.2779156327543</v>
      </c>
      <c r="G636" s="56" t="n">
        <f aca="false">E636/D636*100</f>
        <v>93.9467312348668</v>
      </c>
    </row>
    <row r="637" s="43" customFormat="true" ht="13.5" hidden="false" customHeight="false" outlineLevel="0" collapsed="false">
      <c r="A637" s="20" t="n">
        <v>2100202</v>
      </c>
      <c r="B637" s="49" t="s">
        <v>521</v>
      </c>
      <c r="C637" s="26" t="n">
        <v>380</v>
      </c>
      <c r="D637" s="26" t="n">
        <v>676</v>
      </c>
      <c r="E637" s="55" t="n">
        <f aca="false">'[2]表二 (县区过渡表)'!C637</f>
        <v>606</v>
      </c>
      <c r="F637" s="56" t="n">
        <f aca="false">E637/C637*100</f>
        <v>159.473684210526</v>
      </c>
      <c r="G637" s="56" t="n">
        <f aca="false">E637/D637*100</f>
        <v>89.6449704142012</v>
      </c>
    </row>
    <row r="638" s="43" customFormat="true" ht="13.5" hidden="false" customHeight="false" outlineLevel="0" collapsed="false">
      <c r="A638" s="20" t="n">
        <v>2100203</v>
      </c>
      <c r="B638" s="49" t="s">
        <v>522</v>
      </c>
      <c r="C638" s="26" t="n">
        <v>0</v>
      </c>
      <c r="D638" s="26" t="n">
        <v>0</v>
      </c>
      <c r="E638" s="55" t="n">
        <f aca="false">'[2]表二 (县区过渡表)'!C638</f>
        <v>0</v>
      </c>
      <c r="F638" s="56" t="e">
        <f aca="false">E638/C638*100</f>
        <v>#DIV/0!</v>
      </c>
      <c r="G638" s="56" t="e">
        <f aca="false">E638/D638*100</f>
        <v>#DIV/0!</v>
      </c>
    </row>
    <row r="639" s="43" customFormat="true" ht="13.5" hidden="false" customHeight="false" outlineLevel="0" collapsed="false">
      <c r="A639" s="20" t="n">
        <v>2100204</v>
      </c>
      <c r="B639" s="49" t="s">
        <v>523</v>
      </c>
      <c r="C639" s="66" t="n">
        <v>0</v>
      </c>
      <c r="D639" s="66" t="n">
        <v>0</v>
      </c>
      <c r="E639" s="55" t="n">
        <f aca="false">'[2]表二 (县区过渡表)'!C639</f>
        <v>0</v>
      </c>
      <c r="F639" s="56" t="e">
        <f aca="false">E639/C639*100</f>
        <v>#DIV/0!</v>
      </c>
      <c r="G639" s="56" t="e">
        <f aca="false">E639/D639*100</f>
        <v>#DIV/0!</v>
      </c>
    </row>
    <row r="640" s="43" customFormat="true" ht="13.5" hidden="false" customHeight="false" outlineLevel="0" collapsed="false">
      <c r="A640" s="20" t="n">
        <v>2100205</v>
      </c>
      <c r="B640" s="49" t="s">
        <v>524</v>
      </c>
      <c r="C640" s="66" t="n">
        <v>0</v>
      </c>
      <c r="D640" s="66" t="n">
        <v>0</v>
      </c>
      <c r="E640" s="55" t="n">
        <f aca="false">'[2]表二 (县区过渡表)'!C640</f>
        <v>0</v>
      </c>
      <c r="F640" s="56" t="e">
        <f aca="false">E640/C640*100</f>
        <v>#DIV/0!</v>
      </c>
      <c r="G640" s="56" t="e">
        <f aca="false">E640/D640*100</f>
        <v>#DIV/0!</v>
      </c>
    </row>
    <row r="641" s="43" customFormat="true" ht="13.5" hidden="false" customHeight="false" outlineLevel="0" collapsed="false">
      <c r="A641" s="20" t="n">
        <v>2100206</v>
      </c>
      <c r="B641" s="49" t="s">
        <v>525</v>
      </c>
      <c r="C641" s="66" t="n">
        <v>40</v>
      </c>
      <c r="D641" s="66" t="n">
        <v>0</v>
      </c>
      <c r="E641" s="55" t="n">
        <f aca="false">'[2]表二 (县区过渡表)'!C641</f>
        <v>0</v>
      </c>
      <c r="F641" s="56" t="n">
        <f aca="false">E641/C641*100</f>
        <v>0</v>
      </c>
      <c r="G641" s="56" t="e">
        <f aca="false">E641/D641*100</f>
        <v>#DIV/0!</v>
      </c>
    </row>
    <row r="642" s="43" customFormat="true" ht="13.5" hidden="false" customHeight="false" outlineLevel="0" collapsed="false">
      <c r="A642" s="20" t="n">
        <v>2100207</v>
      </c>
      <c r="B642" s="49" t="s">
        <v>526</v>
      </c>
      <c r="C642" s="26" t="n">
        <v>0</v>
      </c>
      <c r="D642" s="26" t="n">
        <v>0</v>
      </c>
      <c r="E642" s="55" t="n">
        <f aca="false">'[2]表二 (县区过渡表)'!C642</f>
        <v>0</v>
      </c>
      <c r="F642" s="56" t="e">
        <f aca="false">E642/C642*100</f>
        <v>#DIV/0!</v>
      </c>
      <c r="G642" s="56" t="e">
        <f aca="false">E642/D642*100</f>
        <v>#DIV/0!</v>
      </c>
    </row>
    <row r="643" s="43" customFormat="true" ht="13.5" hidden="false" customHeight="false" outlineLevel="0" collapsed="false">
      <c r="A643" s="20" t="n">
        <v>2100208</v>
      </c>
      <c r="B643" s="49" t="s">
        <v>527</v>
      </c>
      <c r="C643" s="26" t="n">
        <v>0</v>
      </c>
      <c r="D643" s="26" t="n">
        <v>0</v>
      </c>
      <c r="E643" s="55" t="n">
        <f aca="false">'[2]表二 (县区过渡表)'!C643</f>
        <v>0</v>
      </c>
      <c r="F643" s="56" t="e">
        <f aca="false">E643/C643*100</f>
        <v>#DIV/0!</v>
      </c>
      <c r="G643" s="56" t="e">
        <f aca="false">E643/D643*100</f>
        <v>#DIV/0!</v>
      </c>
    </row>
    <row r="644" s="43" customFormat="true" ht="13.5" hidden="false" customHeight="false" outlineLevel="0" collapsed="false">
      <c r="A644" s="20" t="n">
        <v>2100209</v>
      </c>
      <c r="B644" s="49" t="s">
        <v>528</v>
      </c>
      <c r="C644" s="26" t="n">
        <v>0</v>
      </c>
      <c r="D644" s="26" t="n">
        <v>0</v>
      </c>
      <c r="E644" s="55" t="n">
        <f aca="false">'[2]表二 (县区过渡表)'!C644</f>
        <v>0</v>
      </c>
      <c r="F644" s="56" t="e">
        <f aca="false">E644/C644*100</f>
        <v>#DIV/0!</v>
      </c>
      <c r="G644" s="56" t="e">
        <f aca="false">E644/D644*100</f>
        <v>#DIV/0!</v>
      </c>
    </row>
    <row r="645" s="43" customFormat="true" ht="13.5" hidden="false" customHeight="false" outlineLevel="0" collapsed="false">
      <c r="A645" s="20" t="n">
        <v>2100210</v>
      </c>
      <c r="B645" s="49" t="s">
        <v>529</v>
      </c>
      <c r="C645" s="26" t="n">
        <v>0</v>
      </c>
      <c r="D645" s="26" t="n">
        <v>0</v>
      </c>
      <c r="E645" s="55" t="n">
        <f aca="false">'[2]表二 (县区过渡表)'!C645</f>
        <v>0</v>
      </c>
      <c r="F645" s="56" t="e">
        <f aca="false">E645/C645*100</f>
        <v>#DIV/0!</v>
      </c>
      <c r="G645" s="56" t="e">
        <f aca="false">E645/D645*100</f>
        <v>#DIV/0!</v>
      </c>
    </row>
    <row r="646" s="43" customFormat="true" ht="13.5" hidden="false" customHeight="false" outlineLevel="0" collapsed="false">
      <c r="A646" s="20" t="n">
        <v>2100211</v>
      </c>
      <c r="B646" s="49" t="s">
        <v>530</v>
      </c>
      <c r="C646" s="26" t="n">
        <v>0</v>
      </c>
      <c r="D646" s="26" t="n">
        <v>0</v>
      </c>
      <c r="E646" s="55" t="n">
        <f aca="false">'[2]表二 (县区过渡表)'!C646</f>
        <v>0</v>
      </c>
      <c r="F646" s="56" t="e">
        <f aca="false">E646/C646*100</f>
        <v>#DIV/0!</v>
      </c>
      <c r="G646" s="56" t="e">
        <f aca="false">E646/D646*100</f>
        <v>#DIV/0!</v>
      </c>
    </row>
    <row r="647" s="43" customFormat="true" ht="13.5" hidden="false" customHeight="false" outlineLevel="0" collapsed="false">
      <c r="A647" s="20" t="n">
        <v>2100212</v>
      </c>
      <c r="B647" s="49" t="s">
        <v>531</v>
      </c>
      <c r="C647" s="26" t="n">
        <v>0</v>
      </c>
      <c r="D647" s="26" t="n">
        <v>0</v>
      </c>
      <c r="E647" s="55" t="n">
        <f aca="false">'[2]表二 (县区过渡表)'!C647</f>
        <v>0</v>
      </c>
      <c r="F647" s="56" t="e">
        <f aca="false">E647/C647*100</f>
        <v>#DIV/0!</v>
      </c>
      <c r="G647" s="56" t="e">
        <f aca="false">E647/D647*100</f>
        <v>#DIV/0!</v>
      </c>
    </row>
    <row r="648" s="43" customFormat="true" ht="13.5" hidden="false" customHeight="false" outlineLevel="0" collapsed="false">
      <c r="A648" s="20" t="n">
        <v>2100213</v>
      </c>
      <c r="B648" s="49" t="s">
        <v>532</v>
      </c>
      <c r="C648" s="26" t="n">
        <v>0</v>
      </c>
      <c r="D648" s="26" t="n">
        <v>0</v>
      </c>
      <c r="E648" s="55" t="n">
        <f aca="false">'[2]表二 (县区过渡表)'!C648</f>
        <v>0</v>
      </c>
      <c r="F648" s="56" t="e">
        <f aca="false">E648/C648*100</f>
        <v>#DIV/0!</v>
      </c>
      <c r="G648" s="56" t="e">
        <f aca="false">E648/D648*100</f>
        <v>#DIV/0!</v>
      </c>
    </row>
    <row r="649" s="43" customFormat="true" ht="13.5" hidden="false" customHeight="false" outlineLevel="0" collapsed="false">
      <c r="A649" s="20" t="n">
        <v>2100299</v>
      </c>
      <c r="B649" s="49" t="s">
        <v>533</v>
      </c>
      <c r="C649" s="26" t="n">
        <v>950</v>
      </c>
      <c r="D649" s="26"/>
      <c r="E649" s="55" t="n">
        <f aca="false">'[2]表二 (县区过渡表)'!C649</f>
        <v>0</v>
      </c>
      <c r="F649" s="56" t="n">
        <f aca="false">E649/C649*100</f>
        <v>0</v>
      </c>
      <c r="G649" s="56" t="e">
        <f aca="false">E649/D649*100</f>
        <v>#DIV/0!</v>
      </c>
    </row>
    <row r="650" s="43" customFormat="true" ht="13.5" hidden="false" customHeight="false" outlineLevel="0" collapsed="false">
      <c r="A650" s="20" t="n">
        <v>21003</v>
      </c>
      <c r="B650" s="49" t="s">
        <v>534</v>
      </c>
      <c r="C650" s="53" t="n">
        <f aca="false">SUM(C651:C653)</f>
        <v>14538</v>
      </c>
      <c r="D650" s="53" t="n">
        <f aca="false">SUM(D651:D653)</f>
        <v>14126</v>
      </c>
      <c r="E650" s="53" t="n">
        <f aca="false">'[2]表二 (县区过渡表)'!C650</f>
        <v>14026</v>
      </c>
      <c r="F650" s="54" t="n">
        <f aca="false">E650/C650*100</f>
        <v>96.4781950749759</v>
      </c>
      <c r="G650" s="54" t="n">
        <f aca="false">E650/D650*100</f>
        <v>99.2920855160697</v>
      </c>
    </row>
    <row r="651" s="43" customFormat="true" ht="13.5" hidden="false" customHeight="false" outlineLevel="0" collapsed="false">
      <c r="A651" s="20" t="n">
        <v>2100301</v>
      </c>
      <c r="B651" s="49" t="s">
        <v>535</v>
      </c>
      <c r="C651" s="66"/>
      <c r="D651" s="66" t="n">
        <v>0</v>
      </c>
      <c r="E651" s="55" t="n">
        <f aca="false">'[2]表二 (县区过渡表)'!C651</f>
        <v>0</v>
      </c>
      <c r="F651" s="56" t="e">
        <f aca="false">E651/C651*100</f>
        <v>#DIV/0!</v>
      </c>
      <c r="G651" s="56" t="e">
        <f aca="false">E651/D651*100</f>
        <v>#DIV/0!</v>
      </c>
    </row>
    <row r="652" s="43" customFormat="true" ht="13.5" hidden="false" customHeight="false" outlineLevel="0" collapsed="false">
      <c r="A652" s="20" t="n">
        <v>2100302</v>
      </c>
      <c r="B652" s="49" t="s">
        <v>536</v>
      </c>
      <c r="C652" s="66" t="n">
        <v>14000</v>
      </c>
      <c r="D652" s="66" t="n">
        <v>13977</v>
      </c>
      <c r="E652" s="55" t="n">
        <f aca="false">'[2]表二 (县区过渡表)'!C652</f>
        <v>13877</v>
      </c>
      <c r="F652" s="56" t="n">
        <f aca="false">E652/C652*100</f>
        <v>99.1214285714286</v>
      </c>
      <c r="G652" s="56" t="n">
        <f aca="false">E652/D652*100</f>
        <v>99.2845388853116</v>
      </c>
    </row>
    <row r="653" s="43" customFormat="true" ht="13.5" hidden="false" customHeight="false" outlineLevel="0" collapsed="false">
      <c r="A653" s="20" t="n">
        <v>2100399</v>
      </c>
      <c r="B653" s="49" t="s">
        <v>537</v>
      </c>
      <c r="C653" s="66" t="n">
        <v>538</v>
      </c>
      <c r="D653" s="66" t="n">
        <v>149</v>
      </c>
      <c r="E653" s="55" t="n">
        <f aca="false">'[2]表二 (县区过渡表)'!C653</f>
        <v>149</v>
      </c>
      <c r="F653" s="56" t="n">
        <f aca="false">E653/C653*100</f>
        <v>27.6951672862454</v>
      </c>
      <c r="G653" s="56" t="n">
        <f aca="false">E653/D653*100</f>
        <v>100</v>
      </c>
    </row>
    <row r="654" s="43" customFormat="true" ht="13.5" hidden="false" customHeight="false" outlineLevel="0" collapsed="false">
      <c r="A654" s="20" t="n">
        <v>21004</v>
      </c>
      <c r="B654" s="49" t="s">
        <v>538</v>
      </c>
      <c r="C654" s="53" t="n">
        <f aca="false">SUM(C655:C665)</f>
        <v>5667</v>
      </c>
      <c r="D654" s="53" t="n">
        <f aca="false">SUM(D655:D665)</f>
        <v>5982</v>
      </c>
      <c r="E654" s="53" t="n">
        <f aca="false">'[2]表二 (县区过渡表)'!C654</f>
        <v>5882</v>
      </c>
      <c r="F654" s="54" t="n">
        <f aca="false">E654/C654*100</f>
        <v>103.793894476795</v>
      </c>
      <c r="G654" s="54" t="n">
        <f aca="false">E654/D654*100</f>
        <v>98.3283182881979</v>
      </c>
    </row>
    <row r="655" s="43" customFormat="true" ht="13.5" hidden="false" customHeight="false" outlineLevel="0" collapsed="false">
      <c r="A655" s="20" t="n">
        <v>2100401</v>
      </c>
      <c r="B655" s="49" t="s">
        <v>539</v>
      </c>
      <c r="C655" s="66" t="n">
        <v>602</v>
      </c>
      <c r="D655" s="66" t="n">
        <v>853</v>
      </c>
      <c r="E655" s="55" t="n">
        <f aca="false">'[2]表二 (县区过渡表)'!C655</f>
        <v>853</v>
      </c>
      <c r="F655" s="56" t="n">
        <f aca="false">E655/C655*100</f>
        <v>141.694352159468</v>
      </c>
      <c r="G655" s="56" t="n">
        <f aca="false">E655/D655*100</f>
        <v>100</v>
      </c>
    </row>
    <row r="656" s="43" customFormat="true" ht="13.5" hidden="false" customHeight="false" outlineLevel="0" collapsed="false">
      <c r="A656" s="20" t="n">
        <v>2100402</v>
      </c>
      <c r="B656" s="49" t="s">
        <v>540</v>
      </c>
      <c r="C656" s="66" t="n">
        <v>240</v>
      </c>
      <c r="D656" s="66" t="n">
        <v>176</v>
      </c>
      <c r="E656" s="55" t="n">
        <f aca="false">'[2]表二 (县区过渡表)'!C656</f>
        <v>176</v>
      </c>
      <c r="F656" s="56" t="n">
        <f aca="false">E656/C656*100</f>
        <v>73.3333333333333</v>
      </c>
      <c r="G656" s="56" t="n">
        <f aca="false">E656/D656*100</f>
        <v>100</v>
      </c>
    </row>
    <row r="657" s="43" customFormat="true" ht="13.5" hidden="false" customHeight="false" outlineLevel="0" collapsed="false">
      <c r="A657" s="20" t="n">
        <v>2100403</v>
      </c>
      <c r="B657" s="49" t="s">
        <v>541</v>
      </c>
      <c r="C657" s="66" t="n">
        <v>295</v>
      </c>
      <c r="D657" s="66" t="n">
        <v>514</v>
      </c>
      <c r="E657" s="55" t="n">
        <f aca="false">'[2]表二 (县区过渡表)'!C657</f>
        <v>514</v>
      </c>
      <c r="F657" s="56" t="n">
        <f aca="false">E657/C657*100</f>
        <v>174.237288135593</v>
      </c>
      <c r="G657" s="56" t="n">
        <f aca="false">E657/D657*100</f>
        <v>100</v>
      </c>
    </row>
    <row r="658" s="43" customFormat="true" ht="13.5" hidden="false" customHeight="false" outlineLevel="0" collapsed="false">
      <c r="A658" s="20" t="n">
        <v>2100404</v>
      </c>
      <c r="B658" s="49" t="s">
        <v>542</v>
      </c>
      <c r="C658" s="66" t="n">
        <v>0</v>
      </c>
      <c r="D658" s="66" t="n">
        <v>0</v>
      </c>
      <c r="E658" s="55" t="n">
        <f aca="false">'[2]表二 (县区过渡表)'!C658</f>
        <v>0</v>
      </c>
      <c r="F658" s="56" t="e">
        <f aca="false">E658/C658*100</f>
        <v>#DIV/0!</v>
      </c>
      <c r="G658" s="56" t="e">
        <f aca="false">E658/D658*100</f>
        <v>#DIV/0!</v>
      </c>
    </row>
    <row r="659" s="43" customFormat="true" ht="13.5" hidden="false" customHeight="false" outlineLevel="0" collapsed="false">
      <c r="A659" s="20" t="n">
        <v>2100405</v>
      </c>
      <c r="B659" s="49" t="s">
        <v>543</v>
      </c>
      <c r="C659" s="26" t="n">
        <v>0</v>
      </c>
      <c r="D659" s="26" t="n">
        <v>0</v>
      </c>
      <c r="E659" s="55" t="n">
        <f aca="false">'[2]表二 (县区过渡表)'!C659</f>
        <v>0</v>
      </c>
      <c r="F659" s="56" t="e">
        <f aca="false">E659/C659*100</f>
        <v>#DIV/0!</v>
      </c>
      <c r="G659" s="56" t="e">
        <f aca="false">E659/D659*100</f>
        <v>#DIV/0!</v>
      </c>
    </row>
    <row r="660" s="43" customFormat="true" ht="13.5" hidden="false" customHeight="false" outlineLevel="0" collapsed="false">
      <c r="A660" s="20" t="n">
        <v>2100406</v>
      </c>
      <c r="B660" s="49" t="s">
        <v>544</v>
      </c>
      <c r="C660" s="26" t="n">
        <v>0</v>
      </c>
      <c r="D660" s="26" t="n">
        <v>0</v>
      </c>
      <c r="E660" s="55" t="n">
        <f aca="false">'[2]表二 (县区过渡表)'!C660</f>
        <v>0</v>
      </c>
      <c r="F660" s="56" t="e">
        <f aca="false">E660/C660*100</f>
        <v>#DIV/0!</v>
      </c>
      <c r="G660" s="56" t="e">
        <f aca="false">E660/D660*100</f>
        <v>#DIV/0!</v>
      </c>
    </row>
    <row r="661" s="43" customFormat="true" ht="13.5" hidden="false" customHeight="false" outlineLevel="0" collapsed="false">
      <c r="A661" s="20" t="n">
        <v>2100407</v>
      </c>
      <c r="B661" s="49" t="s">
        <v>545</v>
      </c>
      <c r="C661" s="26" t="n">
        <v>0</v>
      </c>
      <c r="D661" s="26" t="n">
        <v>0</v>
      </c>
      <c r="E661" s="55" t="n">
        <f aca="false">'[2]表二 (县区过渡表)'!C661</f>
        <v>0</v>
      </c>
      <c r="F661" s="56" t="e">
        <f aca="false">E661/C661*100</f>
        <v>#DIV/0!</v>
      </c>
      <c r="G661" s="56" t="e">
        <f aca="false">E661/D661*100</f>
        <v>#DIV/0!</v>
      </c>
    </row>
    <row r="662" s="43" customFormat="true" ht="13.5" hidden="false" customHeight="false" outlineLevel="0" collapsed="false">
      <c r="A662" s="20" t="n">
        <v>2100408</v>
      </c>
      <c r="B662" s="49" t="s">
        <v>546</v>
      </c>
      <c r="C662" s="26" t="n">
        <v>2096</v>
      </c>
      <c r="D662" s="26" t="n">
        <v>2762</v>
      </c>
      <c r="E662" s="55" t="n">
        <f aca="false">'[2]表二 (县区过渡表)'!C662</f>
        <v>2762</v>
      </c>
      <c r="F662" s="56" t="n">
        <f aca="false">E662/C662*100</f>
        <v>131.774809160305</v>
      </c>
      <c r="G662" s="56" t="n">
        <f aca="false">E662/D662*100</f>
        <v>100</v>
      </c>
    </row>
    <row r="663" s="43" customFormat="true" ht="13.5" hidden="false" customHeight="false" outlineLevel="0" collapsed="false">
      <c r="A663" s="20" t="n">
        <v>2100409</v>
      </c>
      <c r="B663" s="49" t="s">
        <v>547</v>
      </c>
      <c r="C663" s="26" t="n">
        <v>2414</v>
      </c>
      <c r="D663" s="26" t="n">
        <v>1539</v>
      </c>
      <c r="E663" s="55" t="n">
        <f aca="false">'[2]表二 (县区过渡表)'!C663</f>
        <v>1439</v>
      </c>
      <c r="F663" s="56" t="n">
        <f aca="false">E663/C663*100</f>
        <v>59.6106048053024</v>
      </c>
      <c r="G663" s="56" t="n">
        <f aca="false">E663/D663*100</f>
        <v>93.5022742040286</v>
      </c>
    </row>
    <row r="664" s="43" customFormat="true" ht="13.5" hidden="false" customHeight="false" outlineLevel="0" collapsed="false">
      <c r="A664" s="20" t="n">
        <v>2100410</v>
      </c>
      <c r="B664" s="49" t="s">
        <v>548</v>
      </c>
      <c r="C664" s="26" t="n">
        <v>0</v>
      </c>
      <c r="D664" s="26" t="n">
        <v>0</v>
      </c>
      <c r="E664" s="55" t="n">
        <f aca="false">'[2]表二 (县区过渡表)'!C664</f>
        <v>0</v>
      </c>
      <c r="F664" s="56" t="e">
        <f aca="false">E664/C664*100</f>
        <v>#DIV/0!</v>
      </c>
      <c r="G664" s="56" t="e">
        <f aca="false">E664/D664*100</f>
        <v>#DIV/0!</v>
      </c>
    </row>
    <row r="665" s="43" customFormat="true" ht="13.5" hidden="false" customHeight="false" outlineLevel="0" collapsed="false">
      <c r="A665" s="20" t="n">
        <v>2100499</v>
      </c>
      <c r="B665" s="49" t="s">
        <v>549</v>
      </c>
      <c r="C665" s="26" t="n">
        <v>20</v>
      </c>
      <c r="D665" s="26" t="n">
        <v>138</v>
      </c>
      <c r="E665" s="55" t="n">
        <f aca="false">'[2]表二 (县区过渡表)'!C665</f>
        <v>138</v>
      </c>
      <c r="F665" s="56" t="n">
        <f aca="false">E665/C665*100</f>
        <v>690</v>
      </c>
      <c r="G665" s="56" t="n">
        <f aca="false">E665/D665*100</f>
        <v>100</v>
      </c>
    </row>
    <row r="666" s="43" customFormat="true" ht="13.5" hidden="false" customHeight="false" outlineLevel="0" collapsed="false">
      <c r="A666" s="20" t="n">
        <v>21006</v>
      </c>
      <c r="B666" s="49" t="s">
        <v>550</v>
      </c>
      <c r="C666" s="53" t="n">
        <f aca="false">C667+C668</f>
        <v>40</v>
      </c>
      <c r="D666" s="53" t="n">
        <f aca="false">D667+D668</f>
        <v>63</v>
      </c>
      <c r="E666" s="53" t="n">
        <f aca="false">'[2]表二 (县区过渡表)'!C666</f>
        <v>63</v>
      </c>
      <c r="F666" s="54" t="n">
        <f aca="false">E666/C666*100</f>
        <v>157.5</v>
      </c>
      <c r="G666" s="54" t="n">
        <f aca="false">E666/D666*100</f>
        <v>100</v>
      </c>
    </row>
    <row r="667" s="43" customFormat="true" ht="13.5" hidden="false" customHeight="false" outlineLevel="0" collapsed="false">
      <c r="A667" s="20" t="n">
        <v>2100601</v>
      </c>
      <c r="B667" s="49" t="s">
        <v>551</v>
      </c>
      <c r="C667" s="64" t="n">
        <v>40</v>
      </c>
      <c r="D667" s="26" t="n">
        <v>63</v>
      </c>
      <c r="E667" s="55" t="n">
        <f aca="false">'[2]表二 (县区过渡表)'!C667</f>
        <v>63</v>
      </c>
      <c r="F667" s="56" t="n">
        <f aca="false">E667/C667*100</f>
        <v>157.5</v>
      </c>
      <c r="G667" s="56" t="n">
        <f aca="false">E667/D667*100</f>
        <v>100</v>
      </c>
    </row>
    <row r="668" s="43" customFormat="true" ht="13.5" hidden="false" customHeight="false" outlineLevel="0" collapsed="false">
      <c r="A668" s="20" t="n">
        <v>2100699</v>
      </c>
      <c r="B668" s="49" t="s">
        <v>552</v>
      </c>
      <c r="C668" s="26"/>
      <c r="D668" s="26"/>
      <c r="E668" s="55" t="n">
        <f aca="false">'[2]表二 (县区过渡表)'!C668</f>
        <v>0</v>
      </c>
      <c r="F668" s="56" t="e">
        <f aca="false">E668/C668*100</f>
        <v>#DIV/0!</v>
      </c>
      <c r="G668" s="56" t="e">
        <f aca="false">E668/D668*100</f>
        <v>#DIV/0!</v>
      </c>
    </row>
    <row r="669" s="43" customFormat="true" ht="13.5" hidden="false" customHeight="false" outlineLevel="0" collapsed="false">
      <c r="A669" s="20" t="n">
        <v>21007</v>
      </c>
      <c r="B669" s="49" t="s">
        <v>553</v>
      </c>
      <c r="C669" s="53" t="n">
        <f aca="false">SUM(C670:C672)</f>
        <v>1753</v>
      </c>
      <c r="D669" s="53" t="n">
        <f aca="false">SUM(D670:D672)</f>
        <v>1334</v>
      </c>
      <c r="E669" s="53" t="n">
        <f aca="false">'[2]表二 (县区过渡表)'!C669</f>
        <v>1334</v>
      </c>
      <c r="F669" s="54" t="n">
        <f aca="false">E669/C669*100</f>
        <v>76.0981175128352</v>
      </c>
      <c r="G669" s="54" t="n">
        <f aca="false">E669/D669*100</f>
        <v>100</v>
      </c>
    </row>
    <row r="670" s="43" customFormat="true" ht="13.5" hidden="false" customHeight="false" outlineLevel="0" collapsed="false">
      <c r="A670" s="20" t="n">
        <v>2100716</v>
      </c>
      <c r="B670" s="49" t="s">
        <v>554</v>
      </c>
      <c r="C670" s="64" t="n">
        <v>35</v>
      </c>
      <c r="D670" s="26" t="n">
        <v>16</v>
      </c>
      <c r="E670" s="55" t="n">
        <f aca="false">'[2]表二 (县区过渡表)'!C670</f>
        <v>16</v>
      </c>
      <c r="F670" s="56" t="n">
        <f aca="false">E670/C670*100</f>
        <v>45.7142857142857</v>
      </c>
      <c r="G670" s="56" t="n">
        <f aca="false">E670/D670*100</f>
        <v>100</v>
      </c>
    </row>
    <row r="671" s="43" customFormat="true" ht="13.5" hidden="false" customHeight="false" outlineLevel="0" collapsed="false">
      <c r="A671" s="20" t="n">
        <v>2100717</v>
      </c>
      <c r="B671" s="49" t="s">
        <v>555</v>
      </c>
      <c r="C671" s="64" t="n">
        <v>792</v>
      </c>
      <c r="D671" s="26" t="n">
        <v>330</v>
      </c>
      <c r="E671" s="55" t="n">
        <f aca="false">'[2]表二 (县区过渡表)'!C671</f>
        <v>330</v>
      </c>
      <c r="F671" s="56" t="n">
        <f aca="false">E671/C671*100</f>
        <v>41.6666666666667</v>
      </c>
      <c r="G671" s="56" t="n">
        <f aca="false">E671/D671*100</f>
        <v>100</v>
      </c>
    </row>
    <row r="672" s="43" customFormat="true" ht="13.5" hidden="false" customHeight="false" outlineLevel="0" collapsed="false">
      <c r="A672" s="20" t="n">
        <v>2100799</v>
      </c>
      <c r="B672" s="49" t="s">
        <v>556</v>
      </c>
      <c r="C672" s="64" t="n">
        <v>926</v>
      </c>
      <c r="D672" s="26" t="n">
        <v>988</v>
      </c>
      <c r="E672" s="55" t="n">
        <f aca="false">'[2]表二 (县区过渡表)'!C672</f>
        <v>988</v>
      </c>
      <c r="F672" s="56" t="n">
        <f aca="false">E672/C672*100</f>
        <v>106.695464362851</v>
      </c>
      <c r="G672" s="56" t="n">
        <f aca="false">E672/D672*100</f>
        <v>100</v>
      </c>
    </row>
    <row r="673" s="43" customFormat="true" ht="13.5" hidden="false" customHeight="false" outlineLevel="0" collapsed="false">
      <c r="A673" s="20" t="n">
        <v>21011</v>
      </c>
      <c r="B673" s="49" t="s">
        <v>557</v>
      </c>
      <c r="C673" s="53" t="n">
        <f aca="false">SUM(C674:C677)</f>
        <v>0</v>
      </c>
      <c r="D673" s="53" t="n">
        <f aca="false">SUM(D674:D677)</f>
        <v>0</v>
      </c>
      <c r="E673" s="53" t="n">
        <f aca="false">'[2]表二 (县区过渡表)'!C673</f>
        <v>0</v>
      </c>
      <c r="F673" s="54" t="e">
        <f aca="false">E673/C673*100</f>
        <v>#DIV/0!</v>
      </c>
      <c r="G673" s="54" t="e">
        <f aca="false">E673/D673*100</f>
        <v>#DIV/0!</v>
      </c>
    </row>
    <row r="674" s="43" customFormat="true" ht="13.5" hidden="false" customHeight="false" outlineLevel="0" collapsed="false">
      <c r="A674" s="20" t="n">
        <v>2101101</v>
      </c>
      <c r="B674" s="49" t="s">
        <v>558</v>
      </c>
      <c r="C674" s="26"/>
      <c r="D674" s="26"/>
      <c r="E674" s="55" t="n">
        <f aca="false">'[2]表二 (县区过渡表)'!C674</f>
        <v>0</v>
      </c>
      <c r="F674" s="56" t="e">
        <f aca="false">E674/C674*100</f>
        <v>#DIV/0!</v>
      </c>
      <c r="G674" s="56" t="e">
        <f aca="false">E674/D674*100</f>
        <v>#DIV/0!</v>
      </c>
    </row>
    <row r="675" s="43" customFormat="true" ht="13.5" hidden="false" customHeight="false" outlineLevel="0" collapsed="false">
      <c r="A675" s="20" t="n">
        <v>2101102</v>
      </c>
      <c r="B675" s="49" t="s">
        <v>559</v>
      </c>
      <c r="C675" s="26"/>
      <c r="D675" s="26"/>
      <c r="E675" s="55" t="n">
        <f aca="false">'[2]表二 (县区过渡表)'!C675</f>
        <v>0</v>
      </c>
      <c r="F675" s="56" t="e">
        <f aca="false">E675/C675*100</f>
        <v>#DIV/0!</v>
      </c>
      <c r="G675" s="56" t="e">
        <f aca="false">E675/D675*100</f>
        <v>#DIV/0!</v>
      </c>
    </row>
    <row r="676" s="43" customFormat="true" ht="13.5" hidden="false" customHeight="false" outlineLevel="0" collapsed="false">
      <c r="A676" s="20" t="n">
        <v>2101103</v>
      </c>
      <c r="B676" s="49" t="s">
        <v>560</v>
      </c>
      <c r="C676" s="26"/>
      <c r="D676" s="26"/>
      <c r="E676" s="55" t="n">
        <f aca="false">'[2]表二 (县区过渡表)'!C676</f>
        <v>0</v>
      </c>
      <c r="F676" s="56" t="e">
        <f aca="false">E676/C676*100</f>
        <v>#DIV/0!</v>
      </c>
      <c r="G676" s="56" t="e">
        <f aca="false">E676/D676*100</f>
        <v>#DIV/0!</v>
      </c>
    </row>
    <row r="677" s="43" customFormat="true" ht="13.5" hidden="false" customHeight="false" outlineLevel="0" collapsed="false">
      <c r="A677" s="20" t="n">
        <v>2101199</v>
      </c>
      <c r="B677" s="49" t="s">
        <v>561</v>
      </c>
      <c r="C677" s="26"/>
      <c r="D677" s="26"/>
      <c r="E677" s="55" t="n">
        <f aca="false">'[2]表二 (县区过渡表)'!C677</f>
        <v>0</v>
      </c>
      <c r="F677" s="56" t="e">
        <f aca="false">E677/C677*100</f>
        <v>#DIV/0!</v>
      </c>
      <c r="G677" s="56" t="e">
        <f aca="false">E677/D677*100</f>
        <v>#DIV/0!</v>
      </c>
    </row>
    <row r="678" s="43" customFormat="true" ht="13.5" hidden="false" customHeight="false" outlineLevel="0" collapsed="false">
      <c r="A678" s="20" t="n">
        <v>21012</v>
      </c>
      <c r="B678" s="49" t="s">
        <v>562</v>
      </c>
      <c r="C678" s="53" t="n">
        <f aca="false">SUM(C679:C681)</f>
        <v>3889</v>
      </c>
      <c r="D678" s="53" t="n">
        <f aca="false">SUM(D679:D681)</f>
        <v>6128</v>
      </c>
      <c r="E678" s="53" t="n">
        <f aca="false">'[2]表二 (县区过渡表)'!C678</f>
        <v>6128</v>
      </c>
      <c r="F678" s="54" t="n">
        <f aca="false">E678/C678*100</f>
        <v>157.572640781692</v>
      </c>
      <c r="G678" s="54" t="n">
        <f aca="false">E678/D678*100</f>
        <v>100</v>
      </c>
    </row>
    <row r="679" s="43" customFormat="true" ht="13.5" hidden="false" customHeight="false" outlineLevel="0" collapsed="false">
      <c r="A679" s="20" t="n">
        <v>2101201</v>
      </c>
      <c r="B679" s="49" t="s">
        <v>563</v>
      </c>
      <c r="C679" s="26"/>
      <c r="D679" s="26" t="n">
        <v>2843</v>
      </c>
      <c r="E679" s="55" t="n">
        <f aca="false">'[2]表二 (县区过渡表)'!C679</f>
        <v>2843</v>
      </c>
      <c r="F679" s="56" t="e">
        <f aca="false">E679/C679*100</f>
        <v>#DIV/0!</v>
      </c>
      <c r="G679" s="56" t="n">
        <f aca="false">E679/D679*100</f>
        <v>100</v>
      </c>
    </row>
    <row r="680" s="43" customFormat="true" ht="13.5" hidden="false" customHeight="false" outlineLevel="0" collapsed="false">
      <c r="A680" s="20" t="n">
        <v>2101202</v>
      </c>
      <c r="B680" s="49" t="s">
        <v>564</v>
      </c>
      <c r="C680" s="26"/>
      <c r="D680" s="26" t="n">
        <v>3128</v>
      </c>
      <c r="E680" s="55" t="n">
        <f aca="false">'[2]表二 (县区过渡表)'!C680</f>
        <v>3128</v>
      </c>
      <c r="F680" s="56" t="e">
        <f aca="false">E680/C680*100</f>
        <v>#DIV/0!</v>
      </c>
      <c r="G680" s="56" t="n">
        <f aca="false">E680/D680*100</f>
        <v>100</v>
      </c>
    </row>
    <row r="681" s="43" customFormat="true" ht="13.5" hidden="false" customHeight="false" outlineLevel="0" collapsed="false">
      <c r="A681" s="20" t="n">
        <v>2101299</v>
      </c>
      <c r="B681" s="49" t="s">
        <v>565</v>
      </c>
      <c r="C681" s="64" t="n">
        <v>3889</v>
      </c>
      <c r="D681" s="26" t="n">
        <v>157</v>
      </c>
      <c r="E681" s="55" t="n">
        <f aca="false">'[2]表二 (县区过渡表)'!C681</f>
        <v>157</v>
      </c>
      <c r="F681" s="56" t="n">
        <f aca="false">E681/C681*100</f>
        <v>4.03702751349961</v>
      </c>
      <c r="G681" s="56" t="n">
        <f aca="false">E681/D681*100</f>
        <v>100</v>
      </c>
    </row>
    <row r="682" s="43" customFormat="true" ht="13.5" hidden="false" customHeight="false" outlineLevel="0" collapsed="false">
      <c r="A682" s="20" t="n">
        <v>21013</v>
      </c>
      <c r="B682" s="49" t="s">
        <v>566</v>
      </c>
      <c r="C682" s="53" t="n">
        <f aca="false">SUM(C683:C685)</f>
        <v>5046</v>
      </c>
      <c r="D682" s="53" t="n">
        <f aca="false">SUM(D683:D685)</f>
        <v>5003</v>
      </c>
      <c r="E682" s="53" t="n">
        <f aca="false">'[2]表二 (县区过渡表)'!C682</f>
        <v>5003</v>
      </c>
      <c r="F682" s="54" t="n">
        <f aca="false">E682/C682*100</f>
        <v>99.1478398731669</v>
      </c>
      <c r="G682" s="54" t="n">
        <f aca="false">E682/D682*100</f>
        <v>100</v>
      </c>
    </row>
    <row r="683" s="43" customFormat="true" ht="13.5" hidden="false" customHeight="false" outlineLevel="0" collapsed="false">
      <c r="A683" s="20" t="n">
        <v>2101301</v>
      </c>
      <c r="B683" s="49" t="s">
        <v>567</v>
      </c>
      <c r="C683" s="64" t="n">
        <v>4056</v>
      </c>
      <c r="D683" s="26" t="n">
        <v>4604</v>
      </c>
      <c r="E683" s="55" t="n">
        <f aca="false">'[2]表二 (县区过渡表)'!C683</f>
        <v>4604</v>
      </c>
      <c r="F683" s="56" t="n">
        <f aca="false">E683/C683*100</f>
        <v>113.510848126233</v>
      </c>
      <c r="G683" s="56" t="n">
        <f aca="false">E683/D683*100</f>
        <v>100</v>
      </c>
    </row>
    <row r="684" s="43" customFormat="true" ht="13.5" hidden="false" customHeight="false" outlineLevel="0" collapsed="false">
      <c r="A684" s="20" t="n">
        <v>2101302</v>
      </c>
      <c r="B684" s="49" t="s">
        <v>568</v>
      </c>
      <c r="C684" s="64" t="n">
        <v>0</v>
      </c>
      <c r="D684" s="26" t="n">
        <v>0</v>
      </c>
      <c r="E684" s="55" t="n">
        <f aca="false">'[2]表二 (县区过渡表)'!C684</f>
        <v>0</v>
      </c>
      <c r="F684" s="56" t="e">
        <f aca="false">E684/C684*100</f>
        <v>#DIV/0!</v>
      </c>
      <c r="G684" s="56" t="e">
        <f aca="false">E684/D684*100</f>
        <v>#DIV/0!</v>
      </c>
    </row>
    <row r="685" s="43" customFormat="true" ht="13.5" hidden="false" customHeight="false" outlineLevel="0" collapsed="false">
      <c r="A685" s="20" t="n">
        <v>2101399</v>
      </c>
      <c r="B685" s="49" t="s">
        <v>569</v>
      </c>
      <c r="C685" s="64" t="n">
        <v>990</v>
      </c>
      <c r="D685" s="26" t="n">
        <v>399</v>
      </c>
      <c r="E685" s="55" t="n">
        <f aca="false">'[2]表二 (县区过渡表)'!C685</f>
        <v>399</v>
      </c>
      <c r="F685" s="56" t="n">
        <f aca="false">E685/C685*100</f>
        <v>40.3030303030303</v>
      </c>
      <c r="G685" s="56" t="n">
        <f aca="false">E685/D685*100</f>
        <v>100</v>
      </c>
    </row>
    <row r="686" s="43" customFormat="true" ht="13.5" hidden="false" customHeight="false" outlineLevel="0" collapsed="false">
      <c r="A686" s="20" t="n">
        <v>21014</v>
      </c>
      <c r="B686" s="49" t="s">
        <v>570</v>
      </c>
      <c r="C686" s="53" t="n">
        <f aca="false">C687+C688</f>
        <v>99</v>
      </c>
      <c r="D686" s="53" t="n">
        <f aca="false">D687+D688</f>
        <v>124</v>
      </c>
      <c r="E686" s="53" t="n">
        <f aca="false">'[2]表二 (县区过渡表)'!C686</f>
        <v>124</v>
      </c>
      <c r="F686" s="54" t="n">
        <f aca="false">E686/C686*100</f>
        <v>125.252525252525</v>
      </c>
      <c r="G686" s="54" t="n">
        <f aca="false">E686/D686*100</f>
        <v>100</v>
      </c>
    </row>
    <row r="687" s="43" customFormat="true" ht="13.5" hidden="false" customHeight="false" outlineLevel="0" collapsed="false">
      <c r="A687" s="20" t="n">
        <v>2101401</v>
      </c>
      <c r="B687" s="49" t="s">
        <v>571</v>
      </c>
      <c r="C687" s="64" t="n">
        <v>99</v>
      </c>
      <c r="D687" s="26" t="n">
        <v>124</v>
      </c>
      <c r="E687" s="55" t="n">
        <f aca="false">'[2]表二 (县区过渡表)'!C687</f>
        <v>124</v>
      </c>
      <c r="F687" s="56" t="n">
        <f aca="false">E687/C687*100</f>
        <v>125.252525252525</v>
      </c>
      <c r="G687" s="56" t="n">
        <f aca="false">E687/D687*100</f>
        <v>100</v>
      </c>
    </row>
    <row r="688" s="43" customFormat="true" ht="13.5" hidden="false" customHeight="false" outlineLevel="0" collapsed="false">
      <c r="A688" s="20" t="n">
        <v>2101499</v>
      </c>
      <c r="B688" s="49" t="s">
        <v>572</v>
      </c>
      <c r="C688" s="26"/>
      <c r="D688" s="26"/>
      <c r="E688" s="55" t="n">
        <f aca="false">'[2]表二 (县区过渡表)'!C688</f>
        <v>0</v>
      </c>
      <c r="F688" s="56" t="e">
        <f aca="false">E688/C688*100</f>
        <v>#DIV/0!</v>
      </c>
      <c r="G688" s="56" t="e">
        <f aca="false">E688/D688*100</f>
        <v>#DIV/0!</v>
      </c>
    </row>
    <row r="689" s="43" customFormat="true" ht="13.5" hidden="false" customHeight="false" outlineLevel="0" collapsed="false">
      <c r="A689" s="20" t="n">
        <v>21015</v>
      </c>
      <c r="B689" s="49" t="s">
        <v>573</v>
      </c>
      <c r="C689" s="53" t="n">
        <f aca="false">SUM(C690:C697)</f>
        <v>363</v>
      </c>
      <c r="D689" s="53" t="n">
        <f aca="false">SUM(D690:D697)</f>
        <v>436</v>
      </c>
      <c r="E689" s="53" t="n">
        <f aca="false">'[2]表二 (县区过渡表)'!C689</f>
        <v>436</v>
      </c>
      <c r="F689" s="54" t="n">
        <f aca="false">E689/C689*100</f>
        <v>120.110192837466</v>
      </c>
      <c r="G689" s="54" t="n">
        <f aca="false">E689/D689*100</f>
        <v>100</v>
      </c>
    </row>
    <row r="690" s="43" customFormat="true" ht="13.5" hidden="false" customHeight="false" outlineLevel="0" collapsed="false">
      <c r="A690" s="20" t="n">
        <v>2101501</v>
      </c>
      <c r="B690" s="49" t="s">
        <v>77</v>
      </c>
      <c r="C690" s="26" t="n">
        <v>2</v>
      </c>
      <c r="D690" s="26" t="n">
        <v>12</v>
      </c>
      <c r="E690" s="55" t="n">
        <f aca="false">'[2]表二 (县区过渡表)'!C690</f>
        <v>12</v>
      </c>
      <c r="F690" s="56" t="n">
        <f aca="false">E690/C690*100</f>
        <v>600</v>
      </c>
      <c r="G690" s="56" t="n">
        <f aca="false">E690/D690*100</f>
        <v>100</v>
      </c>
    </row>
    <row r="691" s="43" customFormat="true" ht="13.5" hidden="false" customHeight="false" outlineLevel="0" collapsed="false">
      <c r="A691" s="20" t="n">
        <v>2101502</v>
      </c>
      <c r="B691" s="49" t="s">
        <v>78</v>
      </c>
      <c r="C691" s="26" t="n">
        <v>0</v>
      </c>
      <c r="D691" s="26" t="n">
        <v>0</v>
      </c>
      <c r="E691" s="55" t="n">
        <f aca="false">'[2]表二 (县区过渡表)'!C691</f>
        <v>0</v>
      </c>
      <c r="F691" s="56" t="e">
        <f aca="false">E691/C691*100</f>
        <v>#DIV/0!</v>
      </c>
      <c r="G691" s="56" t="e">
        <f aca="false">E691/D691*100</f>
        <v>#DIV/0!</v>
      </c>
    </row>
    <row r="692" s="43" customFormat="true" ht="13.5" hidden="false" customHeight="false" outlineLevel="0" collapsed="false">
      <c r="A692" s="20" t="n">
        <v>2101503</v>
      </c>
      <c r="B692" s="49" t="s">
        <v>79</v>
      </c>
      <c r="C692" s="26" t="n">
        <v>0</v>
      </c>
      <c r="D692" s="26" t="n">
        <v>0</v>
      </c>
      <c r="E692" s="55" t="n">
        <f aca="false">'[2]表二 (县区过渡表)'!C692</f>
        <v>0</v>
      </c>
      <c r="F692" s="56" t="e">
        <f aca="false">E692/C692*100</f>
        <v>#DIV/0!</v>
      </c>
      <c r="G692" s="56" t="e">
        <f aca="false">E692/D692*100</f>
        <v>#DIV/0!</v>
      </c>
    </row>
    <row r="693" s="43" customFormat="true" ht="13.5" hidden="false" customHeight="false" outlineLevel="0" collapsed="false">
      <c r="A693" s="20" t="n">
        <v>2101504</v>
      </c>
      <c r="B693" s="49" t="s">
        <v>118</v>
      </c>
      <c r="C693" s="26" t="n">
        <v>0</v>
      </c>
      <c r="D693" s="26" t="n">
        <v>0</v>
      </c>
      <c r="E693" s="55" t="n">
        <f aca="false">'[2]表二 (县区过渡表)'!C693</f>
        <v>0</v>
      </c>
      <c r="F693" s="56" t="e">
        <f aca="false">E693/C693*100</f>
        <v>#DIV/0!</v>
      </c>
      <c r="G693" s="56" t="e">
        <f aca="false">E693/D693*100</f>
        <v>#DIV/0!</v>
      </c>
    </row>
    <row r="694" s="43" customFormat="true" ht="13.5" hidden="false" customHeight="false" outlineLevel="0" collapsed="false">
      <c r="A694" s="20" t="n">
        <v>2101505</v>
      </c>
      <c r="B694" s="49" t="s">
        <v>574</v>
      </c>
      <c r="C694" s="26" t="n">
        <v>0</v>
      </c>
      <c r="D694" s="26" t="n">
        <v>20</v>
      </c>
      <c r="E694" s="55" t="n">
        <f aca="false">'[2]表二 (县区过渡表)'!C694</f>
        <v>20</v>
      </c>
      <c r="F694" s="56" t="e">
        <f aca="false">E694/C694*100</f>
        <v>#DIV/0!</v>
      </c>
      <c r="G694" s="56" t="n">
        <f aca="false">E694/D694*100</f>
        <v>100</v>
      </c>
    </row>
    <row r="695" s="43" customFormat="true" ht="13.5" hidden="false" customHeight="false" outlineLevel="0" collapsed="false">
      <c r="A695" s="20" t="n">
        <v>2101506</v>
      </c>
      <c r="B695" s="49" t="s">
        <v>575</v>
      </c>
      <c r="C695" s="26" t="n">
        <v>0</v>
      </c>
      <c r="D695" s="26" t="n">
        <v>0</v>
      </c>
      <c r="E695" s="55" t="n">
        <f aca="false">'[2]表二 (县区过渡表)'!C695</f>
        <v>0</v>
      </c>
      <c r="F695" s="56" t="e">
        <f aca="false">E695/C695*100</f>
        <v>#DIV/0!</v>
      </c>
      <c r="G695" s="56" t="e">
        <f aca="false">E695/D695*100</f>
        <v>#DIV/0!</v>
      </c>
    </row>
    <row r="696" s="43" customFormat="true" ht="13.5" hidden="false" customHeight="false" outlineLevel="0" collapsed="false">
      <c r="A696" s="20" t="n">
        <v>2101550</v>
      </c>
      <c r="B696" s="49" t="s">
        <v>86</v>
      </c>
      <c r="C696" s="26" t="n">
        <v>361</v>
      </c>
      <c r="D696" s="26" t="n">
        <v>404</v>
      </c>
      <c r="E696" s="55" t="n">
        <f aca="false">'[2]表二 (县区过渡表)'!C696</f>
        <v>404</v>
      </c>
      <c r="F696" s="56" t="n">
        <f aca="false">E696/C696*100</f>
        <v>111.91135734072</v>
      </c>
      <c r="G696" s="56" t="n">
        <f aca="false">E696/D696*100</f>
        <v>100</v>
      </c>
    </row>
    <row r="697" s="43" customFormat="true" ht="13.5" hidden="false" customHeight="false" outlineLevel="0" collapsed="false">
      <c r="A697" s="20" t="n">
        <v>2101599</v>
      </c>
      <c r="B697" s="49" t="s">
        <v>576</v>
      </c>
      <c r="C697" s="26" t="n">
        <v>0</v>
      </c>
      <c r="D697" s="26"/>
      <c r="E697" s="55" t="n">
        <f aca="false">'[2]表二 (县区过渡表)'!C697</f>
        <v>0</v>
      </c>
      <c r="F697" s="56" t="e">
        <f aca="false">E697/C697*100</f>
        <v>#DIV/0!</v>
      </c>
      <c r="G697" s="56" t="e">
        <f aca="false">E697/D697*100</f>
        <v>#DIV/0!</v>
      </c>
    </row>
    <row r="698" s="43" customFormat="true" ht="13.5" hidden="false" customHeight="false" outlineLevel="0" collapsed="false">
      <c r="A698" s="20" t="n">
        <v>21016</v>
      </c>
      <c r="B698" s="49" t="s">
        <v>577</v>
      </c>
      <c r="C698" s="53" t="n">
        <v>379</v>
      </c>
      <c r="D698" s="53" t="n">
        <v>918</v>
      </c>
      <c r="E698" s="53" t="n">
        <f aca="false">'[2]表二 (县区过渡表)'!C698</f>
        <v>918</v>
      </c>
      <c r="F698" s="54" t="n">
        <f aca="false">E698/C698*100</f>
        <v>242.21635883905</v>
      </c>
      <c r="G698" s="54" t="n">
        <f aca="false">E698/D698*100</f>
        <v>100</v>
      </c>
    </row>
    <row r="699" s="43" customFormat="true" ht="13.5" hidden="false" customHeight="false" outlineLevel="0" collapsed="false">
      <c r="A699" s="20" t="n">
        <v>21099</v>
      </c>
      <c r="B699" s="68" t="s">
        <v>578</v>
      </c>
      <c r="C699" s="53" t="n">
        <v>19</v>
      </c>
      <c r="D699" s="53" t="n">
        <v>10</v>
      </c>
      <c r="E699" s="53" t="n">
        <f aca="false">'[2]表二 (县区过渡表)'!C699</f>
        <v>10</v>
      </c>
      <c r="F699" s="54" t="n">
        <f aca="false">E699/C699*100</f>
        <v>52.6315789473684</v>
      </c>
      <c r="G699" s="54" t="n">
        <f aca="false">E699/D699*100</f>
        <v>100</v>
      </c>
    </row>
    <row r="700" s="43" customFormat="true" ht="13.5" hidden="false" customHeight="false" outlineLevel="0" collapsed="false">
      <c r="A700" s="20" t="n">
        <v>211</v>
      </c>
      <c r="B700" s="68" t="s">
        <v>579</v>
      </c>
      <c r="C700" s="50" t="n">
        <f aca="false">C701+C711+C715+C724+C731+C738+C744+C747+C750+C751+C752+C758+C759+C760+C771</f>
        <v>15208</v>
      </c>
      <c r="D700" s="50" t="n">
        <f aca="false">D701+D711+D715+D724+D731+D738+D744+D747+D750+D751+D752+D758+D759+D760+D771</f>
        <v>31573</v>
      </c>
      <c r="E700" s="50" t="n">
        <f aca="false">E701+E711+E715+E724+E731+E738+E744+E747+E750+E751+E752+E758+E759+E760+E771</f>
        <v>31257</v>
      </c>
      <c r="F700" s="51" t="n">
        <f aca="false">E700/C700*100</f>
        <v>205.529984218832</v>
      </c>
      <c r="G700" s="51" t="n">
        <f aca="false">E700/D700*100</f>
        <v>98.9991448389447</v>
      </c>
    </row>
    <row r="701" s="43" customFormat="true" ht="13.5" hidden="false" customHeight="false" outlineLevel="0" collapsed="false">
      <c r="A701" s="20" t="n">
        <v>21101</v>
      </c>
      <c r="B701" s="68" t="s">
        <v>580</v>
      </c>
      <c r="C701" s="53" t="n">
        <f aca="false">SUM(C702:C710)</f>
        <v>1086</v>
      </c>
      <c r="D701" s="53" t="n">
        <f aca="false">SUM(D702:D710)</f>
        <v>720</v>
      </c>
      <c r="E701" s="53" t="n">
        <f aca="false">'[2]表二 (县区过渡表)'!C701</f>
        <v>720</v>
      </c>
      <c r="F701" s="54" t="n">
        <f aca="false">E701/C701*100</f>
        <v>66.2983425414365</v>
      </c>
      <c r="G701" s="54" t="n">
        <f aca="false">E701/D701*100</f>
        <v>100</v>
      </c>
    </row>
    <row r="702" s="43" customFormat="true" ht="13.5" hidden="false" customHeight="false" outlineLevel="0" collapsed="false">
      <c r="A702" s="20" t="n">
        <v>2110101</v>
      </c>
      <c r="B702" s="68" t="s">
        <v>77</v>
      </c>
      <c r="C702" s="64" t="n">
        <v>685</v>
      </c>
      <c r="D702" s="26" t="n">
        <v>342</v>
      </c>
      <c r="E702" s="55" t="n">
        <f aca="false">'[2]表二 (县区过渡表)'!C702</f>
        <v>342</v>
      </c>
      <c r="F702" s="56" t="n">
        <f aca="false">E702/C702*100</f>
        <v>49.9270072992701</v>
      </c>
      <c r="G702" s="56" t="n">
        <f aca="false">E702/D702*100</f>
        <v>100</v>
      </c>
    </row>
    <row r="703" s="43" customFormat="true" ht="13.5" hidden="false" customHeight="false" outlineLevel="0" collapsed="false">
      <c r="A703" s="20" t="n">
        <v>2110102</v>
      </c>
      <c r="B703" s="68" t="s">
        <v>78</v>
      </c>
      <c r="C703" s="64" t="n">
        <v>0</v>
      </c>
      <c r="D703" s="26" t="n">
        <v>0</v>
      </c>
      <c r="E703" s="55" t="n">
        <f aca="false">'[2]表二 (县区过渡表)'!C703</f>
        <v>0</v>
      </c>
      <c r="F703" s="56" t="e">
        <f aca="false">E703/C703*100</f>
        <v>#DIV/0!</v>
      </c>
      <c r="G703" s="56" t="e">
        <f aca="false">E703/D703*100</f>
        <v>#DIV/0!</v>
      </c>
    </row>
    <row r="704" s="43" customFormat="true" ht="13.5" hidden="false" customHeight="false" outlineLevel="0" collapsed="false">
      <c r="A704" s="20" t="n">
        <v>2110103</v>
      </c>
      <c r="B704" s="68" t="s">
        <v>79</v>
      </c>
      <c r="C704" s="64" t="n">
        <v>0</v>
      </c>
      <c r="D704" s="26" t="n">
        <v>0</v>
      </c>
      <c r="E704" s="55" t="n">
        <f aca="false">'[2]表二 (县区过渡表)'!C704</f>
        <v>0</v>
      </c>
      <c r="F704" s="56" t="e">
        <f aca="false">E704/C704*100</f>
        <v>#DIV/0!</v>
      </c>
      <c r="G704" s="56" t="e">
        <f aca="false">E704/D704*100</f>
        <v>#DIV/0!</v>
      </c>
    </row>
    <row r="705" s="43" customFormat="true" ht="13.5" hidden="false" customHeight="false" outlineLevel="0" collapsed="false">
      <c r="A705" s="20" t="n">
        <v>2110104</v>
      </c>
      <c r="B705" s="68" t="s">
        <v>581</v>
      </c>
      <c r="C705" s="64" t="n">
        <v>0</v>
      </c>
      <c r="D705" s="26" t="n">
        <v>0</v>
      </c>
      <c r="E705" s="55" t="n">
        <f aca="false">'[2]表二 (县区过渡表)'!C705</f>
        <v>0</v>
      </c>
      <c r="F705" s="56" t="e">
        <f aca="false">E705/C705*100</f>
        <v>#DIV/0!</v>
      </c>
      <c r="G705" s="56" t="e">
        <f aca="false">E705/D705*100</f>
        <v>#DIV/0!</v>
      </c>
    </row>
    <row r="706" s="43" customFormat="true" ht="13.5" hidden="false" customHeight="false" outlineLevel="0" collapsed="false">
      <c r="A706" s="20" t="n">
        <v>2110105</v>
      </c>
      <c r="B706" s="68" t="s">
        <v>582</v>
      </c>
      <c r="C706" s="64" t="n">
        <v>0</v>
      </c>
      <c r="D706" s="26" t="n">
        <v>0</v>
      </c>
      <c r="E706" s="55" t="n">
        <f aca="false">'[2]表二 (县区过渡表)'!C706</f>
        <v>0</v>
      </c>
      <c r="F706" s="56" t="e">
        <f aca="false">E706/C706*100</f>
        <v>#DIV/0!</v>
      </c>
      <c r="G706" s="56" t="e">
        <f aca="false">E706/D706*100</f>
        <v>#DIV/0!</v>
      </c>
    </row>
    <row r="707" s="43" customFormat="true" ht="13.5" hidden="false" customHeight="false" outlineLevel="0" collapsed="false">
      <c r="A707" s="20" t="n">
        <v>2110106</v>
      </c>
      <c r="B707" s="68" t="s">
        <v>583</v>
      </c>
      <c r="C707" s="64" t="n">
        <v>0</v>
      </c>
      <c r="D707" s="26" t="n">
        <v>0</v>
      </c>
      <c r="E707" s="55" t="n">
        <f aca="false">'[2]表二 (县区过渡表)'!C707</f>
        <v>0</v>
      </c>
      <c r="F707" s="56" t="e">
        <f aca="false">E707/C707*100</f>
        <v>#DIV/0!</v>
      </c>
      <c r="G707" s="56" t="e">
        <f aca="false">E707/D707*100</f>
        <v>#DIV/0!</v>
      </c>
    </row>
    <row r="708" s="43" customFormat="true" ht="13.5" hidden="false" customHeight="false" outlineLevel="0" collapsed="false">
      <c r="A708" s="20" t="n">
        <v>2110107</v>
      </c>
      <c r="B708" s="68" t="s">
        <v>584</v>
      </c>
      <c r="C708" s="64" t="n">
        <v>0</v>
      </c>
      <c r="D708" s="26" t="n">
        <v>0</v>
      </c>
      <c r="E708" s="55" t="n">
        <f aca="false">'[2]表二 (县区过渡表)'!C708</f>
        <v>0</v>
      </c>
      <c r="F708" s="56" t="e">
        <f aca="false">E708/C708*100</f>
        <v>#DIV/0!</v>
      </c>
      <c r="G708" s="56" t="e">
        <f aca="false">E708/D708*100</f>
        <v>#DIV/0!</v>
      </c>
    </row>
    <row r="709" s="43" customFormat="true" ht="13.5" hidden="false" customHeight="false" outlineLevel="0" collapsed="false">
      <c r="A709" s="20" t="n">
        <v>2110108</v>
      </c>
      <c r="B709" s="68" t="s">
        <v>585</v>
      </c>
      <c r="C709" s="64" t="n">
        <v>0</v>
      </c>
      <c r="D709" s="26" t="n">
        <v>0</v>
      </c>
      <c r="E709" s="55" t="n">
        <f aca="false">'[2]表二 (县区过渡表)'!C709</f>
        <v>0</v>
      </c>
      <c r="F709" s="56" t="e">
        <f aca="false">E709/C709*100</f>
        <v>#DIV/0!</v>
      </c>
      <c r="G709" s="56" t="e">
        <f aca="false">E709/D709*100</f>
        <v>#DIV/0!</v>
      </c>
    </row>
    <row r="710" s="43" customFormat="true" ht="13.5" hidden="false" customHeight="false" outlineLevel="0" collapsed="false">
      <c r="A710" s="20" t="n">
        <v>2110199</v>
      </c>
      <c r="B710" s="68" t="s">
        <v>586</v>
      </c>
      <c r="C710" s="64" t="n">
        <v>401</v>
      </c>
      <c r="D710" s="26" t="n">
        <v>378</v>
      </c>
      <c r="E710" s="55" t="n">
        <f aca="false">'[2]表二 (县区过渡表)'!C710</f>
        <v>378</v>
      </c>
      <c r="F710" s="56" t="n">
        <f aca="false">E710/C710*100</f>
        <v>94.2643391521197</v>
      </c>
      <c r="G710" s="56" t="n">
        <f aca="false">E710/D710*100</f>
        <v>100</v>
      </c>
    </row>
    <row r="711" s="43" customFormat="true" ht="13.5" hidden="false" customHeight="false" outlineLevel="0" collapsed="false">
      <c r="A711" s="20" t="n">
        <v>21102</v>
      </c>
      <c r="B711" s="68" t="s">
        <v>587</v>
      </c>
      <c r="C711" s="53" t="n">
        <f aca="false">SUM(C712:C714)</f>
        <v>254</v>
      </c>
      <c r="D711" s="53" t="n">
        <f aca="false">SUM(D712:D714)</f>
        <v>0</v>
      </c>
      <c r="E711" s="53" t="n">
        <f aca="false">'[2]表二 (县区过渡表)'!C711</f>
        <v>0</v>
      </c>
      <c r="F711" s="54" t="n">
        <f aca="false">E711/C711*100</f>
        <v>0</v>
      </c>
      <c r="G711" s="54" t="e">
        <f aca="false">E711/D711*100</f>
        <v>#DIV/0!</v>
      </c>
    </row>
    <row r="712" s="43" customFormat="true" ht="13.5" hidden="false" customHeight="false" outlineLevel="0" collapsed="false">
      <c r="A712" s="20" t="n">
        <v>2110203</v>
      </c>
      <c r="B712" s="68" t="s">
        <v>588</v>
      </c>
      <c r="C712" s="64" t="n">
        <v>254</v>
      </c>
      <c r="D712" s="66"/>
      <c r="E712" s="55" t="n">
        <f aca="false">'[2]表二 (县区过渡表)'!C712</f>
        <v>0</v>
      </c>
      <c r="F712" s="56" t="n">
        <f aca="false">E712/C712*100</f>
        <v>0</v>
      </c>
      <c r="G712" s="56" t="e">
        <f aca="false">E712/D712*100</f>
        <v>#DIV/0!</v>
      </c>
    </row>
    <row r="713" s="43" customFormat="true" ht="13.5" hidden="false" customHeight="false" outlineLevel="0" collapsed="false">
      <c r="A713" s="20" t="n">
        <v>2110204</v>
      </c>
      <c r="B713" s="68" t="s">
        <v>589</v>
      </c>
      <c r="C713" s="66"/>
      <c r="D713" s="66"/>
      <c r="E713" s="55" t="n">
        <f aca="false">'[2]表二 (县区过渡表)'!C713</f>
        <v>0</v>
      </c>
      <c r="F713" s="56" t="e">
        <f aca="false">E713/C713*100</f>
        <v>#DIV/0!</v>
      </c>
      <c r="G713" s="56" t="e">
        <f aca="false">E713/D713*100</f>
        <v>#DIV/0!</v>
      </c>
    </row>
    <row r="714" s="43" customFormat="true" ht="13.5" hidden="false" customHeight="false" outlineLevel="0" collapsed="false">
      <c r="A714" s="20" t="n">
        <v>2110299</v>
      </c>
      <c r="B714" s="68" t="s">
        <v>590</v>
      </c>
      <c r="C714" s="66"/>
      <c r="D714" s="66"/>
      <c r="E714" s="55" t="n">
        <f aca="false">'[2]表二 (县区过渡表)'!C714</f>
        <v>0</v>
      </c>
      <c r="F714" s="56" t="e">
        <f aca="false">E714/C714*100</f>
        <v>#DIV/0!</v>
      </c>
      <c r="G714" s="56" t="e">
        <f aca="false">E714/D714*100</f>
        <v>#DIV/0!</v>
      </c>
    </row>
    <row r="715" s="43" customFormat="true" ht="13.5" hidden="false" customHeight="false" outlineLevel="0" collapsed="false">
      <c r="A715" s="20" t="n">
        <v>21103</v>
      </c>
      <c r="B715" s="68" t="s">
        <v>591</v>
      </c>
      <c r="C715" s="53" t="n">
        <f aca="false">SUM(C716:C723)</f>
        <v>8220</v>
      </c>
      <c r="D715" s="53" t="n">
        <f aca="false">SUM(D716:D723)</f>
        <v>15125</v>
      </c>
      <c r="E715" s="53" t="n">
        <f aca="false">'[2]表二 (县区过渡表)'!C715</f>
        <v>15125</v>
      </c>
      <c r="F715" s="54" t="n">
        <f aca="false">E715/C715*100</f>
        <v>184.002433090024</v>
      </c>
      <c r="G715" s="54" t="n">
        <f aca="false">E715/D715*100</f>
        <v>100</v>
      </c>
    </row>
    <row r="716" s="43" customFormat="true" ht="13.5" hidden="false" customHeight="false" outlineLevel="0" collapsed="false">
      <c r="A716" s="20" t="n">
        <v>2110301</v>
      </c>
      <c r="B716" s="68" t="s">
        <v>592</v>
      </c>
      <c r="C716" s="64" t="n">
        <v>296</v>
      </c>
      <c r="D716" s="66" t="n">
        <v>321</v>
      </c>
      <c r="E716" s="55" t="n">
        <f aca="false">'[2]表二 (县区过渡表)'!C716</f>
        <v>321</v>
      </c>
      <c r="F716" s="56" t="n">
        <f aca="false">E716/C716*100</f>
        <v>108.445945945946</v>
      </c>
      <c r="G716" s="56" t="n">
        <f aca="false">E716/D716*100</f>
        <v>100</v>
      </c>
    </row>
    <row r="717" s="43" customFormat="true" ht="13.5" hidden="false" customHeight="false" outlineLevel="0" collapsed="false">
      <c r="A717" s="20" t="n">
        <v>2110302</v>
      </c>
      <c r="B717" s="68" t="s">
        <v>593</v>
      </c>
      <c r="C717" s="64" t="n">
        <v>7388</v>
      </c>
      <c r="D717" s="66" t="n">
        <v>13476</v>
      </c>
      <c r="E717" s="55" t="n">
        <f aca="false">'[2]表二 (县区过渡表)'!C717</f>
        <v>13476</v>
      </c>
      <c r="F717" s="56" t="n">
        <f aca="false">E717/C717*100</f>
        <v>182.403898213319</v>
      </c>
      <c r="G717" s="56" t="n">
        <f aca="false">E717/D717*100</f>
        <v>100</v>
      </c>
    </row>
    <row r="718" s="43" customFormat="true" ht="13.5" hidden="false" customHeight="false" outlineLevel="0" collapsed="false">
      <c r="A718" s="20" t="n">
        <v>2110303</v>
      </c>
      <c r="B718" s="68" t="s">
        <v>594</v>
      </c>
      <c r="C718" s="64" t="n">
        <v>0</v>
      </c>
      <c r="D718" s="66" t="n">
        <v>0</v>
      </c>
      <c r="E718" s="55" t="n">
        <f aca="false">'[2]表二 (县区过渡表)'!C718</f>
        <v>0</v>
      </c>
      <c r="F718" s="56" t="e">
        <f aca="false">E718/C718*100</f>
        <v>#DIV/0!</v>
      </c>
      <c r="G718" s="56" t="e">
        <f aca="false">E718/D718*100</f>
        <v>#DIV/0!</v>
      </c>
    </row>
    <row r="719" s="43" customFormat="true" ht="13.5" hidden="false" customHeight="false" outlineLevel="0" collapsed="false">
      <c r="A719" s="20" t="n">
        <v>2110304</v>
      </c>
      <c r="B719" s="68" t="s">
        <v>595</v>
      </c>
      <c r="C719" s="64" t="n">
        <v>19</v>
      </c>
      <c r="D719" s="66" t="n">
        <v>137</v>
      </c>
      <c r="E719" s="55" t="n">
        <f aca="false">'[2]表二 (县区过渡表)'!C719</f>
        <v>137</v>
      </c>
      <c r="F719" s="56" t="n">
        <f aca="false">E719/C719*100</f>
        <v>721.052631578947</v>
      </c>
      <c r="G719" s="56" t="n">
        <f aca="false">E719/D719*100</f>
        <v>100</v>
      </c>
    </row>
    <row r="720" s="43" customFormat="true" ht="13.5" hidden="false" customHeight="false" outlineLevel="0" collapsed="false">
      <c r="A720" s="20" t="n">
        <v>2110305</v>
      </c>
      <c r="B720" s="68" t="s">
        <v>596</v>
      </c>
      <c r="C720" s="64" t="n">
        <v>0</v>
      </c>
      <c r="D720" s="66" t="n">
        <v>0</v>
      </c>
      <c r="E720" s="55" t="n">
        <f aca="false">'[2]表二 (县区过渡表)'!C720</f>
        <v>0</v>
      </c>
      <c r="F720" s="56" t="e">
        <f aca="false">E720/C720*100</f>
        <v>#DIV/0!</v>
      </c>
      <c r="G720" s="56" t="e">
        <f aca="false">E720/D720*100</f>
        <v>#DIV/0!</v>
      </c>
    </row>
    <row r="721" s="43" customFormat="true" ht="13.5" hidden="false" customHeight="false" outlineLevel="0" collapsed="false">
      <c r="A721" s="20" t="n">
        <v>2110306</v>
      </c>
      <c r="B721" s="68" t="s">
        <v>597</v>
      </c>
      <c r="C721" s="64" t="n">
        <v>0</v>
      </c>
      <c r="D721" s="66" t="n">
        <v>0</v>
      </c>
      <c r="E721" s="55" t="n">
        <f aca="false">'[2]表二 (县区过渡表)'!C721</f>
        <v>0</v>
      </c>
      <c r="F721" s="56" t="e">
        <f aca="false">E721/C721*100</f>
        <v>#DIV/0!</v>
      </c>
      <c r="G721" s="56" t="e">
        <f aca="false">E721/D721*100</f>
        <v>#DIV/0!</v>
      </c>
    </row>
    <row r="722" s="43" customFormat="true" ht="13.5" hidden="false" customHeight="false" outlineLevel="0" collapsed="false">
      <c r="A722" s="20" t="n">
        <v>2110307</v>
      </c>
      <c r="B722" s="68" t="s">
        <v>598</v>
      </c>
      <c r="C722" s="64" t="n">
        <v>0</v>
      </c>
      <c r="D722" s="66" t="n">
        <v>600</v>
      </c>
      <c r="E722" s="55" t="n">
        <f aca="false">'[2]表二 (县区过渡表)'!C722</f>
        <v>600</v>
      </c>
      <c r="F722" s="56" t="e">
        <f aca="false">E722/C722*100</f>
        <v>#DIV/0!</v>
      </c>
      <c r="G722" s="56" t="n">
        <f aca="false">E722/D722*100</f>
        <v>100</v>
      </c>
    </row>
    <row r="723" s="43" customFormat="true" ht="13.5" hidden="false" customHeight="false" outlineLevel="0" collapsed="false">
      <c r="A723" s="20" t="n">
        <v>2110399</v>
      </c>
      <c r="B723" s="68" t="s">
        <v>599</v>
      </c>
      <c r="C723" s="64" t="n">
        <v>517</v>
      </c>
      <c r="D723" s="66" t="n">
        <v>591</v>
      </c>
      <c r="E723" s="55" t="n">
        <f aca="false">'[2]表二 (县区过渡表)'!C723</f>
        <v>591</v>
      </c>
      <c r="F723" s="56" t="n">
        <f aca="false">E723/C723*100</f>
        <v>114.31334622824</v>
      </c>
      <c r="G723" s="56" t="n">
        <f aca="false">E723/D723*100</f>
        <v>100</v>
      </c>
    </row>
    <row r="724" s="43" customFormat="true" ht="13.5" hidden="false" customHeight="false" outlineLevel="0" collapsed="false">
      <c r="A724" s="20" t="n">
        <v>21104</v>
      </c>
      <c r="B724" s="68" t="s">
        <v>600</v>
      </c>
      <c r="C724" s="53" t="n">
        <f aca="false">SUM(C725:C730)</f>
        <v>2966</v>
      </c>
      <c r="D724" s="53" t="n">
        <f aca="false">SUM(D725:D730)</f>
        <v>26</v>
      </c>
      <c r="E724" s="53" t="n">
        <f aca="false">'[2]表二 (县区过渡表)'!C724</f>
        <v>26</v>
      </c>
      <c r="F724" s="54" t="n">
        <f aca="false">E724/C724*100</f>
        <v>0.876601483479434</v>
      </c>
      <c r="G724" s="54" t="n">
        <f aca="false">E724/D724*100</f>
        <v>100</v>
      </c>
    </row>
    <row r="725" s="43" customFormat="true" ht="13.5" hidden="false" customHeight="false" outlineLevel="0" collapsed="false">
      <c r="A725" s="20" t="n">
        <v>2110401</v>
      </c>
      <c r="B725" s="68" t="s">
        <v>601</v>
      </c>
      <c r="C725" s="66"/>
      <c r="D725" s="66"/>
      <c r="E725" s="55" t="n">
        <f aca="false">'[2]表二 (县区过渡表)'!C725</f>
        <v>0</v>
      </c>
      <c r="F725" s="56" t="e">
        <f aca="false">E725/C725*100</f>
        <v>#DIV/0!</v>
      </c>
      <c r="G725" s="56" t="e">
        <f aca="false">E725/D725*100</f>
        <v>#DIV/0!</v>
      </c>
    </row>
    <row r="726" s="43" customFormat="true" ht="13.5" hidden="false" customHeight="false" outlineLevel="0" collapsed="false">
      <c r="A726" s="20" t="n">
        <v>2110402</v>
      </c>
      <c r="B726" s="68" t="s">
        <v>602</v>
      </c>
      <c r="C726" s="64" t="n">
        <v>2966</v>
      </c>
      <c r="D726" s="66" t="n">
        <v>26</v>
      </c>
      <c r="E726" s="55" t="n">
        <f aca="false">'[2]表二 (县区过渡表)'!C726</f>
        <v>26</v>
      </c>
      <c r="F726" s="56" t="n">
        <f aca="false">E726/C726*100</f>
        <v>0.876601483479434</v>
      </c>
      <c r="G726" s="56" t="n">
        <f aca="false">E726/D726*100</f>
        <v>100</v>
      </c>
    </row>
    <row r="727" s="43" customFormat="true" ht="13.5" hidden="false" customHeight="false" outlineLevel="0" collapsed="false">
      <c r="A727" s="20" t="n">
        <v>2110404</v>
      </c>
      <c r="B727" s="68" t="s">
        <v>603</v>
      </c>
      <c r="C727" s="64"/>
      <c r="D727" s="66"/>
      <c r="E727" s="55" t="n">
        <f aca="false">'[2]表二 (县区过渡表)'!C727</f>
        <v>0</v>
      </c>
      <c r="F727" s="56" t="e">
        <f aca="false">E727/C727*100</f>
        <v>#DIV/0!</v>
      </c>
      <c r="G727" s="56" t="e">
        <f aca="false">E727/D727*100</f>
        <v>#DIV/0!</v>
      </c>
    </row>
    <row r="728" s="43" customFormat="true" ht="13.5" hidden="false" customHeight="false" outlineLevel="0" collapsed="false">
      <c r="A728" s="20" t="n">
        <v>2110405</v>
      </c>
      <c r="B728" s="68" t="s">
        <v>604</v>
      </c>
      <c r="C728" s="66"/>
      <c r="D728" s="66"/>
      <c r="E728" s="55" t="n">
        <f aca="false">'[2]表二 (县区过渡表)'!C728</f>
        <v>0</v>
      </c>
      <c r="F728" s="56" t="e">
        <f aca="false">E728/C728*100</f>
        <v>#DIV/0!</v>
      </c>
      <c r="G728" s="56" t="e">
        <f aca="false">E728/D728*100</f>
        <v>#DIV/0!</v>
      </c>
    </row>
    <row r="729" s="43" customFormat="true" ht="13.5" hidden="false" customHeight="false" outlineLevel="0" collapsed="false">
      <c r="A729" s="20" t="n">
        <v>2110406</v>
      </c>
      <c r="B729" s="68" t="s">
        <v>605</v>
      </c>
      <c r="C729" s="66"/>
      <c r="D729" s="66"/>
      <c r="E729" s="55" t="n">
        <f aca="false">'[2]表二 (县区过渡表)'!C729</f>
        <v>0</v>
      </c>
      <c r="F729" s="56" t="e">
        <f aca="false">E729/C729*100</f>
        <v>#DIV/0!</v>
      </c>
      <c r="G729" s="56" t="e">
        <f aca="false">E729/D729*100</f>
        <v>#DIV/0!</v>
      </c>
    </row>
    <row r="730" s="43" customFormat="true" ht="13.5" hidden="false" customHeight="false" outlineLevel="0" collapsed="false">
      <c r="A730" s="20" t="n">
        <v>2110499</v>
      </c>
      <c r="B730" s="68" t="s">
        <v>606</v>
      </c>
      <c r="C730" s="66"/>
      <c r="D730" s="66"/>
      <c r="E730" s="55" t="n">
        <f aca="false">'[2]表二 (县区过渡表)'!C730</f>
        <v>0</v>
      </c>
      <c r="F730" s="56" t="e">
        <f aca="false">E730/C730*100</f>
        <v>#DIV/0!</v>
      </c>
      <c r="G730" s="56" t="e">
        <f aca="false">E730/D730*100</f>
        <v>#DIV/0!</v>
      </c>
    </row>
    <row r="731" s="43" customFormat="true" ht="13.5" hidden="false" customHeight="false" outlineLevel="0" collapsed="false">
      <c r="A731" s="20" t="n">
        <v>21105</v>
      </c>
      <c r="B731" s="68" t="s">
        <v>607</v>
      </c>
      <c r="C731" s="53" t="n">
        <f aca="false">SUM(C732:C737)</f>
        <v>501</v>
      </c>
      <c r="D731" s="53" t="n">
        <f aca="false">SUM(D732:D737)</f>
        <v>185</v>
      </c>
      <c r="E731" s="53" t="n">
        <f aca="false">'[2]表二 (县区过渡表)'!C731</f>
        <v>185</v>
      </c>
      <c r="F731" s="54" t="n">
        <f aca="false">E731/C731*100</f>
        <v>36.9261477045908</v>
      </c>
      <c r="G731" s="54" t="n">
        <f aca="false">E731/D731*100</f>
        <v>100</v>
      </c>
    </row>
    <row r="732" s="43" customFormat="true" ht="13.5" hidden="false" customHeight="false" outlineLevel="0" collapsed="false">
      <c r="A732" s="20" t="n">
        <v>2110501</v>
      </c>
      <c r="B732" s="68" t="s">
        <v>608</v>
      </c>
      <c r="C732" s="26"/>
      <c r="D732" s="26"/>
      <c r="E732" s="55" t="n">
        <f aca="false">'[2]表二 (县区过渡表)'!C732</f>
        <v>0</v>
      </c>
      <c r="F732" s="56" t="e">
        <f aca="false">E732/C732*100</f>
        <v>#DIV/0!</v>
      </c>
      <c r="G732" s="56" t="e">
        <f aca="false">E732/D732*100</f>
        <v>#DIV/0!</v>
      </c>
    </row>
    <row r="733" s="43" customFormat="true" ht="13.5" hidden="false" customHeight="false" outlineLevel="0" collapsed="false">
      <c r="A733" s="20" t="n">
        <v>2110502</v>
      </c>
      <c r="B733" s="68" t="s">
        <v>609</v>
      </c>
      <c r="C733" s="26"/>
      <c r="D733" s="26"/>
      <c r="E733" s="55" t="n">
        <f aca="false">'[2]表二 (县区过渡表)'!C733</f>
        <v>0</v>
      </c>
      <c r="F733" s="56" t="e">
        <f aca="false">E733/C733*100</f>
        <v>#DIV/0!</v>
      </c>
      <c r="G733" s="56" t="e">
        <f aca="false">E733/D733*100</f>
        <v>#DIV/0!</v>
      </c>
    </row>
    <row r="734" s="43" customFormat="true" ht="13.5" hidden="false" customHeight="false" outlineLevel="0" collapsed="false">
      <c r="A734" s="20" t="n">
        <v>2110503</v>
      </c>
      <c r="B734" s="68" t="s">
        <v>610</v>
      </c>
      <c r="C734" s="26"/>
      <c r="D734" s="26"/>
      <c r="E734" s="55" t="n">
        <f aca="false">'[2]表二 (县区过渡表)'!C734</f>
        <v>0</v>
      </c>
      <c r="F734" s="56" t="e">
        <f aca="false">E734/C734*100</f>
        <v>#DIV/0!</v>
      </c>
      <c r="G734" s="56" t="e">
        <f aca="false">E734/D734*100</f>
        <v>#DIV/0!</v>
      </c>
    </row>
    <row r="735" s="43" customFormat="true" ht="13.5" hidden="false" customHeight="false" outlineLevel="0" collapsed="false">
      <c r="A735" s="20" t="n">
        <v>2110506</v>
      </c>
      <c r="B735" s="68" t="s">
        <v>611</v>
      </c>
      <c r="C735" s="26"/>
      <c r="D735" s="26"/>
      <c r="E735" s="55" t="n">
        <f aca="false">'[2]表二 (县区过渡表)'!C735</f>
        <v>0</v>
      </c>
      <c r="F735" s="56" t="e">
        <f aca="false">E735/C735*100</f>
        <v>#DIV/0!</v>
      </c>
      <c r="G735" s="56" t="e">
        <f aca="false">E735/D735*100</f>
        <v>#DIV/0!</v>
      </c>
    </row>
    <row r="736" s="43" customFormat="true" ht="13.5" hidden="false" customHeight="false" outlineLevel="0" collapsed="false">
      <c r="A736" s="20" t="n">
        <v>2110507</v>
      </c>
      <c r="B736" s="68" t="s">
        <v>612</v>
      </c>
      <c r="C736" s="26"/>
      <c r="D736" s="26"/>
      <c r="E736" s="55" t="n">
        <f aca="false">'[2]表二 (县区过渡表)'!C736</f>
        <v>0</v>
      </c>
      <c r="F736" s="56" t="e">
        <f aca="false">E736/C736*100</f>
        <v>#DIV/0!</v>
      </c>
      <c r="G736" s="56" t="e">
        <f aca="false">E736/D736*100</f>
        <v>#DIV/0!</v>
      </c>
    </row>
    <row r="737" s="43" customFormat="true" ht="13.5" hidden="false" customHeight="false" outlineLevel="0" collapsed="false">
      <c r="A737" s="20" t="n">
        <v>2110599</v>
      </c>
      <c r="B737" s="68" t="s">
        <v>613</v>
      </c>
      <c r="C737" s="64" t="n">
        <v>501</v>
      </c>
      <c r="D737" s="26" t="n">
        <v>185</v>
      </c>
      <c r="E737" s="55" t="n">
        <f aca="false">'[2]表二 (县区过渡表)'!C737</f>
        <v>185</v>
      </c>
      <c r="F737" s="56" t="n">
        <f aca="false">E737/C737*100</f>
        <v>36.9261477045908</v>
      </c>
      <c r="G737" s="56" t="n">
        <f aca="false">E737/D737*100</f>
        <v>100</v>
      </c>
    </row>
    <row r="738" s="43" customFormat="true" ht="13.5" hidden="false" customHeight="false" outlineLevel="0" collapsed="false">
      <c r="A738" s="20" t="n">
        <v>21106</v>
      </c>
      <c r="B738" s="68" t="s">
        <v>614</v>
      </c>
      <c r="C738" s="53" t="n">
        <f aca="false">SUM(C739:C743)</f>
        <v>326</v>
      </c>
      <c r="D738" s="53" t="n">
        <f aca="false">SUM(D739:D743)</f>
        <v>6</v>
      </c>
      <c r="E738" s="53" t="n">
        <f aca="false">'[2]表二 (县区过渡表)'!C738</f>
        <v>6</v>
      </c>
      <c r="F738" s="54" t="n">
        <f aca="false">E738/C738*100</f>
        <v>1.84049079754601</v>
      </c>
      <c r="G738" s="54" t="n">
        <f aca="false">E738/D738*100</f>
        <v>100</v>
      </c>
    </row>
    <row r="739" s="43" customFormat="true" ht="13.5" hidden="false" customHeight="false" outlineLevel="0" collapsed="false">
      <c r="A739" s="20" t="n">
        <v>2110602</v>
      </c>
      <c r="B739" s="68" t="s">
        <v>615</v>
      </c>
      <c r="C739" s="26"/>
      <c r="D739" s="26"/>
      <c r="E739" s="55" t="n">
        <f aca="false">'[2]表二 (县区过渡表)'!C739</f>
        <v>0</v>
      </c>
      <c r="F739" s="56" t="e">
        <f aca="false">E739/C739*100</f>
        <v>#DIV/0!</v>
      </c>
      <c r="G739" s="56" t="e">
        <f aca="false">E739/D739*100</f>
        <v>#DIV/0!</v>
      </c>
    </row>
    <row r="740" s="43" customFormat="true" ht="13.5" hidden="false" customHeight="false" outlineLevel="0" collapsed="false">
      <c r="A740" s="20" t="n">
        <v>2110603</v>
      </c>
      <c r="B740" s="68" t="s">
        <v>616</v>
      </c>
      <c r="C740" s="26"/>
      <c r="D740" s="26"/>
      <c r="E740" s="55" t="n">
        <f aca="false">'[2]表二 (县区过渡表)'!C740</f>
        <v>0</v>
      </c>
      <c r="F740" s="56" t="e">
        <f aca="false">E740/C740*100</f>
        <v>#DIV/0!</v>
      </c>
      <c r="G740" s="56" t="e">
        <f aca="false">E740/D740*100</f>
        <v>#DIV/0!</v>
      </c>
    </row>
    <row r="741" s="43" customFormat="true" ht="13.5" hidden="false" customHeight="false" outlineLevel="0" collapsed="false">
      <c r="A741" s="20" t="n">
        <v>2110604</v>
      </c>
      <c r="B741" s="68" t="s">
        <v>617</v>
      </c>
      <c r="C741" s="26"/>
      <c r="D741" s="26"/>
      <c r="E741" s="55" t="n">
        <f aca="false">'[2]表二 (县区过渡表)'!C741</f>
        <v>0</v>
      </c>
      <c r="F741" s="56" t="e">
        <f aca="false">E741/C741*100</f>
        <v>#DIV/0!</v>
      </c>
      <c r="G741" s="56" t="e">
        <f aca="false">E741/D741*100</f>
        <v>#DIV/0!</v>
      </c>
    </row>
    <row r="742" s="43" customFormat="true" ht="13.5" hidden="false" customHeight="false" outlineLevel="0" collapsed="false">
      <c r="A742" s="20" t="n">
        <v>2110605</v>
      </c>
      <c r="B742" s="68" t="s">
        <v>618</v>
      </c>
      <c r="C742" s="26"/>
      <c r="D742" s="26"/>
      <c r="E742" s="55" t="n">
        <f aca="false">'[2]表二 (县区过渡表)'!C742</f>
        <v>0</v>
      </c>
      <c r="F742" s="56" t="e">
        <f aca="false">E742/C742*100</f>
        <v>#DIV/0!</v>
      </c>
      <c r="G742" s="56" t="e">
        <f aca="false">E742/D742*100</f>
        <v>#DIV/0!</v>
      </c>
    </row>
    <row r="743" s="43" customFormat="true" ht="13.5" hidden="false" customHeight="false" outlineLevel="0" collapsed="false">
      <c r="A743" s="20" t="n">
        <v>2110699</v>
      </c>
      <c r="B743" s="68" t="s">
        <v>619</v>
      </c>
      <c r="C743" s="64" t="n">
        <v>326</v>
      </c>
      <c r="D743" s="26" t="n">
        <v>6</v>
      </c>
      <c r="E743" s="55" t="n">
        <f aca="false">'[2]表二 (县区过渡表)'!C743</f>
        <v>6</v>
      </c>
      <c r="F743" s="56" t="n">
        <f aca="false">E743/C743*100</f>
        <v>1.84049079754601</v>
      </c>
      <c r="G743" s="56" t="n">
        <f aca="false">E743/D743*100</f>
        <v>100</v>
      </c>
    </row>
    <row r="744" s="43" customFormat="true" ht="13.5" hidden="false" customHeight="false" outlineLevel="0" collapsed="false">
      <c r="A744" s="20" t="n">
        <v>21107</v>
      </c>
      <c r="B744" s="68" t="s">
        <v>620</v>
      </c>
      <c r="C744" s="53" t="n">
        <f aca="false">C745+C746</f>
        <v>0</v>
      </c>
      <c r="D744" s="53" t="n">
        <f aca="false">D745+D746</f>
        <v>0</v>
      </c>
      <c r="E744" s="53" t="n">
        <f aca="false">'[2]表二 (县区过渡表)'!C744</f>
        <v>0</v>
      </c>
      <c r="F744" s="54" t="e">
        <f aca="false">E744/C744*100</f>
        <v>#DIV/0!</v>
      </c>
      <c r="G744" s="54" t="e">
        <f aca="false">E744/D744*100</f>
        <v>#DIV/0!</v>
      </c>
    </row>
    <row r="745" s="43" customFormat="true" ht="13.5" hidden="false" customHeight="false" outlineLevel="0" collapsed="false">
      <c r="A745" s="20" t="n">
        <v>2110704</v>
      </c>
      <c r="B745" s="68" t="s">
        <v>621</v>
      </c>
      <c r="C745" s="26"/>
      <c r="D745" s="26"/>
      <c r="E745" s="55" t="n">
        <f aca="false">'[2]表二 (县区过渡表)'!C745</f>
        <v>0</v>
      </c>
      <c r="F745" s="56" t="e">
        <f aca="false">E745/C745*100</f>
        <v>#DIV/0!</v>
      </c>
      <c r="G745" s="56" t="e">
        <f aca="false">E745/D745*100</f>
        <v>#DIV/0!</v>
      </c>
    </row>
    <row r="746" s="43" customFormat="true" ht="13.5" hidden="false" customHeight="false" outlineLevel="0" collapsed="false">
      <c r="A746" s="20" t="n">
        <v>2110799</v>
      </c>
      <c r="B746" s="68" t="s">
        <v>622</v>
      </c>
      <c r="C746" s="26"/>
      <c r="D746" s="26"/>
      <c r="E746" s="55" t="n">
        <f aca="false">'[2]表二 (县区过渡表)'!C746</f>
        <v>0</v>
      </c>
      <c r="F746" s="56" t="e">
        <f aca="false">E746/C746*100</f>
        <v>#DIV/0!</v>
      </c>
      <c r="G746" s="56" t="e">
        <f aca="false">E746/D746*100</f>
        <v>#DIV/0!</v>
      </c>
    </row>
    <row r="747" s="43" customFormat="true" ht="13.5" hidden="false" customHeight="false" outlineLevel="0" collapsed="false">
      <c r="A747" s="20" t="n">
        <v>21108</v>
      </c>
      <c r="B747" s="68" t="s">
        <v>623</v>
      </c>
      <c r="C747" s="53" t="n">
        <f aca="false">C748+C749</f>
        <v>0</v>
      </c>
      <c r="D747" s="53" t="n">
        <f aca="false">D748+D749</f>
        <v>0</v>
      </c>
      <c r="E747" s="53" t="n">
        <f aca="false">'[2]表二 (县区过渡表)'!C747</f>
        <v>0</v>
      </c>
      <c r="F747" s="54" t="e">
        <f aca="false">E747/C747*100</f>
        <v>#DIV/0!</v>
      </c>
      <c r="G747" s="54" t="e">
        <f aca="false">E747/D747*100</f>
        <v>#DIV/0!</v>
      </c>
    </row>
    <row r="748" s="43" customFormat="true" ht="13.5" hidden="false" customHeight="false" outlineLevel="0" collapsed="false">
      <c r="A748" s="20" t="n">
        <v>2110804</v>
      </c>
      <c r="B748" s="68" t="s">
        <v>624</v>
      </c>
      <c r="C748" s="26"/>
      <c r="D748" s="26"/>
      <c r="E748" s="55" t="n">
        <f aca="false">'[2]表二 (县区过渡表)'!C748</f>
        <v>0</v>
      </c>
      <c r="F748" s="56" t="e">
        <f aca="false">E748/C748*100</f>
        <v>#DIV/0!</v>
      </c>
      <c r="G748" s="56" t="e">
        <f aca="false">E748/D748*100</f>
        <v>#DIV/0!</v>
      </c>
    </row>
    <row r="749" s="43" customFormat="true" ht="13.5" hidden="false" customHeight="false" outlineLevel="0" collapsed="false">
      <c r="A749" s="20" t="n">
        <v>2110899</v>
      </c>
      <c r="B749" s="68" t="s">
        <v>625</v>
      </c>
      <c r="C749" s="26"/>
      <c r="D749" s="26"/>
      <c r="E749" s="55" t="n">
        <f aca="false">'[2]表二 (县区过渡表)'!C749</f>
        <v>0</v>
      </c>
      <c r="F749" s="56" t="e">
        <f aca="false">E749/C749*100</f>
        <v>#DIV/0!</v>
      </c>
      <c r="G749" s="56" t="e">
        <f aca="false">E749/D749*100</f>
        <v>#DIV/0!</v>
      </c>
    </row>
    <row r="750" s="43" customFormat="true" ht="13.5" hidden="false" customHeight="false" outlineLevel="0" collapsed="false">
      <c r="A750" s="20" t="n">
        <v>21109</v>
      </c>
      <c r="B750" s="68" t="s">
        <v>626</v>
      </c>
      <c r="C750" s="53"/>
      <c r="D750" s="53"/>
      <c r="E750" s="53" t="n">
        <f aca="false">'[2]表二 (县区过渡表)'!C750</f>
        <v>0</v>
      </c>
      <c r="F750" s="54" t="e">
        <f aca="false">E750/C750*100</f>
        <v>#DIV/0!</v>
      </c>
      <c r="G750" s="54" t="e">
        <f aca="false">E750/D750*100</f>
        <v>#DIV/0!</v>
      </c>
    </row>
    <row r="751" s="43" customFormat="true" ht="13.5" hidden="false" customHeight="false" outlineLevel="0" collapsed="false">
      <c r="A751" s="20" t="n">
        <v>21110</v>
      </c>
      <c r="B751" s="68" t="s">
        <v>627</v>
      </c>
      <c r="C751" s="53" t="n">
        <v>77</v>
      </c>
      <c r="D751" s="53" t="n">
        <v>31</v>
      </c>
      <c r="E751" s="53" t="n">
        <f aca="false">'[2]表二 (县区过渡表)'!C751</f>
        <v>31</v>
      </c>
      <c r="F751" s="54" t="n">
        <f aca="false">E751/C751*100</f>
        <v>40.2597402597403</v>
      </c>
      <c r="G751" s="54" t="n">
        <f aca="false">E751/D751*100</f>
        <v>100</v>
      </c>
    </row>
    <row r="752" s="43" customFormat="true" ht="13.5" hidden="false" customHeight="false" outlineLevel="0" collapsed="false">
      <c r="A752" s="20" t="n">
        <v>21111</v>
      </c>
      <c r="B752" s="68" t="s">
        <v>628</v>
      </c>
      <c r="C752" s="53" t="n">
        <f aca="false">SUM(C753:C757)</f>
        <v>1024</v>
      </c>
      <c r="D752" s="53" t="n">
        <f aca="false">SUM(D753:D757)</f>
        <v>699</v>
      </c>
      <c r="E752" s="53" t="n">
        <f aca="false">'[2]表二 (县区过渡表)'!C752</f>
        <v>699</v>
      </c>
      <c r="F752" s="54" t="n">
        <f aca="false">E752/C752*100</f>
        <v>68.26171875</v>
      </c>
      <c r="G752" s="54" t="n">
        <f aca="false">E752/D752*100</f>
        <v>100</v>
      </c>
    </row>
    <row r="753" s="43" customFormat="true" ht="13.5" hidden="false" customHeight="false" outlineLevel="0" collapsed="false">
      <c r="A753" s="20" t="n">
        <v>2111101</v>
      </c>
      <c r="B753" s="68" t="s">
        <v>629</v>
      </c>
      <c r="C753" s="26"/>
      <c r="D753" s="26"/>
      <c r="E753" s="55" t="n">
        <f aca="false">'[2]表二 (县区过渡表)'!C753</f>
        <v>0</v>
      </c>
      <c r="F753" s="56" t="e">
        <f aca="false">E753/C753*100</f>
        <v>#DIV/0!</v>
      </c>
      <c r="G753" s="56" t="e">
        <f aca="false">E753/D753*100</f>
        <v>#DIV/0!</v>
      </c>
    </row>
    <row r="754" s="43" customFormat="true" ht="13.5" hidden="false" customHeight="false" outlineLevel="0" collapsed="false">
      <c r="A754" s="20" t="n">
        <v>2111102</v>
      </c>
      <c r="B754" s="68" t="s">
        <v>630</v>
      </c>
      <c r="C754" s="26"/>
      <c r="D754" s="26"/>
      <c r="E754" s="55" t="n">
        <f aca="false">'[2]表二 (县区过渡表)'!C754</f>
        <v>0</v>
      </c>
      <c r="F754" s="56" t="e">
        <f aca="false">E754/C754*100</f>
        <v>#DIV/0!</v>
      </c>
      <c r="G754" s="56" t="e">
        <f aca="false">E754/D754*100</f>
        <v>#DIV/0!</v>
      </c>
    </row>
    <row r="755" s="43" customFormat="true" ht="13.5" hidden="false" customHeight="false" outlineLevel="0" collapsed="false">
      <c r="A755" s="20" t="n">
        <v>2111103</v>
      </c>
      <c r="B755" s="68" t="s">
        <v>631</v>
      </c>
      <c r="C755" s="26"/>
      <c r="D755" s="26"/>
      <c r="E755" s="55" t="n">
        <f aca="false">'[2]表二 (县区过渡表)'!C755</f>
        <v>0</v>
      </c>
      <c r="F755" s="56" t="e">
        <f aca="false">E755/C755*100</f>
        <v>#DIV/0!</v>
      </c>
      <c r="G755" s="56" t="e">
        <f aca="false">E755/D755*100</f>
        <v>#DIV/0!</v>
      </c>
    </row>
    <row r="756" s="43" customFormat="true" ht="13.5" hidden="false" customHeight="false" outlineLevel="0" collapsed="false">
      <c r="A756" s="20" t="n">
        <v>2111104</v>
      </c>
      <c r="B756" s="68" t="s">
        <v>632</v>
      </c>
      <c r="C756" s="26"/>
      <c r="D756" s="26"/>
      <c r="E756" s="55" t="n">
        <f aca="false">'[2]表二 (县区过渡表)'!C756</f>
        <v>0</v>
      </c>
      <c r="F756" s="56" t="e">
        <f aca="false">E756/C756*100</f>
        <v>#DIV/0!</v>
      </c>
      <c r="G756" s="56" t="e">
        <f aca="false">E756/D756*100</f>
        <v>#DIV/0!</v>
      </c>
    </row>
    <row r="757" s="43" customFormat="true" ht="13.5" hidden="false" customHeight="false" outlineLevel="0" collapsed="false">
      <c r="A757" s="20" t="n">
        <v>2111199</v>
      </c>
      <c r="B757" s="68" t="s">
        <v>633</v>
      </c>
      <c r="C757" s="64" t="n">
        <v>1024</v>
      </c>
      <c r="D757" s="26" t="n">
        <v>699</v>
      </c>
      <c r="E757" s="55" t="n">
        <f aca="false">'[2]表二 (县区过渡表)'!C757</f>
        <v>699</v>
      </c>
      <c r="F757" s="56" t="n">
        <f aca="false">E757/C757*100</f>
        <v>68.26171875</v>
      </c>
      <c r="G757" s="56" t="n">
        <f aca="false">E757/D757*100</f>
        <v>100</v>
      </c>
    </row>
    <row r="758" s="43" customFormat="true" ht="13.5" hidden="false" customHeight="false" outlineLevel="0" collapsed="false">
      <c r="A758" s="20" t="n">
        <v>21112</v>
      </c>
      <c r="B758" s="68" t="s">
        <v>634</v>
      </c>
      <c r="C758" s="53"/>
      <c r="D758" s="53"/>
      <c r="E758" s="53" t="n">
        <f aca="false">'[2]表二 (县区过渡表)'!C758</f>
        <v>0</v>
      </c>
      <c r="F758" s="54" t="e">
        <f aca="false">E758/C758*100</f>
        <v>#DIV/0!</v>
      </c>
      <c r="G758" s="54" t="e">
        <f aca="false">E758/D758*100</f>
        <v>#DIV/0!</v>
      </c>
    </row>
    <row r="759" s="43" customFormat="true" ht="13.5" hidden="false" customHeight="false" outlineLevel="0" collapsed="false">
      <c r="A759" s="20" t="n">
        <v>21113</v>
      </c>
      <c r="B759" s="68" t="s">
        <v>635</v>
      </c>
      <c r="C759" s="53"/>
      <c r="D759" s="53"/>
      <c r="E759" s="53" t="n">
        <f aca="false">'[2]表二 (县区过渡表)'!C759</f>
        <v>0</v>
      </c>
      <c r="F759" s="54" t="e">
        <f aca="false">E759/C759*100</f>
        <v>#DIV/0!</v>
      </c>
      <c r="G759" s="54" t="e">
        <f aca="false">E759/D759*100</f>
        <v>#DIV/0!</v>
      </c>
    </row>
    <row r="760" s="43" customFormat="true" ht="13.5" hidden="false" customHeight="false" outlineLevel="0" collapsed="false">
      <c r="A760" s="20" t="n">
        <v>21114</v>
      </c>
      <c r="B760" s="68" t="s">
        <v>636</v>
      </c>
      <c r="C760" s="53" t="n">
        <f aca="false">SUM(C761:C770)</f>
        <v>0</v>
      </c>
      <c r="D760" s="53" t="n">
        <f aca="false">SUM(D761:D770)</f>
        <v>0</v>
      </c>
      <c r="E760" s="53" t="n">
        <f aca="false">'[2]表二 (县区过渡表)'!C760</f>
        <v>0</v>
      </c>
      <c r="F760" s="54" t="e">
        <f aca="false">E760/C760*100</f>
        <v>#DIV/0!</v>
      </c>
      <c r="G760" s="54" t="e">
        <f aca="false">E760/D760*100</f>
        <v>#DIV/0!</v>
      </c>
    </row>
    <row r="761" s="43" customFormat="true" ht="13.5" hidden="false" customHeight="false" outlineLevel="0" collapsed="false">
      <c r="A761" s="20" t="n">
        <v>2111401</v>
      </c>
      <c r="B761" s="68" t="s">
        <v>77</v>
      </c>
      <c r="C761" s="26"/>
      <c r="D761" s="26"/>
      <c r="E761" s="55" t="n">
        <f aca="false">'[2]表二 (县区过渡表)'!C761</f>
        <v>0</v>
      </c>
      <c r="F761" s="56" t="e">
        <f aca="false">E761/C761*100</f>
        <v>#DIV/0!</v>
      </c>
      <c r="G761" s="56" t="e">
        <f aca="false">E761/D761*100</f>
        <v>#DIV/0!</v>
      </c>
    </row>
    <row r="762" s="43" customFormat="true" ht="13.5" hidden="false" customHeight="false" outlineLevel="0" collapsed="false">
      <c r="A762" s="20" t="n">
        <v>2111402</v>
      </c>
      <c r="B762" s="68" t="s">
        <v>78</v>
      </c>
      <c r="C762" s="26"/>
      <c r="D762" s="26"/>
      <c r="E762" s="55" t="n">
        <f aca="false">'[2]表二 (县区过渡表)'!C762</f>
        <v>0</v>
      </c>
      <c r="F762" s="56" t="e">
        <f aca="false">E762/C762*100</f>
        <v>#DIV/0!</v>
      </c>
      <c r="G762" s="56" t="e">
        <f aca="false">E762/D762*100</f>
        <v>#DIV/0!</v>
      </c>
    </row>
    <row r="763" s="43" customFormat="true" ht="13.5" hidden="false" customHeight="false" outlineLevel="0" collapsed="false">
      <c r="A763" s="20" t="n">
        <v>2111403</v>
      </c>
      <c r="B763" s="68" t="s">
        <v>79</v>
      </c>
      <c r="C763" s="26"/>
      <c r="D763" s="26"/>
      <c r="E763" s="55" t="n">
        <f aca="false">'[2]表二 (县区过渡表)'!C763</f>
        <v>0</v>
      </c>
      <c r="F763" s="56" t="e">
        <f aca="false">E763/C763*100</f>
        <v>#DIV/0!</v>
      </c>
      <c r="G763" s="56" t="e">
        <f aca="false">E763/D763*100</f>
        <v>#DIV/0!</v>
      </c>
    </row>
    <row r="764" s="43" customFormat="true" ht="13.5" hidden="false" customHeight="false" outlineLevel="0" collapsed="false">
      <c r="A764" s="20" t="n">
        <v>2111406</v>
      </c>
      <c r="B764" s="68" t="s">
        <v>637</v>
      </c>
      <c r="C764" s="26"/>
      <c r="D764" s="26"/>
      <c r="E764" s="55" t="n">
        <f aca="false">'[2]表二 (县区过渡表)'!C764</f>
        <v>0</v>
      </c>
      <c r="F764" s="56" t="e">
        <f aca="false">E764/C764*100</f>
        <v>#DIV/0!</v>
      </c>
      <c r="G764" s="56" t="e">
        <f aca="false">E764/D764*100</f>
        <v>#DIV/0!</v>
      </c>
    </row>
    <row r="765" s="43" customFormat="true" ht="13.5" hidden="false" customHeight="false" outlineLevel="0" collapsed="false">
      <c r="A765" s="20" t="n">
        <v>2111407</v>
      </c>
      <c r="B765" s="68" t="s">
        <v>638</v>
      </c>
      <c r="C765" s="26"/>
      <c r="D765" s="26"/>
      <c r="E765" s="55" t="n">
        <f aca="false">'[2]表二 (县区过渡表)'!C765</f>
        <v>0</v>
      </c>
      <c r="F765" s="56" t="e">
        <f aca="false">E765/C765*100</f>
        <v>#DIV/0!</v>
      </c>
      <c r="G765" s="56" t="e">
        <f aca="false">E765/D765*100</f>
        <v>#DIV/0!</v>
      </c>
    </row>
    <row r="766" s="43" customFormat="true" ht="13.5" hidden="false" customHeight="false" outlineLevel="0" collapsed="false">
      <c r="A766" s="20" t="n">
        <v>2111408</v>
      </c>
      <c r="B766" s="68" t="s">
        <v>639</v>
      </c>
      <c r="C766" s="26"/>
      <c r="D766" s="26"/>
      <c r="E766" s="55" t="n">
        <f aca="false">'[2]表二 (县区过渡表)'!C766</f>
        <v>0</v>
      </c>
      <c r="F766" s="56" t="e">
        <f aca="false">E766/C766*100</f>
        <v>#DIV/0!</v>
      </c>
      <c r="G766" s="56" t="e">
        <f aca="false">E766/D766*100</f>
        <v>#DIV/0!</v>
      </c>
    </row>
    <row r="767" s="43" customFormat="true" ht="13.5" hidden="false" customHeight="false" outlineLevel="0" collapsed="false">
      <c r="A767" s="20" t="n">
        <v>2111411</v>
      </c>
      <c r="B767" s="68" t="s">
        <v>118</v>
      </c>
      <c r="C767" s="26"/>
      <c r="D767" s="26"/>
      <c r="E767" s="55" t="n">
        <f aca="false">'[2]表二 (县区过渡表)'!C767</f>
        <v>0</v>
      </c>
      <c r="F767" s="56" t="e">
        <f aca="false">E767/C767*100</f>
        <v>#DIV/0!</v>
      </c>
      <c r="G767" s="56" t="e">
        <f aca="false">E767/D767*100</f>
        <v>#DIV/0!</v>
      </c>
    </row>
    <row r="768" s="43" customFormat="true" ht="13.5" hidden="false" customHeight="false" outlineLevel="0" collapsed="false">
      <c r="A768" s="20" t="n">
        <v>2111413</v>
      </c>
      <c r="B768" s="68" t="s">
        <v>640</v>
      </c>
      <c r="C768" s="26"/>
      <c r="D768" s="26"/>
      <c r="E768" s="55" t="n">
        <f aca="false">'[2]表二 (县区过渡表)'!C768</f>
        <v>0</v>
      </c>
      <c r="F768" s="56" t="e">
        <f aca="false">E768/C768*100</f>
        <v>#DIV/0!</v>
      </c>
      <c r="G768" s="56" t="e">
        <f aca="false">E768/D768*100</f>
        <v>#DIV/0!</v>
      </c>
    </row>
    <row r="769" s="43" customFormat="true" ht="13.5" hidden="false" customHeight="false" outlineLevel="0" collapsed="false">
      <c r="A769" s="20" t="n">
        <v>2111450</v>
      </c>
      <c r="B769" s="68" t="s">
        <v>86</v>
      </c>
      <c r="C769" s="26"/>
      <c r="D769" s="26"/>
      <c r="E769" s="55" t="n">
        <f aca="false">'[2]表二 (县区过渡表)'!C769</f>
        <v>0</v>
      </c>
      <c r="F769" s="56" t="e">
        <f aca="false">E769/C769*100</f>
        <v>#DIV/0!</v>
      </c>
      <c r="G769" s="56" t="e">
        <f aca="false">E769/D769*100</f>
        <v>#DIV/0!</v>
      </c>
    </row>
    <row r="770" s="43" customFormat="true" ht="13.5" hidden="false" customHeight="false" outlineLevel="0" collapsed="false">
      <c r="A770" s="20" t="n">
        <v>2111499</v>
      </c>
      <c r="B770" s="68" t="s">
        <v>641</v>
      </c>
      <c r="C770" s="26"/>
      <c r="D770" s="26"/>
      <c r="E770" s="55" t="n">
        <f aca="false">'[2]表二 (县区过渡表)'!C770</f>
        <v>0</v>
      </c>
      <c r="F770" s="56" t="e">
        <f aca="false">E770/C770*100</f>
        <v>#DIV/0!</v>
      </c>
      <c r="G770" s="56" t="e">
        <f aca="false">E770/D770*100</f>
        <v>#DIV/0!</v>
      </c>
    </row>
    <row r="771" s="43" customFormat="true" ht="13.5" hidden="false" customHeight="false" outlineLevel="0" collapsed="false">
      <c r="A771" s="20" t="n">
        <v>21199</v>
      </c>
      <c r="B771" s="68" t="s">
        <v>642</v>
      </c>
      <c r="C771" s="53" t="n">
        <v>754</v>
      </c>
      <c r="D771" s="53" t="n">
        <v>14781</v>
      </c>
      <c r="E771" s="53" t="n">
        <f aca="false">'[2]表二 (县区过渡表)'!C771</f>
        <v>14465</v>
      </c>
      <c r="F771" s="54" t="n">
        <f aca="false">E771/C771*100</f>
        <v>1918.4350132626</v>
      </c>
      <c r="G771" s="54" t="n">
        <f aca="false">E771/D771*100</f>
        <v>97.8621202895609</v>
      </c>
    </row>
    <row r="772" s="43" customFormat="true" ht="13.5" hidden="false" customHeight="false" outlineLevel="0" collapsed="false">
      <c r="A772" s="20" t="n">
        <v>212</v>
      </c>
      <c r="B772" s="68" t="s">
        <v>643</v>
      </c>
      <c r="C772" s="50" t="n">
        <f aca="false">C773+C784+C785+C788+C789+C790</f>
        <v>9578</v>
      </c>
      <c r="D772" s="50" t="n">
        <f aca="false">D773+D784+D785+D788+D789+D790</f>
        <v>30162</v>
      </c>
      <c r="E772" s="50" t="n">
        <f aca="false">E773+E784+E785+E788+E789+E790</f>
        <v>29860</v>
      </c>
      <c r="F772" s="51" t="n">
        <f aca="false">E772/C772*100</f>
        <v>311.75610774692</v>
      </c>
      <c r="G772" s="51" t="n">
        <f aca="false">E772/D772*100</f>
        <v>98.9987401365957</v>
      </c>
    </row>
    <row r="773" s="43" customFormat="true" ht="13.5" hidden="false" customHeight="false" outlineLevel="0" collapsed="false">
      <c r="A773" s="20" t="n">
        <v>21201</v>
      </c>
      <c r="B773" s="68" t="s">
        <v>644</v>
      </c>
      <c r="C773" s="53" t="n">
        <f aca="false">SUM(C774:C783)</f>
        <v>1386</v>
      </c>
      <c r="D773" s="53" t="n">
        <f aca="false">SUM(D774:D783)</f>
        <v>4288</v>
      </c>
      <c r="E773" s="53" t="n">
        <f aca="false">'[2]表二 (县区过渡表)'!C773</f>
        <v>4286</v>
      </c>
      <c r="F773" s="54" t="n">
        <f aca="false">E773/C773*100</f>
        <v>309.235209235209</v>
      </c>
      <c r="G773" s="54" t="n">
        <f aca="false">E773/D773*100</f>
        <v>99.9533582089552</v>
      </c>
    </row>
    <row r="774" s="43" customFormat="true" ht="13.5" hidden="false" customHeight="false" outlineLevel="0" collapsed="false">
      <c r="A774" s="20" t="n">
        <v>2120101</v>
      </c>
      <c r="B774" s="68" t="s">
        <v>77</v>
      </c>
      <c r="C774" s="26" t="n">
        <v>171</v>
      </c>
      <c r="D774" s="26" t="n">
        <v>1428</v>
      </c>
      <c r="E774" s="55" t="n">
        <f aca="false">'[2]表二 (县区过渡表)'!C774</f>
        <v>1426</v>
      </c>
      <c r="F774" s="56" t="n">
        <f aca="false">E774/C774*100</f>
        <v>833.918128654971</v>
      </c>
      <c r="G774" s="56" t="n">
        <f aca="false">E774/D774*100</f>
        <v>99.859943977591</v>
      </c>
    </row>
    <row r="775" s="43" customFormat="true" ht="13.5" hidden="false" customHeight="false" outlineLevel="0" collapsed="false">
      <c r="A775" s="20" t="n">
        <v>2120102</v>
      </c>
      <c r="B775" s="68" t="s">
        <v>78</v>
      </c>
      <c r="C775" s="26" t="n">
        <v>0</v>
      </c>
      <c r="D775" s="26" t="n">
        <v>0</v>
      </c>
      <c r="E775" s="55" t="n">
        <f aca="false">'[2]表二 (县区过渡表)'!C775</f>
        <v>0</v>
      </c>
      <c r="F775" s="56" t="e">
        <f aca="false">E775/C775*100</f>
        <v>#DIV/0!</v>
      </c>
      <c r="G775" s="56" t="e">
        <f aca="false">E775/D775*100</f>
        <v>#DIV/0!</v>
      </c>
    </row>
    <row r="776" s="43" customFormat="true" ht="13.5" hidden="false" customHeight="false" outlineLevel="0" collapsed="false">
      <c r="A776" s="20" t="n">
        <v>2120103</v>
      </c>
      <c r="B776" s="68" t="s">
        <v>79</v>
      </c>
      <c r="C776" s="26" t="n">
        <v>0</v>
      </c>
      <c r="D776" s="26" t="n">
        <v>0</v>
      </c>
      <c r="E776" s="55" t="n">
        <f aca="false">'[2]表二 (县区过渡表)'!C776</f>
        <v>0</v>
      </c>
      <c r="F776" s="56" t="e">
        <f aca="false">E776/C776*100</f>
        <v>#DIV/0!</v>
      </c>
      <c r="G776" s="56" t="e">
        <f aca="false">E776/D776*100</f>
        <v>#DIV/0!</v>
      </c>
    </row>
    <row r="777" s="43" customFormat="true" ht="13.5" hidden="false" customHeight="false" outlineLevel="0" collapsed="false">
      <c r="A777" s="20" t="n">
        <v>2120104</v>
      </c>
      <c r="B777" s="68" t="s">
        <v>645</v>
      </c>
      <c r="C777" s="26" t="n">
        <v>867</v>
      </c>
      <c r="D777" s="26" t="n">
        <v>1205</v>
      </c>
      <c r="E777" s="55" t="n">
        <f aca="false">'[2]表二 (县区过渡表)'!C777</f>
        <v>1205</v>
      </c>
      <c r="F777" s="56" t="n">
        <f aca="false">E777/C777*100</f>
        <v>138.985005767013</v>
      </c>
      <c r="G777" s="56" t="n">
        <f aca="false">E777/D777*100</f>
        <v>100</v>
      </c>
    </row>
    <row r="778" s="43" customFormat="true" ht="13.5" hidden="false" customHeight="false" outlineLevel="0" collapsed="false">
      <c r="A778" s="20" t="n">
        <v>2120105</v>
      </c>
      <c r="B778" s="68" t="s">
        <v>646</v>
      </c>
      <c r="C778" s="26" t="n">
        <v>0</v>
      </c>
      <c r="D778" s="26" t="n">
        <v>0</v>
      </c>
      <c r="E778" s="55" t="n">
        <f aca="false">'[2]表二 (县区过渡表)'!C778</f>
        <v>0</v>
      </c>
      <c r="F778" s="56" t="e">
        <f aca="false">E778/C778*100</f>
        <v>#DIV/0!</v>
      </c>
      <c r="G778" s="56" t="e">
        <f aca="false">E778/D778*100</f>
        <v>#DIV/0!</v>
      </c>
    </row>
    <row r="779" s="43" customFormat="true" ht="13.5" hidden="false" customHeight="false" outlineLevel="0" collapsed="false">
      <c r="A779" s="20" t="n">
        <v>2120106</v>
      </c>
      <c r="B779" s="68" t="s">
        <v>647</v>
      </c>
      <c r="C779" s="26" t="n">
        <v>0</v>
      </c>
      <c r="D779" s="26" t="n">
        <v>0</v>
      </c>
      <c r="E779" s="55" t="n">
        <f aca="false">'[2]表二 (县区过渡表)'!C779</f>
        <v>0</v>
      </c>
      <c r="F779" s="56" t="e">
        <f aca="false">E779/C779*100</f>
        <v>#DIV/0!</v>
      </c>
      <c r="G779" s="56" t="e">
        <f aca="false">E779/D779*100</f>
        <v>#DIV/0!</v>
      </c>
    </row>
    <row r="780" s="43" customFormat="true" ht="13.5" hidden="false" customHeight="false" outlineLevel="0" collapsed="false">
      <c r="A780" s="20" t="n">
        <v>2120107</v>
      </c>
      <c r="B780" s="68" t="s">
        <v>648</v>
      </c>
      <c r="C780" s="26" t="n">
        <v>0</v>
      </c>
      <c r="D780" s="26" t="n">
        <v>0</v>
      </c>
      <c r="E780" s="55" t="n">
        <f aca="false">'[2]表二 (县区过渡表)'!C780</f>
        <v>0</v>
      </c>
      <c r="F780" s="56" t="e">
        <f aca="false">E780/C780*100</f>
        <v>#DIV/0!</v>
      </c>
      <c r="G780" s="56" t="e">
        <f aca="false">E780/D780*100</f>
        <v>#DIV/0!</v>
      </c>
    </row>
    <row r="781" s="43" customFormat="true" ht="13.5" hidden="false" customHeight="false" outlineLevel="0" collapsed="false">
      <c r="A781" s="20" t="n">
        <v>2120109</v>
      </c>
      <c r="B781" s="68" t="s">
        <v>649</v>
      </c>
      <c r="C781" s="26" t="n">
        <v>188</v>
      </c>
      <c r="D781" s="26" t="n">
        <v>102</v>
      </c>
      <c r="E781" s="55" t="n">
        <f aca="false">'[2]表二 (县区过渡表)'!C781</f>
        <v>102</v>
      </c>
      <c r="F781" s="56" t="n">
        <f aca="false">E781/C781*100</f>
        <v>54.2553191489362</v>
      </c>
      <c r="G781" s="56" t="n">
        <f aca="false">E781/D781*100</f>
        <v>100</v>
      </c>
    </row>
    <row r="782" s="43" customFormat="true" ht="13.5" hidden="false" customHeight="false" outlineLevel="0" collapsed="false">
      <c r="A782" s="20" t="n">
        <v>2120110</v>
      </c>
      <c r="B782" s="68" t="s">
        <v>650</v>
      </c>
      <c r="C782" s="26" t="n">
        <v>0</v>
      </c>
      <c r="D782" s="26" t="n">
        <v>0</v>
      </c>
      <c r="E782" s="55" t="n">
        <f aca="false">'[2]表二 (县区过渡表)'!C782</f>
        <v>0</v>
      </c>
      <c r="F782" s="56" t="e">
        <f aca="false">E782/C782*100</f>
        <v>#DIV/0!</v>
      </c>
      <c r="G782" s="56" t="e">
        <f aca="false">E782/D782*100</f>
        <v>#DIV/0!</v>
      </c>
    </row>
    <row r="783" s="43" customFormat="true" ht="13.5" hidden="false" customHeight="false" outlineLevel="0" collapsed="false">
      <c r="A783" s="20" t="n">
        <v>2120199</v>
      </c>
      <c r="B783" s="68" t="s">
        <v>651</v>
      </c>
      <c r="C783" s="26" t="n">
        <v>160</v>
      </c>
      <c r="D783" s="26" t="n">
        <v>1553</v>
      </c>
      <c r="E783" s="55" t="n">
        <f aca="false">'[2]表二 (县区过渡表)'!C783</f>
        <v>1553</v>
      </c>
      <c r="F783" s="56" t="n">
        <f aca="false">E783/C783*100</f>
        <v>970.625</v>
      </c>
      <c r="G783" s="56" t="n">
        <f aca="false">E783/D783*100</f>
        <v>100</v>
      </c>
    </row>
    <row r="784" s="43" customFormat="true" ht="13.5" hidden="false" customHeight="false" outlineLevel="0" collapsed="false">
      <c r="A784" s="20" t="n">
        <v>21202</v>
      </c>
      <c r="B784" s="68" t="s">
        <v>652</v>
      </c>
      <c r="C784" s="53"/>
      <c r="D784" s="53"/>
      <c r="E784" s="53" t="n">
        <f aca="false">'[2]表二 (县区过渡表)'!C784</f>
        <v>0</v>
      </c>
      <c r="F784" s="54" t="e">
        <f aca="false">E784/C784*100</f>
        <v>#DIV/0!</v>
      </c>
      <c r="G784" s="54" t="e">
        <f aca="false">E784/D784*100</f>
        <v>#DIV/0!</v>
      </c>
    </row>
    <row r="785" s="43" customFormat="true" ht="13.5" hidden="false" customHeight="false" outlineLevel="0" collapsed="false">
      <c r="A785" s="20" t="n">
        <v>21203</v>
      </c>
      <c r="B785" s="68" t="s">
        <v>653</v>
      </c>
      <c r="C785" s="53" t="n">
        <f aca="false">C786+C787</f>
        <v>2201</v>
      </c>
      <c r="D785" s="53" t="n">
        <f aca="false">D786+D787</f>
        <v>22847</v>
      </c>
      <c r="E785" s="53" t="n">
        <f aca="false">'[2]表二 (县区过渡表)'!C785</f>
        <v>22547</v>
      </c>
      <c r="F785" s="54" t="n">
        <f aca="false">E785/C785*100</f>
        <v>1024.39800090868</v>
      </c>
      <c r="G785" s="54" t="n">
        <f aca="false">E785/D785*100</f>
        <v>98.6869173195606</v>
      </c>
    </row>
    <row r="786" s="43" customFormat="true" ht="13.5" hidden="false" customHeight="false" outlineLevel="0" collapsed="false">
      <c r="A786" s="20" t="n">
        <v>2120303</v>
      </c>
      <c r="B786" s="68" t="s">
        <v>654</v>
      </c>
      <c r="C786" s="26" t="n">
        <v>2000</v>
      </c>
      <c r="D786" s="26" t="n">
        <v>8217</v>
      </c>
      <c r="E786" s="55" t="n">
        <f aca="false">'[2]表二 (县区过渡表)'!C786</f>
        <v>8217</v>
      </c>
      <c r="F786" s="56" t="n">
        <f aca="false">E786/C786*100</f>
        <v>410.85</v>
      </c>
      <c r="G786" s="56" t="n">
        <f aca="false">E786/D786*100</f>
        <v>100</v>
      </c>
    </row>
    <row r="787" s="43" customFormat="true" ht="13.5" hidden="false" customHeight="false" outlineLevel="0" collapsed="false">
      <c r="A787" s="20" t="n">
        <v>2120399</v>
      </c>
      <c r="B787" s="68" t="s">
        <v>655</v>
      </c>
      <c r="C787" s="26" t="n">
        <v>201</v>
      </c>
      <c r="D787" s="26" t="n">
        <v>14630</v>
      </c>
      <c r="E787" s="55" t="n">
        <f aca="false">'[2]表二 (县区过渡表)'!C787</f>
        <v>14330</v>
      </c>
      <c r="F787" s="56" t="n">
        <f aca="false">E787/C787*100</f>
        <v>7129.35323383085</v>
      </c>
      <c r="G787" s="56" t="n">
        <f aca="false">E787/D787*100</f>
        <v>97.9494190020506</v>
      </c>
    </row>
    <row r="788" s="43" customFormat="true" ht="13.5" hidden="false" customHeight="false" outlineLevel="0" collapsed="false">
      <c r="A788" s="20" t="n">
        <v>21205</v>
      </c>
      <c r="B788" s="68" t="s">
        <v>656</v>
      </c>
      <c r="C788" s="53" t="n">
        <v>5947</v>
      </c>
      <c r="D788" s="53" t="n">
        <v>2932</v>
      </c>
      <c r="E788" s="53" t="n">
        <f aca="false">'[2]表二 (县区过渡表)'!C788</f>
        <v>2932</v>
      </c>
      <c r="F788" s="54" t="n">
        <f aca="false">E788/C788*100</f>
        <v>49.3021691609215</v>
      </c>
      <c r="G788" s="54" t="n">
        <f aca="false">E788/D788*100</f>
        <v>100</v>
      </c>
    </row>
    <row r="789" s="43" customFormat="true" ht="13.5" hidden="false" customHeight="false" outlineLevel="0" collapsed="false">
      <c r="A789" s="20" t="n">
        <v>21206</v>
      </c>
      <c r="B789" s="68" t="s">
        <v>657</v>
      </c>
      <c r="C789" s="53" t="n">
        <v>44</v>
      </c>
      <c r="D789" s="53" t="n">
        <v>65</v>
      </c>
      <c r="E789" s="53" t="n">
        <f aca="false">'[2]表二 (县区过渡表)'!C789</f>
        <v>65</v>
      </c>
      <c r="F789" s="54" t="n">
        <f aca="false">E789/C789*100</f>
        <v>147.727272727273</v>
      </c>
      <c r="G789" s="54" t="n">
        <f aca="false">E789/D789*100</f>
        <v>100</v>
      </c>
    </row>
    <row r="790" s="43" customFormat="true" ht="13.5" hidden="false" customHeight="false" outlineLevel="0" collapsed="false">
      <c r="A790" s="20" t="n">
        <v>21299</v>
      </c>
      <c r="B790" s="68" t="s">
        <v>658</v>
      </c>
      <c r="C790" s="53"/>
      <c r="D790" s="53" t="n">
        <v>30</v>
      </c>
      <c r="E790" s="53" t="n">
        <f aca="false">'[2]表二 (县区过渡表)'!C790</f>
        <v>30</v>
      </c>
      <c r="F790" s="54" t="e">
        <f aca="false">E790/C790*100</f>
        <v>#DIV/0!</v>
      </c>
      <c r="G790" s="54" t="n">
        <f aca="false">E790/D790*100</f>
        <v>100</v>
      </c>
    </row>
    <row r="791" s="43" customFormat="true" ht="13.5" hidden="false" customHeight="false" outlineLevel="0" collapsed="false">
      <c r="A791" s="20" t="n">
        <v>213</v>
      </c>
      <c r="B791" s="68" t="s">
        <v>659</v>
      </c>
      <c r="C791" s="50" t="n">
        <f aca="false">C792+C818+C840+C868+C879+C886+C892+C895</f>
        <v>43330</v>
      </c>
      <c r="D791" s="50" t="n">
        <f aca="false">D792+D818+D840+D868+D879+D886+D892+D895</f>
        <v>81089</v>
      </c>
      <c r="E791" s="50" t="n">
        <f aca="false">E792+E818+E840+E868+E879+E886+E892+E895</f>
        <v>80278</v>
      </c>
      <c r="F791" s="51" t="n">
        <f aca="false">E791/C791*100</f>
        <v>185.271174705747</v>
      </c>
      <c r="G791" s="51" t="n">
        <f aca="false">E791/D791*100</f>
        <v>98.9998643465822</v>
      </c>
    </row>
    <row r="792" s="43" customFormat="true" ht="13.5" hidden="false" customHeight="false" outlineLevel="0" collapsed="false">
      <c r="A792" s="20" t="n">
        <v>21301</v>
      </c>
      <c r="B792" s="68" t="s">
        <v>660</v>
      </c>
      <c r="C792" s="53" t="n">
        <f aca="false">SUM(C793:C817)</f>
        <v>18059</v>
      </c>
      <c r="D792" s="53" t="n">
        <f aca="false">SUM(D793:D817)</f>
        <v>50738</v>
      </c>
      <c r="E792" s="53" t="n">
        <f aca="false">'[2]表二 (县区过渡表)'!C792</f>
        <v>50338</v>
      </c>
      <c r="F792" s="54" t="n">
        <f aca="false">E792/C792*100</f>
        <v>278.741901544936</v>
      </c>
      <c r="G792" s="54" t="n">
        <f aca="false">E792/D792*100</f>
        <v>99.2116362489653</v>
      </c>
    </row>
    <row r="793" s="43" customFormat="true" ht="13.5" hidden="false" customHeight="false" outlineLevel="0" collapsed="false">
      <c r="A793" s="20" t="n">
        <v>2130101</v>
      </c>
      <c r="B793" s="68" t="s">
        <v>77</v>
      </c>
      <c r="C793" s="26" t="n">
        <v>1466</v>
      </c>
      <c r="D793" s="26" t="n">
        <v>1962</v>
      </c>
      <c r="E793" s="55" t="n">
        <f aca="false">'[2]表二 (县区过渡表)'!C793</f>
        <v>1962</v>
      </c>
      <c r="F793" s="56" t="n">
        <f aca="false">E793/C793*100</f>
        <v>133.833560709413</v>
      </c>
      <c r="G793" s="56" t="n">
        <f aca="false">E793/D793*100</f>
        <v>100</v>
      </c>
    </row>
    <row r="794" s="43" customFormat="true" ht="13.5" hidden="false" customHeight="false" outlineLevel="0" collapsed="false">
      <c r="A794" s="20" t="n">
        <v>2130102</v>
      </c>
      <c r="B794" s="68" t="s">
        <v>78</v>
      </c>
      <c r="C794" s="26" t="n">
        <v>0</v>
      </c>
      <c r="D794" s="26" t="n">
        <v>14</v>
      </c>
      <c r="E794" s="55" t="n">
        <f aca="false">'[2]表二 (县区过渡表)'!C794</f>
        <v>14</v>
      </c>
      <c r="F794" s="56" t="e">
        <f aca="false">E794/C794*100</f>
        <v>#DIV/0!</v>
      </c>
      <c r="G794" s="56" t="n">
        <f aca="false">E794/D794*100</f>
        <v>100</v>
      </c>
    </row>
    <row r="795" s="43" customFormat="true" ht="13.5" hidden="false" customHeight="false" outlineLevel="0" collapsed="false">
      <c r="A795" s="20" t="n">
        <v>2130103</v>
      </c>
      <c r="B795" s="68" t="s">
        <v>79</v>
      </c>
      <c r="C795" s="26" t="n">
        <v>0</v>
      </c>
      <c r="D795" s="26" t="n">
        <v>0</v>
      </c>
      <c r="E795" s="55" t="n">
        <f aca="false">'[2]表二 (县区过渡表)'!C795</f>
        <v>0</v>
      </c>
      <c r="F795" s="56" t="e">
        <f aca="false">E795/C795*100</f>
        <v>#DIV/0!</v>
      </c>
      <c r="G795" s="56" t="e">
        <f aca="false">E795/D795*100</f>
        <v>#DIV/0!</v>
      </c>
    </row>
    <row r="796" s="43" customFormat="true" ht="13.5" hidden="false" customHeight="false" outlineLevel="0" collapsed="false">
      <c r="A796" s="20" t="n">
        <v>2130104</v>
      </c>
      <c r="B796" s="68" t="s">
        <v>86</v>
      </c>
      <c r="C796" s="26" t="n">
        <v>960</v>
      </c>
      <c r="D796" s="26" t="n">
        <v>181</v>
      </c>
      <c r="E796" s="55" t="n">
        <f aca="false">'[2]表二 (县区过渡表)'!C796</f>
        <v>181</v>
      </c>
      <c r="F796" s="56" t="n">
        <f aca="false">E796/C796*100</f>
        <v>18.8541666666667</v>
      </c>
      <c r="G796" s="56" t="n">
        <f aca="false">E796/D796*100</f>
        <v>100</v>
      </c>
    </row>
    <row r="797" s="43" customFormat="true" ht="13.5" hidden="false" customHeight="false" outlineLevel="0" collapsed="false">
      <c r="A797" s="20" t="n">
        <v>2130105</v>
      </c>
      <c r="B797" s="68" t="s">
        <v>661</v>
      </c>
      <c r="C797" s="26" t="n">
        <v>1804</v>
      </c>
      <c r="D797" s="26" t="n">
        <v>27576</v>
      </c>
      <c r="E797" s="55" t="n">
        <f aca="false">'[2]表二 (县区过渡表)'!C797</f>
        <v>27376</v>
      </c>
      <c r="F797" s="56" t="n">
        <f aca="false">E797/C797*100</f>
        <v>1517.51662971175</v>
      </c>
      <c r="G797" s="56" t="n">
        <f aca="false">E797/D797*100</f>
        <v>99.2747316507108</v>
      </c>
    </row>
    <row r="798" s="43" customFormat="true" ht="13.5" hidden="false" customHeight="false" outlineLevel="0" collapsed="false">
      <c r="A798" s="20" t="n">
        <v>2130106</v>
      </c>
      <c r="B798" s="68" t="s">
        <v>662</v>
      </c>
      <c r="C798" s="26" t="n">
        <v>1936</v>
      </c>
      <c r="D798" s="26" t="n">
        <v>700</v>
      </c>
      <c r="E798" s="55" t="n">
        <f aca="false">'[2]表二 (县区过渡表)'!C798</f>
        <v>700</v>
      </c>
      <c r="F798" s="56" t="n">
        <f aca="false">E798/C798*100</f>
        <v>36.1570247933884</v>
      </c>
      <c r="G798" s="56" t="n">
        <f aca="false">E798/D798*100</f>
        <v>100</v>
      </c>
    </row>
    <row r="799" s="43" customFormat="true" ht="13.5" hidden="false" customHeight="false" outlineLevel="0" collapsed="false">
      <c r="A799" s="20" t="n">
        <v>2130108</v>
      </c>
      <c r="B799" s="68" t="s">
        <v>663</v>
      </c>
      <c r="C799" s="26" t="n">
        <v>286</v>
      </c>
      <c r="D799" s="26" t="n">
        <v>189</v>
      </c>
      <c r="E799" s="55" t="n">
        <f aca="false">'[2]表二 (县区过渡表)'!C799</f>
        <v>189</v>
      </c>
      <c r="F799" s="56" t="n">
        <f aca="false">E799/C799*100</f>
        <v>66.0839160839161</v>
      </c>
      <c r="G799" s="56" t="n">
        <f aca="false">E799/D799*100</f>
        <v>100</v>
      </c>
    </row>
    <row r="800" s="43" customFormat="true" ht="13.5" hidden="false" customHeight="false" outlineLevel="0" collapsed="false">
      <c r="A800" s="20" t="n">
        <v>2130109</v>
      </c>
      <c r="B800" s="68" t="s">
        <v>664</v>
      </c>
      <c r="C800" s="26" t="n">
        <v>160</v>
      </c>
      <c r="D800" s="26" t="n">
        <v>87</v>
      </c>
      <c r="E800" s="55" t="n">
        <f aca="false">'[2]表二 (县区过渡表)'!C800</f>
        <v>87</v>
      </c>
      <c r="F800" s="56" t="n">
        <f aca="false">E800/C800*100</f>
        <v>54.375</v>
      </c>
      <c r="G800" s="56" t="n">
        <f aca="false">E800/D800*100</f>
        <v>100</v>
      </c>
    </row>
    <row r="801" s="43" customFormat="true" ht="13.5" hidden="false" customHeight="false" outlineLevel="0" collapsed="false">
      <c r="A801" s="20" t="n">
        <v>2130110</v>
      </c>
      <c r="B801" s="68" t="s">
        <v>665</v>
      </c>
      <c r="C801" s="26" t="n">
        <v>15</v>
      </c>
      <c r="D801" s="26" t="n">
        <v>49</v>
      </c>
      <c r="E801" s="55" t="n">
        <f aca="false">'[2]表二 (县区过渡表)'!C801</f>
        <v>49</v>
      </c>
      <c r="F801" s="56" t="n">
        <f aca="false">E801/C801*100</f>
        <v>326.666666666667</v>
      </c>
      <c r="G801" s="56" t="n">
        <f aca="false">E801/D801*100</f>
        <v>100</v>
      </c>
    </row>
    <row r="802" s="43" customFormat="true" ht="13.5" hidden="false" customHeight="false" outlineLevel="0" collapsed="false">
      <c r="A802" s="20" t="n">
        <v>2130111</v>
      </c>
      <c r="B802" s="68" t="s">
        <v>666</v>
      </c>
      <c r="C802" s="26" t="n">
        <v>0</v>
      </c>
      <c r="D802" s="26" t="n">
        <v>0</v>
      </c>
      <c r="E802" s="55" t="n">
        <f aca="false">'[2]表二 (县区过渡表)'!C802</f>
        <v>0</v>
      </c>
      <c r="F802" s="56" t="e">
        <f aca="false">E802/C802*100</f>
        <v>#DIV/0!</v>
      </c>
      <c r="G802" s="56" t="e">
        <f aca="false">E802/D802*100</f>
        <v>#DIV/0!</v>
      </c>
    </row>
    <row r="803" s="43" customFormat="true" ht="13.5" hidden="false" customHeight="false" outlineLevel="0" collapsed="false">
      <c r="A803" s="20" t="n">
        <v>2130112</v>
      </c>
      <c r="B803" s="68" t="s">
        <v>667</v>
      </c>
      <c r="C803" s="26" t="n">
        <v>0</v>
      </c>
      <c r="D803" s="26" t="n">
        <v>0</v>
      </c>
      <c r="E803" s="55" t="n">
        <f aca="false">'[2]表二 (县区过渡表)'!C803</f>
        <v>0</v>
      </c>
      <c r="F803" s="56" t="e">
        <f aca="false">E803/C803*100</f>
        <v>#DIV/0!</v>
      </c>
      <c r="G803" s="56" t="e">
        <f aca="false">E803/D803*100</f>
        <v>#DIV/0!</v>
      </c>
    </row>
    <row r="804" s="43" customFormat="true" ht="13.5" hidden="false" customHeight="false" outlineLevel="0" collapsed="false">
      <c r="A804" s="20" t="n">
        <v>2130114</v>
      </c>
      <c r="B804" s="68" t="s">
        <v>668</v>
      </c>
      <c r="C804" s="26" t="n">
        <v>0</v>
      </c>
      <c r="D804" s="26" t="n">
        <v>0</v>
      </c>
      <c r="E804" s="55" t="n">
        <f aca="false">'[2]表二 (县区过渡表)'!C804</f>
        <v>0</v>
      </c>
      <c r="F804" s="56" t="e">
        <f aca="false">E804/C804*100</f>
        <v>#DIV/0!</v>
      </c>
      <c r="G804" s="56" t="e">
        <f aca="false">E804/D804*100</f>
        <v>#DIV/0!</v>
      </c>
    </row>
    <row r="805" s="43" customFormat="true" ht="13.5" hidden="false" customHeight="false" outlineLevel="0" collapsed="false">
      <c r="A805" s="20" t="n">
        <v>2130119</v>
      </c>
      <c r="B805" s="68" t="s">
        <v>669</v>
      </c>
      <c r="C805" s="26" t="n">
        <v>310</v>
      </c>
      <c r="D805" s="26" t="n">
        <v>240</v>
      </c>
      <c r="E805" s="55" t="n">
        <f aca="false">'[2]表二 (县区过渡表)'!C805</f>
        <v>240</v>
      </c>
      <c r="F805" s="56" t="n">
        <f aca="false">E805/C805*100</f>
        <v>77.4193548387097</v>
      </c>
      <c r="G805" s="56" t="n">
        <f aca="false">E805/D805*100</f>
        <v>100</v>
      </c>
    </row>
    <row r="806" s="43" customFormat="true" ht="13.5" hidden="false" customHeight="false" outlineLevel="0" collapsed="false">
      <c r="A806" s="20" t="n">
        <v>2130120</v>
      </c>
      <c r="B806" s="68" t="s">
        <v>670</v>
      </c>
      <c r="C806" s="26" t="n">
        <v>0</v>
      </c>
      <c r="D806" s="26" t="n">
        <v>0</v>
      </c>
      <c r="E806" s="55" t="n">
        <f aca="false">'[2]表二 (县区过渡表)'!C806</f>
        <v>0</v>
      </c>
      <c r="F806" s="56" t="e">
        <f aca="false">E806/C806*100</f>
        <v>#DIV/0!</v>
      </c>
      <c r="G806" s="56" t="e">
        <f aca="false">E806/D806*100</f>
        <v>#DIV/0!</v>
      </c>
    </row>
    <row r="807" s="43" customFormat="true" ht="13.5" hidden="false" customHeight="false" outlineLevel="0" collapsed="false">
      <c r="A807" s="20" t="n">
        <v>2130121</v>
      </c>
      <c r="B807" s="68" t="s">
        <v>671</v>
      </c>
      <c r="C807" s="26" t="n">
        <v>0</v>
      </c>
      <c r="D807" s="26" t="n">
        <v>0</v>
      </c>
      <c r="E807" s="55" t="n">
        <f aca="false">'[2]表二 (县区过渡表)'!C807</f>
        <v>0</v>
      </c>
      <c r="F807" s="56" t="e">
        <f aca="false">E807/C807*100</f>
        <v>#DIV/0!</v>
      </c>
      <c r="G807" s="56" t="e">
        <f aca="false">E807/D807*100</f>
        <v>#DIV/0!</v>
      </c>
    </row>
    <row r="808" s="43" customFormat="true" ht="13.5" hidden="false" customHeight="false" outlineLevel="0" collapsed="false">
      <c r="A808" s="20" t="n">
        <v>2130122</v>
      </c>
      <c r="B808" s="68" t="s">
        <v>672</v>
      </c>
      <c r="C808" s="26" t="n">
        <v>2870</v>
      </c>
      <c r="D808" s="26" t="n">
        <v>1984</v>
      </c>
      <c r="E808" s="55" t="n">
        <f aca="false">'[2]表二 (县区过渡表)'!C808</f>
        <v>1984</v>
      </c>
      <c r="F808" s="56" t="n">
        <f aca="false">E808/C808*100</f>
        <v>69.1289198606272</v>
      </c>
      <c r="G808" s="56" t="n">
        <f aca="false">E808/D808*100</f>
        <v>100</v>
      </c>
    </row>
    <row r="809" s="43" customFormat="true" ht="13.5" hidden="false" customHeight="false" outlineLevel="0" collapsed="false">
      <c r="A809" s="20" t="n">
        <v>2130124</v>
      </c>
      <c r="B809" s="68" t="s">
        <v>673</v>
      </c>
      <c r="C809" s="26" t="n">
        <v>247</v>
      </c>
      <c r="D809" s="26" t="n">
        <v>20</v>
      </c>
      <c r="E809" s="55" t="n">
        <f aca="false">'[2]表二 (县区过渡表)'!C809</f>
        <v>20</v>
      </c>
      <c r="F809" s="56" t="n">
        <f aca="false">E809/C809*100</f>
        <v>8.09716599190283</v>
      </c>
      <c r="G809" s="56" t="n">
        <f aca="false">E809/D809*100</f>
        <v>100</v>
      </c>
    </row>
    <row r="810" s="43" customFormat="true" ht="13.5" hidden="false" customHeight="false" outlineLevel="0" collapsed="false">
      <c r="A810" s="20" t="n">
        <v>2130125</v>
      </c>
      <c r="B810" s="68" t="s">
        <v>674</v>
      </c>
      <c r="C810" s="26" t="n">
        <v>272</v>
      </c>
      <c r="D810" s="26" t="n">
        <v>450</v>
      </c>
      <c r="E810" s="55" t="n">
        <f aca="false">'[2]表二 (县区过渡表)'!C810</f>
        <v>450</v>
      </c>
      <c r="F810" s="56" t="n">
        <f aca="false">E810/C810*100</f>
        <v>165.441176470588</v>
      </c>
      <c r="G810" s="56" t="n">
        <f aca="false">E810/D810*100</f>
        <v>100</v>
      </c>
    </row>
    <row r="811" s="43" customFormat="true" ht="13.5" hidden="false" customHeight="false" outlineLevel="0" collapsed="false">
      <c r="A811" s="20" t="n">
        <v>2130126</v>
      </c>
      <c r="B811" s="68" t="s">
        <v>675</v>
      </c>
      <c r="C811" s="26" t="n">
        <v>176</v>
      </c>
      <c r="D811" s="26" t="n">
        <v>5213</v>
      </c>
      <c r="E811" s="55" t="n">
        <f aca="false">'[2]表二 (县区过渡表)'!C811</f>
        <v>5113</v>
      </c>
      <c r="F811" s="56" t="n">
        <f aca="false">E811/C811*100</f>
        <v>2905.11363636364</v>
      </c>
      <c r="G811" s="56" t="n">
        <f aca="false">E811/D811*100</f>
        <v>98.0817187799731</v>
      </c>
    </row>
    <row r="812" s="43" customFormat="true" ht="13.5" hidden="false" customHeight="false" outlineLevel="0" collapsed="false">
      <c r="A812" s="20" t="n">
        <v>2130135</v>
      </c>
      <c r="B812" s="68" t="s">
        <v>676</v>
      </c>
      <c r="C812" s="26" t="n">
        <v>1655</v>
      </c>
      <c r="D812" s="26" t="n">
        <v>5515</v>
      </c>
      <c r="E812" s="55" t="n">
        <f aca="false">'[2]表二 (县区过渡表)'!C812</f>
        <v>5515</v>
      </c>
      <c r="F812" s="56" t="n">
        <f aca="false">E812/C812*100</f>
        <v>333.232628398792</v>
      </c>
      <c r="G812" s="56" t="n">
        <f aca="false">E812/D812*100</f>
        <v>100</v>
      </c>
    </row>
    <row r="813" s="43" customFormat="true" ht="13.5" hidden="false" customHeight="false" outlineLevel="0" collapsed="false">
      <c r="A813" s="20" t="n">
        <v>2130142</v>
      </c>
      <c r="B813" s="68" t="s">
        <v>677</v>
      </c>
      <c r="C813" s="26" t="n">
        <v>445</v>
      </c>
      <c r="D813" s="26" t="n">
        <v>0</v>
      </c>
      <c r="E813" s="55" t="n">
        <f aca="false">'[2]表二 (县区过渡表)'!C813</f>
        <v>0</v>
      </c>
      <c r="F813" s="56" t="n">
        <f aca="false">E813/C813*100</f>
        <v>0</v>
      </c>
      <c r="G813" s="56" t="e">
        <f aca="false">E813/D813*100</f>
        <v>#DIV/0!</v>
      </c>
    </row>
    <row r="814" s="43" customFormat="true" ht="13.5" hidden="false" customHeight="false" outlineLevel="0" collapsed="false">
      <c r="A814" s="20" t="n">
        <v>2130148</v>
      </c>
      <c r="B814" s="68" t="s">
        <v>678</v>
      </c>
      <c r="C814" s="26" t="n">
        <v>238</v>
      </c>
      <c r="D814" s="26" t="n">
        <v>524</v>
      </c>
      <c r="E814" s="55" t="n">
        <f aca="false">'[2]表二 (县区过渡表)'!C814</f>
        <v>524</v>
      </c>
      <c r="F814" s="56" t="n">
        <f aca="false">E814/C814*100</f>
        <v>220.168067226891</v>
      </c>
      <c r="G814" s="56" t="n">
        <f aca="false">E814/D814*100</f>
        <v>100</v>
      </c>
    </row>
    <row r="815" s="43" customFormat="true" ht="13.5" hidden="false" customHeight="false" outlineLevel="0" collapsed="false">
      <c r="A815" s="20" t="n">
        <v>2130152</v>
      </c>
      <c r="B815" s="68" t="s">
        <v>679</v>
      </c>
      <c r="C815" s="26" t="n">
        <v>0</v>
      </c>
      <c r="D815" s="26" t="n">
        <v>0</v>
      </c>
      <c r="E815" s="55" t="n">
        <f aca="false">'[2]表二 (县区过渡表)'!C815</f>
        <v>0</v>
      </c>
      <c r="F815" s="56" t="e">
        <f aca="false">E815/C815*100</f>
        <v>#DIV/0!</v>
      </c>
      <c r="G815" s="56" t="e">
        <f aca="false">E815/D815*100</f>
        <v>#DIV/0!</v>
      </c>
    </row>
    <row r="816" s="43" customFormat="true" ht="13.5" hidden="false" customHeight="false" outlineLevel="0" collapsed="false">
      <c r="A816" s="20" t="n">
        <v>2130153</v>
      </c>
      <c r="B816" s="68" t="s">
        <v>680</v>
      </c>
      <c r="C816" s="26" t="n">
        <v>4555</v>
      </c>
      <c r="D816" s="26" t="n">
        <v>3989</v>
      </c>
      <c r="E816" s="55" t="n">
        <f aca="false">'[2]表二 (县区过渡表)'!C816</f>
        <v>3889</v>
      </c>
      <c r="F816" s="56" t="n">
        <f aca="false">E816/C816*100</f>
        <v>85.3787047200878</v>
      </c>
      <c r="G816" s="56" t="n">
        <f aca="false">E816/D816*100</f>
        <v>97.4931060416144</v>
      </c>
    </row>
    <row r="817" s="43" customFormat="true" ht="13.5" hidden="false" customHeight="false" outlineLevel="0" collapsed="false">
      <c r="A817" s="20" t="n">
        <v>2130199</v>
      </c>
      <c r="B817" s="68" t="s">
        <v>681</v>
      </c>
      <c r="C817" s="26" t="n">
        <v>664</v>
      </c>
      <c r="D817" s="26" t="n">
        <v>2045</v>
      </c>
      <c r="E817" s="55" t="n">
        <f aca="false">'[2]表二 (县区过渡表)'!C817</f>
        <v>2045</v>
      </c>
      <c r="F817" s="56" t="n">
        <f aca="false">E817/C817*100</f>
        <v>307.981927710843</v>
      </c>
      <c r="G817" s="56" t="n">
        <f aca="false">E817/D817*100</f>
        <v>100</v>
      </c>
    </row>
    <row r="818" s="43" customFormat="true" ht="13.5" hidden="false" customHeight="false" outlineLevel="0" collapsed="false">
      <c r="A818" s="20" t="n">
        <v>21302</v>
      </c>
      <c r="B818" s="68" t="s">
        <v>682</v>
      </c>
      <c r="C818" s="53" t="n">
        <f aca="false">SUM(C819:C839)</f>
        <v>5760</v>
      </c>
      <c r="D818" s="53" t="n">
        <f aca="false">SUM(D819:D839)</f>
        <v>2019</v>
      </c>
      <c r="E818" s="53" t="n">
        <f aca="false">'[2]表二 (县区过渡表)'!C818</f>
        <v>1969</v>
      </c>
      <c r="F818" s="54" t="n">
        <f aca="false">E818/C818*100</f>
        <v>34.1840277777778</v>
      </c>
      <c r="G818" s="54" t="n">
        <f aca="false">E818/D818*100</f>
        <v>97.5235264982665</v>
      </c>
    </row>
    <row r="819" s="43" customFormat="true" ht="13.5" hidden="false" customHeight="false" outlineLevel="0" collapsed="false">
      <c r="A819" s="20" t="n">
        <v>2130201</v>
      </c>
      <c r="B819" s="68" t="s">
        <v>77</v>
      </c>
      <c r="C819" s="26" t="n">
        <v>532</v>
      </c>
      <c r="D819" s="26" t="n">
        <v>601</v>
      </c>
      <c r="E819" s="55" t="n">
        <f aca="false">'[2]表二 (县区过渡表)'!C819</f>
        <v>601</v>
      </c>
      <c r="F819" s="56" t="n">
        <f aca="false">E819/C819*100</f>
        <v>112.96992481203</v>
      </c>
      <c r="G819" s="56" t="n">
        <f aca="false">E819/D819*100</f>
        <v>100</v>
      </c>
    </row>
    <row r="820" s="43" customFormat="true" ht="13.5" hidden="false" customHeight="false" outlineLevel="0" collapsed="false">
      <c r="A820" s="20" t="n">
        <v>2130202</v>
      </c>
      <c r="B820" s="68" t="s">
        <v>78</v>
      </c>
      <c r="C820" s="26" t="n">
        <v>0</v>
      </c>
      <c r="D820" s="26" t="n">
        <v>0</v>
      </c>
      <c r="E820" s="55" t="n">
        <f aca="false">'[2]表二 (县区过渡表)'!C820</f>
        <v>0</v>
      </c>
      <c r="F820" s="56" t="e">
        <f aca="false">E820/C820*100</f>
        <v>#DIV/0!</v>
      </c>
      <c r="G820" s="56" t="e">
        <f aca="false">E820/D820*100</f>
        <v>#DIV/0!</v>
      </c>
    </row>
    <row r="821" s="43" customFormat="true" ht="13.5" hidden="false" customHeight="false" outlineLevel="0" collapsed="false">
      <c r="A821" s="20" t="n">
        <v>2130203</v>
      </c>
      <c r="B821" s="68" t="s">
        <v>79</v>
      </c>
      <c r="C821" s="26" t="n">
        <v>0</v>
      </c>
      <c r="D821" s="26" t="n">
        <v>0</v>
      </c>
      <c r="E821" s="55" t="n">
        <f aca="false">'[2]表二 (县区过渡表)'!C821</f>
        <v>0</v>
      </c>
      <c r="F821" s="56" t="e">
        <f aca="false">E821/C821*100</f>
        <v>#DIV/0!</v>
      </c>
      <c r="G821" s="56" t="e">
        <f aca="false">E821/D821*100</f>
        <v>#DIV/0!</v>
      </c>
    </row>
    <row r="822" s="43" customFormat="true" ht="13.5" hidden="false" customHeight="false" outlineLevel="0" collapsed="false">
      <c r="A822" s="20" t="n">
        <v>2130204</v>
      </c>
      <c r="B822" s="68" t="s">
        <v>683</v>
      </c>
      <c r="C822" s="26" t="n">
        <v>551</v>
      </c>
      <c r="D822" s="26" t="n">
        <v>753</v>
      </c>
      <c r="E822" s="55" t="n">
        <f aca="false">'[2]表二 (县区过渡表)'!C822</f>
        <v>703</v>
      </c>
      <c r="F822" s="56" t="n">
        <f aca="false">E822/C822*100</f>
        <v>127.586206896552</v>
      </c>
      <c r="G822" s="56" t="n">
        <f aca="false">E822/D822*100</f>
        <v>93.3598937583001</v>
      </c>
    </row>
    <row r="823" s="43" customFormat="true" ht="13.5" hidden="false" customHeight="false" outlineLevel="0" collapsed="false">
      <c r="A823" s="20" t="n">
        <v>2130205</v>
      </c>
      <c r="B823" s="68" t="s">
        <v>684</v>
      </c>
      <c r="C823" s="26" t="n">
        <v>1800</v>
      </c>
      <c r="D823" s="26" t="n">
        <v>438</v>
      </c>
      <c r="E823" s="55" t="n">
        <f aca="false">'[2]表二 (县区过渡表)'!C823</f>
        <v>438</v>
      </c>
      <c r="F823" s="56" t="n">
        <f aca="false">E823/C823*100</f>
        <v>24.3333333333333</v>
      </c>
      <c r="G823" s="56" t="n">
        <f aca="false">E823/D823*100</f>
        <v>100</v>
      </c>
    </row>
    <row r="824" s="43" customFormat="true" ht="13.5" hidden="false" customHeight="false" outlineLevel="0" collapsed="false">
      <c r="A824" s="20" t="n">
        <v>2130206</v>
      </c>
      <c r="B824" s="68" t="s">
        <v>685</v>
      </c>
      <c r="C824" s="26" t="n">
        <v>0</v>
      </c>
      <c r="D824" s="26" t="n">
        <v>0</v>
      </c>
      <c r="E824" s="55" t="n">
        <f aca="false">'[2]表二 (县区过渡表)'!C824</f>
        <v>0</v>
      </c>
      <c r="F824" s="56" t="e">
        <f aca="false">E824/C824*100</f>
        <v>#DIV/0!</v>
      </c>
      <c r="G824" s="56" t="e">
        <f aca="false">E824/D824*100</f>
        <v>#DIV/0!</v>
      </c>
    </row>
    <row r="825" s="43" customFormat="true" ht="13.5" hidden="false" customHeight="false" outlineLevel="0" collapsed="false">
      <c r="A825" s="20" t="n">
        <v>2130207</v>
      </c>
      <c r="B825" s="68" t="s">
        <v>686</v>
      </c>
      <c r="C825" s="26" t="n">
        <v>0</v>
      </c>
      <c r="D825" s="26" t="n">
        <v>65</v>
      </c>
      <c r="E825" s="55" t="n">
        <f aca="false">'[2]表二 (县区过渡表)'!C825</f>
        <v>65</v>
      </c>
      <c r="F825" s="56" t="e">
        <f aca="false">E825/C825*100</f>
        <v>#DIV/0!</v>
      </c>
      <c r="G825" s="56" t="n">
        <f aca="false">E825/D825*100</f>
        <v>100</v>
      </c>
    </row>
    <row r="826" s="43" customFormat="true" ht="13.5" hidden="false" customHeight="false" outlineLevel="0" collapsed="false">
      <c r="A826" s="20" t="n">
        <v>2130209</v>
      </c>
      <c r="B826" s="68" t="s">
        <v>687</v>
      </c>
      <c r="C826" s="26" t="n">
        <v>1282</v>
      </c>
      <c r="D826" s="26"/>
      <c r="E826" s="55" t="n">
        <f aca="false">'[2]表二 (县区过渡表)'!C826</f>
        <v>0</v>
      </c>
      <c r="F826" s="56" t="n">
        <f aca="false">E826/C826*100</f>
        <v>0</v>
      </c>
      <c r="G826" s="56" t="e">
        <f aca="false">E826/D826*100</f>
        <v>#DIV/0!</v>
      </c>
    </row>
    <row r="827" s="43" customFormat="true" ht="13.5" hidden="false" customHeight="false" outlineLevel="0" collapsed="false">
      <c r="A827" s="20" t="n">
        <v>2130211</v>
      </c>
      <c r="B827" s="68" t="s">
        <v>688</v>
      </c>
      <c r="C827" s="26" t="n">
        <v>728</v>
      </c>
      <c r="D827" s="26"/>
      <c r="E827" s="55" t="n">
        <f aca="false">'[2]表二 (县区过渡表)'!C827</f>
        <v>0</v>
      </c>
      <c r="F827" s="56" t="n">
        <f aca="false">E827/C827*100</f>
        <v>0</v>
      </c>
      <c r="G827" s="56" t="e">
        <f aca="false">E827/D827*100</f>
        <v>#DIV/0!</v>
      </c>
    </row>
    <row r="828" s="43" customFormat="true" ht="13.5" hidden="false" customHeight="false" outlineLevel="0" collapsed="false">
      <c r="A828" s="20" t="n">
        <v>2130212</v>
      </c>
      <c r="B828" s="68" t="s">
        <v>689</v>
      </c>
      <c r="C828" s="26" t="n">
        <v>490</v>
      </c>
      <c r="D828" s="26"/>
      <c r="E828" s="55" t="n">
        <f aca="false">'[2]表二 (县区过渡表)'!C828</f>
        <v>0</v>
      </c>
      <c r="F828" s="56" t="n">
        <f aca="false">E828/C828*100</f>
        <v>0</v>
      </c>
      <c r="G828" s="56" t="e">
        <f aca="false">E828/D828*100</f>
        <v>#DIV/0!</v>
      </c>
    </row>
    <row r="829" s="43" customFormat="true" ht="13.5" hidden="false" customHeight="false" outlineLevel="0" collapsed="false">
      <c r="A829" s="20" t="n">
        <v>2130213</v>
      </c>
      <c r="B829" s="68" t="s">
        <v>690</v>
      </c>
      <c r="C829" s="26"/>
      <c r="D829" s="26"/>
      <c r="E829" s="55" t="n">
        <f aca="false">'[2]表二 (县区过渡表)'!C829</f>
        <v>0</v>
      </c>
      <c r="F829" s="56" t="e">
        <f aca="false">E829/C829*100</f>
        <v>#DIV/0!</v>
      </c>
      <c r="G829" s="56" t="e">
        <f aca="false">E829/D829*100</f>
        <v>#DIV/0!</v>
      </c>
    </row>
    <row r="830" s="43" customFormat="true" ht="13.5" hidden="false" customHeight="false" outlineLevel="0" collapsed="false">
      <c r="A830" s="20" t="n">
        <v>2130217</v>
      </c>
      <c r="B830" s="68" t="s">
        <v>691</v>
      </c>
      <c r="C830" s="26"/>
      <c r="D830" s="26"/>
      <c r="E830" s="55" t="n">
        <f aca="false">'[2]表二 (县区过渡表)'!C830</f>
        <v>0</v>
      </c>
      <c r="F830" s="56" t="e">
        <f aca="false">E830/C830*100</f>
        <v>#DIV/0!</v>
      </c>
      <c r="G830" s="56" t="e">
        <f aca="false">E830/D830*100</f>
        <v>#DIV/0!</v>
      </c>
    </row>
    <row r="831" s="43" customFormat="true" ht="13.5" hidden="false" customHeight="false" outlineLevel="0" collapsed="false">
      <c r="A831" s="20" t="n">
        <v>2130220</v>
      </c>
      <c r="B831" s="68" t="s">
        <v>692</v>
      </c>
      <c r="C831" s="26"/>
      <c r="D831" s="26"/>
      <c r="E831" s="55" t="n">
        <f aca="false">'[2]表二 (县区过渡表)'!C831</f>
        <v>0</v>
      </c>
      <c r="F831" s="56" t="e">
        <f aca="false">E831/C831*100</f>
        <v>#DIV/0!</v>
      </c>
      <c r="G831" s="56" t="e">
        <f aca="false">E831/D831*100</f>
        <v>#DIV/0!</v>
      </c>
    </row>
    <row r="832" s="43" customFormat="true" ht="13.5" hidden="false" customHeight="false" outlineLevel="0" collapsed="false">
      <c r="A832" s="20" t="n">
        <v>2130221</v>
      </c>
      <c r="B832" s="68" t="s">
        <v>693</v>
      </c>
      <c r="C832" s="26"/>
      <c r="D832" s="26"/>
      <c r="E832" s="55" t="n">
        <f aca="false">'[2]表二 (县区过渡表)'!C832</f>
        <v>0</v>
      </c>
      <c r="F832" s="56" t="e">
        <f aca="false">E832/C832*100</f>
        <v>#DIV/0!</v>
      </c>
      <c r="G832" s="56" t="e">
        <f aca="false">E832/D832*100</f>
        <v>#DIV/0!</v>
      </c>
    </row>
    <row r="833" s="43" customFormat="true" ht="13.5" hidden="false" customHeight="false" outlineLevel="0" collapsed="false">
      <c r="A833" s="20" t="n">
        <v>2130223</v>
      </c>
      <c r="B833" s="68" t="s">
        <v>694</v>
      </c>
      <c r="C833" s="26"/>
      <c r="D833" s="26"/>
      <c r="E833" s="55" t="n">
        <f aca="false">'[2]表二 (县区过渡表)'!C833</f>
        <v>0</v>
      </c>
      <c r="F833" s="56" t="e">
        <f aca="false">E833/C833*100</f>
        <v>#DIV/0!</v>
      </c>
      <c r="G833" s="56" t="e">
        <f aca="false">E833/D833*100</f>
        <v>#DIV/0!</v>
      </c>
    </row>
    <row r="834" s="43" customFormat="true" ht="13.5" hidden="false" customHeight="false" outlineLevel="0" collapsed="false">
      <c r="A834" s="20" t="n">
        <v>2130226</v>
      </c>
      <c r="B834" s="68" t="s">
        <v>695</v>
      </c>
      <c r="C834" s="26"/>
      <c r="D834" s="26"/>
      <c r="E834" s="55" t="n">
        <f aca="false">'[2]表二 (县区过渡表)'!C834</f>
        <v>0</v>
      </c>
      <c r="F834" s="56" t="e">
        <f aca="false">E834/C834*100</f>
        <v>#DIV/0!</v>
      </c>
      <c r="G834" s="56" t="e">
        <f aca="false">E834/D834*100</f>
        <v>#DIV/0!</v>
      </c>
    </row>
    <row r="835" s="43" customFormat="true" ht="13.5" hidden="false" customHeight="false" outlineLevel="0" collapsed="false">
      <c r="A835" s="20" t="n">
        <v>2130227</v>
      </c>
      <c r="B835" s="68" t="s">
        <v>696</v>
      </c>
      <c r="C835" s="26" t="n">
        <v>126</v>
      </c>
      <c r="D835" s="26"/>
      <c r="E835" s="55" t="n">
        <f aca="false">'[2]表二 (县区过渡表)'!C835</f>
        <v>0</v>
      </c>
      <c r="F835" s="56" t="n">
        <f aca="false">E835/C835*100</f>
        <v>0</v>
      </c>
      <c r="G835" s="56" t="e">
        <f aca="false">E835/D835*100</f>
        <v>#DIV/0!</v>
      </c>
    </row>
    <row r="836" s="43" customFormat="true" ht="13.5" hidden="false" customHeight="false" outlineLevel="0" collapsed="false">
      <c r="A836" s="20" t="n">
        <v>2130234</v>
      </c>
      <c r="B836" s="68" t="s">
        <v>697</v>
      </c>
      <c r="C836" s="26" t="n">
        <v>201</v>
      </c>
      <c r="D836" s="26"/>
      <c r="E836" s="55" t="n">
        <f aca="false">'[2]表二 (县区过渡表)'!C836</f>
        <v>0</v>
      </c>
      <c r="F836" s="56" t="n">
        <f aca="false">E836/C836*100</f>
        <v>0</v>
      </c>
      <c r="G836" s="56" t="e">
        <f aca="false">E836/D836*100</f>
        <v>#DIV/0!</v>
      </c>
    </row>
    <row r="837" s="43" customFormat="true" ht="13.5" hidden="false" customHeight="false" outlineLevel="0" collapsed="false">
      <c r="A837" s="20" t="n">
        <v>2130236</v>
      </c>
      <c r="B837" s="68" t="s">
        <v>698</v>
      </c>
      <c r="C837" s="26"/>
      <c r="D837" s="26"/>
      <c r="E837" s="55" t="n">
        <f aca="false">'[2]表二 (县区过渡表)'!C837</f>
        <v>0</v>
      </c>
      <c r="F837" s="56" t="e">
        <f aca="false">E837/C837*100</f>
        <v>#DIV/0!</v>
      </c>
      <c r="G837" s="56" t="e">
        <f aca="false">E837/D837*100</f>
        <v>#DIV/0!</v>
      </c>
    </row>
    <row r="838" s="43" customFormat="true" ht="13.5" hidden="false" customHeight="false" outlineLevel="0" collapsed="false">
      <c r="A838" s="20" t="n">
        <v>2130237</v>
      </c>
      <c r="B838" s="68" t="s">
        <v>667</v>
      </c>
      <c r="C838" s="26"/>
      <c r="D838" s="26"/>
      <c r="E838" s="55" t="n">
        <f aca="false">'[2]表二 (县区过渡表)'!C838</f>
        <v>0</v>
      </c>
      <c r="F838" s="56" t="e">
        <f aca="false">E838/C838*100</f>
        <v>#DIV/0!</v>
      </c>
      <c r="G838" s="56" t="e">
        <f aca="false">E838/D838*100</f>
        <v>#DIV/0!</v>
      </c>
    </row>
    <row r="839" s="43" customFormat="true" ht="13.5" hidden="false" customHeight="false" outlineLevel="0" collapsed="false">
      <c r="A839" s="20" t="n">
        <v>2130299</v>
      </c>
      <c r="B839" s="68" t="s">
        <v>699</v>
      </c>
      <c r="C839" s="26" t="n">
        <v>50</v>
      </c>
      <c r="D839" s="26" t="n">
        <v>162</v>
      </c>
      <c r="E839" s="55" t="n">
        <f aca="false">'[2]表二 (县区过渡表)'!C839</f>
        <v>162</v>
      </c>
      <c r="F839" s="56" t="n">
        <f aca="false">E839/C839*100</f>
        <v>324</v>
      </c>
      <c r="G839" s="56" t="n">
        <f aca="false">E839/D839*100</f>
        <v>100</v>
      </c>
    </row>
    <row r="840" s="43" customFormat="true" ht="13.5" hidden="false" customHeight="false" outlineLevel="0" collapsed="false">
      <c r="A840" s="20" t="n">
        <v>21303</v>
      </c>
      <c r="B840" s="68" t="s">
        <v>700</v>
      </c>
      <c r="C840" s="53" t="n">
        <f aca="false">SUM(C841:C867)</f>
        <v>8227</v>
      </c>
      <c r="D840" s="53" t="n">
        <f aca="false">SUM(D841:D867)</f>
        <v>12967</v>
      </c>
      <c r="E840" s="53" t="n">
        <f aca="false">'[2]表二 (县区过渡表)'!C840</f>
        <v>12733</v>
      </c>
      <c r="F840" s="54" t="n">
        <f aca="false">E840/C840*100</f>
        <v>154.770876382643</v>
      </c>
      <c r="G840" s="54" t="n">
        <f aca="false">E840/D840*100</f>
        <v>98.1954191408961</v>
      </c>
    </row>
    <row r="841" s="43" customFormat="true" ht="13.5" hidden="false" customHeight="false" outlineLevel="0" collapsed="false">
      <c r="A841" s="20" t="n">
        <v>2130301</v>
      </c>
      <c r="B841" s="68" t="s">
        <v>77</v>
      </c>
      <c r="C841" s="26" t="n">
        <v>704</v>
      </c>
      <c r="D841" s="26" t="n">
        <v>1319</v>
      </c>
      <c r="E841" s="55" t="n">
        <f aca="false">'[2]表二 (县区过渡表)'!C841</f>
        <v>1219</v>
      </c>
      <c r="F841" s="56" t="n">
        <f aca="false">E841/C841*100</f>
        <v>173.153409090909</v>
      </c>
      <c r="G841" s="56" t="n">
        <f aca="false">E841/D841*100</f>
        <v>92.4184988627748</v>
      </c>
    </row>
    <row r="842" s="43" customFormat="true" ht="13.5" hidden="false" customHeight="false" outlineLevel="0" collapsed="false">
      <c r="A842" s="20" t="n">
        <v>2130302</v>
      </c>
      <c r="B842" s="68" t="s">
        <v>78</v>
      </c>
      <c r="C842" s="26" t="n">
        <v>0</v>
      </c>
      <c r="D842" s="26" t="n">
        <v>338</v>
      </c>
      <c r="E842" s="55" t="n">
        <f aca="false">'[2]表二 (县区过渡表)'!C842</f>
        <v>338</v>
      </c>
      <c r="F842" s="56" t="e">
        <f aca="false">E842/C842*100</f>
        <v>#DIV/0!</v>
      </c>
      <c r="G842" s="56" t="n">
        <f aca="false">E842/D842*100</f>
        <v>100</v>
      </c>
    </row>
    <row r="843" s="43" customFormat="true" ht="13.5" hidden="false" customHeight="false" outlineLevel="0" collapsed="false">
      <c r="A843" s="20" t="n">
        <v>2130303</v>
      </c>
      <c r="B843" s="68" t="s">
        <v>79</v>
      </c>
      <c r="C843" s="26" t="n">
        <v>14</v>
      </c>
      <c r="D843" s="26" t="n">
        <v>0</v>
      </c>
      <c r="E843" s="55" t="n">
        <f aca="false">'[2]表二 (县区过渡表)'!C843</f>
        <v>0</v>
      </c>
      <c r="F843" s="56" t="n">
        <f aca="false">E843/C843*100</f>
        <v>0</v>
      </c>
      <c r="G843" s="56" t="e">
        <f aca="false">E843/D843*100</f>
        <v>#DIV/0!</v>
      </c>
    </row>
    <row r="844" s="43" customFormat="true" ht="13.5" hidden="false" customHeight="false" outlineLevel="0" collapsed="false">
      <c r="A844" s="20" t="n">
        <v>2130304</v>
      </c>
      <c r="B844" s="68" t="s">
        <v>701</v>
      </c>
      <c r="C844" s="26" t="n">
        <v>0</v>
      </c>
      <c r="D844" s="26" t="n">
        <v>1</v>
      </c>
      <c r="E844" s="55" t="n">
        <f aca="false">'[2]表二 (县区过渡表)'!C844</f>
        <v>1</v>
      </c>
      <c r="F844" s="56" t="e">
        <f aca="false">E844/C844*100</f>
        <v>#DIV/0!</v>
      </c>
      <c r="G844" s="56" t="n">
        <f aca="false">E844/D844*100</f>
        <v>100</v>
      </c>
    </row>
    <row r="845" s="43" customFormat="true" ht="13.5" hidden="false" customHeight="false" outlineLevel="0" collapsed="false">
      <c r="A845" s="20" t="n">
        <v>2130305</v>
      </c>
      <c r="B845" s="68" t="s">
        <v>702</v>
      </c>
      <c r="C845" s="26" t="n">
        <v>763</v>
      </c>
      <c r="D845" s="26" t="n">
        <v>6233</v>
      </c>
      <c r="E845" s="55" t="n">
        <f aca="false">'[2]表二 (县区过渡表)'!C845</f>
        <v>6233</v>
      </c>
      <c r="F845" s="56" t="n">
        <f aca="false">E845/C845*100</f>
        <v>816.906946264744</v>
      </c>
      <c r="G845" s="56" t="n">
        <f aca="false">E845/D845*100</f>
        <v>100</v>
      </c>
    </row>
    <row r="846" s="43" customFormat="true" ht="13.5" hidden="false" customHeight="false" outlineLevel="0" collapsed="false">
      <c r="A846" s="20" t="n">
        <v>2130306</v>
      </c>
      <c r="B846" s="68" t="s">
        <v>703</v>
      </c>
      <c r="C846" s="26" t="n">
        <v>774</v>
      </c>
      <c r="D846" s="26" t="n">
        <v>70</v>
      </c>
      <c r="E846" s="55" t="n">
        <f aca="false">'[2]表二 (县区过渡表)'!C846</f>
        <v>70</v>
      </c>
      <c r="F846" s="56" t="n">
        <f aca="false">E846/C846*100</f>
        <v>9.04392764857881</v>
      </c>
      <c r="G846" s="56" t="n">
        <f aca="false">E846/D846*100</f>
        <v>100</v>
      </c>
    </row>
    <row r="847" s="43" customFormat="true" ht="13.5" hidden="false" customHeight="false" outlineLevel="0" collapsed="false">
      <c r="A847" s="20" t="n">
        <v>2130307</v>
      </c>
      <c r="B847" s="68" t="s">
        <v>704</v>
      </c>
      <c r="C847" s="26" t="n">
        <v>0</v>
      </c>
      <c r="D847" s="26" t="n">
        <v>0</v>
      </c>
      <c r="E847" s="55" t="n">
        <f aca="false">'[2]表二 (县区过渡表)'!C847</f>
        <v>0</v>
      </c>
      <c r="F847" s="56" t="e">
        <f aca="false">E847/C847*100</f>
        <v>#DIV/0!</v>
      </c>
      <c r="G847" s="56" t="e">
        <f aca="false">E847/D847*100</f>
        <v>#DIV/0!</v>
      </c>
    </row>
    <row r="848" s="43" customFormat="true" ht="13.5" hidden="false" customHeight="false" outlineLevel="0" collapsed="false">
      <c r="A848" s="20" t="n">
        <v>2130308</v>
      </c>
      <c r="B848" s="68" t="s">
        <v>705</v>
      </c>
      <c r="C848" s="26" t="n">
        <v>0</v>
      </c>
      <c r="D848" s="26" t="n">
        <v>0</v>
      </c>
      <c r="E848" s="55" t="n">
        <f aca="false">'[2]表二 (县区过渡表)'!C848</f>
        <v>0</v>
      </c>
      <c r="F848" s="56" t="e">
        <f aca="false">E848/C848*100</f>
        <v>#DIV/0!</v>
      </c>
      <c r="G848" s="56" t="e">
        <f aca="false">E848/D848*100</f>
        <v>#DIV/0!</v>
      </c>
    </row>
    <row r="849" s="43" customFormat="true" ht="13.5" hidden="false" customHeight="false" outlineLevel="0" collapsed="false">
      <c r="A849" s="20" t="n">
        <v>2130309</v>
      </c>
      <c r="B849" s="68" t="s">
        <v>706</v>
      </c>
      <c r="C849" s="26" t="n">
        <v>0</v>
      </c>
      <c r="D849" s="26" t="n">
        <v>0</v>
      </c>
      <c r="E849" s="55" t="n">
        <f aca="false">'[2]表二 (县区过渡表)'!C849</f>
        <v>0</v>
      </c>
      <c r="F849" s="56" t="e">
        <f aca="false">E849/C849*100</f>
        <v>#DIV/0!</v>
      </c>
      <c r="G849" s="56" t="e">
        <f aca="false">E849/D849*100</f>
        <v>#DIV/0!</v>
      </c>
    </row>
    <row r="850" s="43" customFormat="true" ht="13.5" hidden="false" customHeight="false" outlineLevel="0" collapsed="false">
      <c r="A850" s="20" t="n">
        <v>2130310</v>
      </c>
      <c r="B850" s="68" t="s">
        <v>707</v>
      </c>
      <c r="C850" s="26" t="n">
        <v>261</v>
      </c>
      <c r="D850" s="26" t="n">
        <v>112</v>
      </c>
      <c r="E850" s="55" t="n">
        <f aca="false">'[2]表二 (县区过渡表)'!C850</f>
        <v>112</v>
      </c>
      <c r="F850" s="56" t="n">
        <f aca="false">E850/C850*100</f>
        <v>42.911877394636</v>
      </c>
      <c r="G850" s="56" t="n">
        <f aca="false">E850/D850*100</f>
        <v>100</v>
      </c>
    </row>
    <row r="851" s="43" customFormat="true" ht="13.5" hidden="false" customHeight="false" outlineLevel="0" collapsed="false">
      <c r="A851" s="20" t="n">
        <v>2130311</v>
      </c>
      <c r="B851" s="68" t="s">
        <v>708</v>
      </c>
      <c r="C851" s="26" t="n">
        <v>386</v>
      </c>
      <c r="D851" s="26" t="n">
        <v>397</v>
      </c>
      <c r="E851" s="55" t="n">
        <f aca="false">'[2]表二 (县区过渡表)'!C851</f>
        <v>397</v>
      </c>
      <c r="F851" s="56" t="n">
        <f aca="false">E851/C851*100</f>
        <v>102.849740932643</v>
      </c>
      <c r="G851" s="56" t="n">
        <f aca="false">E851/D851*100</f>
        <v>100</v>
      </c>
    </row>
    <row r="852" s="43" customFormat="true" ht="13.5" hidden="false" customHeight="false" outlineLevel="0" collapsed="false">
      <c r="A852" s="20" t="n">
        <v>2130312</v>
      </c>
      <c r="B852" s="68" t="s">
        <v>709</v>
      </c>
      <c r="C852" s="26" t="n">
        <v>0</v>
      </c>
      <c r="D852" s="26" t="n">
        <v>85</v>
      </c>
      <c r="E852" s="55" t="n">
        <f aca="false">'[2]表二 (县区过渡表)'!C852</f>
        <v>85</v>
      </c>
      <c r="F852" s="56" t="e">
        <f aca="false">E852/C852*100</f>
        <v>#DIV/0!</v>
      </c>
      <c r="G852" s="56" t="n">
        <f aca="false">E852/D852*100</f>
        <v>100</v>
      </c>
    </row>
    <row r="853" s="43" customFormat="true" ht="13.5" hidden="false" customHeight="false" outlineLevel="0" collapsed="false">
      <c r="A853" s="20" t="n">
        <v>2130313</v>
      </c>
      <c r="B853" s="68" t="s">
        <v>710</v>
      </c>
      <c r="C853" s="26" t="n">
        <v>0</v>
      </c>
      <c r="D853" s="26" t="n">
        <v>0</v>
      </c>
      <c r="E853" s="55" t="n">
        <f aca="false">'[2]表二 (县区过渡表)'!C853</f>
        <v>0</v>
      </c>
      <c r="F853" s="56" t="e">
        <f aca="false">E853/C853*100</f>
        <v>#DIV/0!</v>
      </c>
      <c r="G853" s="56" t="e">
        <f aca="false">E853/D853*100</f>
        <v>#DIV/0!</v>
      </c>
    </row>
    <row r="854" s="43" customFormat="true" ht="13.5" hidden="false" customHeight="false" outlineLevel="0" collapsed="false">
      <c r="A854" s="20" t="n">
        <v>2130314</v>
      </c>
      <c r="B854" s="68" t="s">
        <v>711</v>
      </c>
      <c r="C854" s="26" t="n">
        <v>396</v>
      </c>
      <c r="D854" s="26" t="n">
        <v>1147</v>
      </c>
      <c r="E854" s="55" t="n">
        <f aca="false">'[2]表二 (县区过渡表)'!C854</f>
        <v>1147</v>
      </c>
      <c r="F854" s="56" t="n">
        <f aca="false">E854/C854*100</f>
        <v>289.646464646465</v>
      </c>
      <c r="G854" s="56" t="n">
        <f aca="false">E854/D854*100</f>
        <v>100</v>
      </c>
    </row>
    <row r="855" s="43" customFormat="true" ht="13.5" hidden="false" customHeight="false" outlineLevel="0" collapsed="false">
      <c r="A855" s="20" t="n">
        <v>2130315</v>
      </c>
      <c r="B855" s="68" t="s">
        <v>712</v>
      </c>
      <c r="C855" s="26" t="n">
        <v>252</v>
      </c>
      <c r="D855" s="26" t="n">
        <v>0</v>
      </c>
      <c r="E855" s="55" t="n">
        <f aca="false">'[2]表二 (县区过渡表)'!C855</f>
        <v>0</v>
      </c>
      <c r="F855" s="56" t="n">
        <f aca="false">E855/C855*100</f>
        <v>0</v>
      </c>
      <c r="G855" s="56" t="e">
        <f aca="false">E855/D855*100</f>
        <v>#DIV/0!</v>
      </c>
    </row>
    <row r="856" s="43" customFormat="true" ht="13.5" hidden="false" customHeight="false" outlineLevel="0" collapsed="false">
      <c r="A856" s="20" t="n">
        <v>2130316</v>
      </c>
      <c r="B856" s="68" t="s">
        <v>713</v>
      </c>
      <c r="C856" s="26" t="n">
        <v>443</v>
      </c>
      <c r="D856" s="26" t="n">
        <v>55</v>
      </c>
      <c r="E856" s="55" t="n">
        <f aca="false">'[2]表二 (县区过渡表)'!C856</f>
        <v>55</v>
      </c>
      <c r="F856" s="56" t="n">
        <f aca="false">E856/C856*100</f>
        <v>12.4153498871332</v>
      </c>
      <c r="G856" s="56" t="n">
        <f aca="false">E856/D856*100</f>
        <v>100</v>
      </c>
    </row>
    <row r="857" s="43" customFormat="true" ht="13.5" hidden="false" customHeight="false" outlineLevel="0" collapsed="false">
      <c r="A857" s="20" t="n">
        <v>2130317</v>
      </c>
      <c r="B857" s="68" t="s">
        <v>714</v>
      </c>
      <c r="C857" s="26" t="n">
        <v>0</v>
      </c>
      <c r="D857" s="26" t="n">
        <v>0</v>
      </c>
      <c r="E857" s="55" t="n">
        <f aca="false">'[2]表二 (县区过渡表)'!C857</f>
        <v>0</v>
      </c>
      <c r="F857" s="56" t="e">
        <f aca="false">E857/C857*100</f>
        <v>#DIV/0!</v>
      </c>
      <c r="G857" s="56" t="e">
        <f aca="false">E857/D857*100</f>
        <v>#DIV/0!</v>
      </c>
    </row>
    <row r="858" s="43" customFormat="true" ht="13.5" hidden="false" customHeight="false" outlineLevel="0" collapsed="false">
      <c r="A858" s="20" t="n">
        <v>2130318</v>
      </c>
      <c r="B858" s="68" t="s">
        <v>715</v>
      </c>
      <c r="C858" s="26" t="n">
        <v>0</v>
      </c>
      <c r="D858" s="26" t="n">
        <v>0</v>
      </c>
      <c r="E858" s="55" t="n">
        <f aca="false">'[2]表二 (县区过渡表)'!C858</f>
        <v>0</v>
      </c>
      <c r="F858" s="56" t="e">
        <f aca="false">E858/C858*100</f>
        <v>#DIV/0!</v>
      </c>
      <c r="G858" s="56" t="e">
        <f aca="false">E858/D858*100</f>
        <v>#DIV/0!</v>
      </c>
    </row>
    <row r="859" s="43" customFormat="true" ht="13.5" hidden="false" customHeight="false" outlineLevel="0" collapsed="false">
      <c r="A859" s="20" t="n">
        <v>2130319</v>
      </c>
      <c r="B859" s="68" t="s">
        <v>716</v>
      </c>
      <c r="C859" s="26" t="n">
        <v>0</v>
      </c>
      <c r="D859" s="26" t="n">
        <v>0</v>
      </c>
      <c r="E859" s="55" t="n">
        <f aca="false">'[2]表二 (县区过渡表)'!C859</f>
        <v>0</v>
      </c>
      <c r="F859" s="56" t="e">
        <f aca="false">E859/C859*100</f>
        <v>#DIV/0!</v>
      </c>
      <c r="G859" s="56" t="e">
        <f aca="false">E859/D859*100</f>
        <v>#DIV/0!</v>
      </c>
    </row>
    <row r="860" s="43" customFormat="true" ht="13.5" hidden="false" customHeight="false" outlineLevel="0" collapsed="false">
      <c r="A860" s="20" t="n">
        <v>2130321</v>
      </c>
      <c r="B860" s="68" t="s">
        <v>717</v>
      </c>
      <c r="C860" s="26" t="n">
        <v>1271</v>
      </c>
      <c r="D860" s="26" t="n">
        <v>1196</v>
      </c>
      <c r="E860" s="55" t="n">
        <f aca="false">'[2]表二 (县区过渡表)'!C860</f>
        <v>1146</v>
      </c>
      <c r="F860" s="56" t="n">
        <f aca="false">E860/C860*100</f>
        <v>90.1652242328875</v>
      </c>
      <c r="G860" s="56" t="n">
        <f aca="false">E860/D860*100</f>
        <v>95.819397993311</v>
      </c>
    </row>
    <row r="861" s="43" customFormat="true" ht="13.5" hidden="false" customHeight="false" outlineLevel="0" collapsed="false">
      <c r="A861" s="20" t="n">
        <v>2130322</v>
      </c>
      <c r="B861" s="68" t="s">
        <v>718</v>
      </c>
      <c r="C861" s="26" t="n">
        <v>100</v>
      </c>
      <c r="D861" s="26" t="n">
        <v>0</v>
      </c>
      <c r="E861" s="55" t="n">
        <f aca="false">'[2]表二 (县区过渡表)'!C861</f>
        <v>0</v>
      </c>
      <c r="F861" s="56" t="n">
        <f aca="false">E861/C861*100</f>
        <v>0</v>
      </c>
      <c r="G861" s="56" t="e">
        <f aca="false">E861/D861*100</f>
        <v>#DIV/0!</v>
      </c>
    </row>
    <row r="862" s="43" customFormat="true" ht="13.5" hidden="false" customHeight="false" outlineLevel="0" collapsed="false">
      <c r="A862" s="20" t="n">
        <v>2130333</v>
      </c>
      <c r="B862" s="68" t="s">
        <v>694</v>
      </c>
      <c r="C862" s="26" t="n">
        <v>0</v>
      </c>
      <c r="D862" s="26" t="n">
        <v>0</v>
      </c>
      <c r="E862" s="55" t="n">
        <f aca="false">'[2]表二 (县区过渡表)'!C862</f>
        <v>0</v>
      </c>
      <c r="F862" s="56" t="e">
        <f aca="false">E862/C862*100</f>
        <v>#DIV/0!</v>
      </c>
      <c r="G862" s="56" t="e">
        <f aca="false">E862/D862*100</f>
        <v>#DIV/0!</v>
      </c>
    </row>
    <row r="863" s="43" customFormat="true" ht="13.5" hidden="false" customHeight="false" outlineLevel="0" collapsed="false">
      <c r="A863" s="20" t="n">
        <v>2130334</v>
      </c>
      <c r="B863" s="68" t="s">
        <v>719</v>
      </c>
      <c r="C863" s="26" t="n">
        <v>0</v>
      </c>
      <c r="D863" s="26" t="n">
        <v>0</v>
      </c>
      <c r="E863" s="55" t="n">
        <f aca="false">'[2]表二 (县区过渡表)'!C863</f>
        <v>0</v>
      </c>
      <c r="F863" s="56" t="e">
        <f aca="false">E863/C863*100</f>
        <v>#DIV/0!</v>
      </c>
      <c r="G863" s="56" t="e">
        <f aca="false">E863/D863*100</f>
        <v>#DIV/0!</v>
      </c>
    </row>
    <row r="864" s="43" customFormat="true" ht="13.5" hidden="false" customHeight="false" outlineLevel="0" collapsed="false">
      <c r="A864" s="20" t="n">
        <v>2130335</v>
      </c>
      <c r="B864" s="68" t="s">
        <v>720</v>
      </c>
      <c r="C864" s="26" t="n">
        <v>219</v>
      </c>
      <c r="D864" s="26" t="n">
        <v>530</v>
      </c>
      <c r="E864" s="55" t="n">
        <f aca="false">'[2]表二 (县区过渡表)'!C864</f>
        <v>530</v>
      </c>
      <c r="F864" s="56" t="n">
        <f aca="false">E864/C864*100</f>
        <v>242.009132420091</v>
      </c>
      <c r="G864" s="56" t="n">
        <f aca="false">E864/D864*100</f>
        <v>100</v>
      </c>
    </row>
    <row r="865" s="43" customFormat="true" ht="13.5" hidden="false" customHeight="false" outlineLevel="0" collapsed="false">
      <c r="A865" s="20" t="n">
        <v>2130336</v>
      </c>
      <c r="B865" s="68" t="s">
        <v>721</v>
      </c>
      <c r="C865" s="26" t="n">
        <v>0</v>
      </c>
      <c r="D865" s="26" t="n">
        <v>0</v>
      </c>
      <c r="E865" s="55" t="n">
        <f aca="false">'[2]表二 (县区过渡表)'!C865</f>
        <v>0</v>
      </c>
      <c r="F865" s="56" t="e">
        <f aca="false">E865/C865*100</f>
        <v>#DIV/0!</v>
      </c>
      <c r="G865" s="56" t="e">
        <f aca="false">E865/D865*100</f>
        <v>#DIV/0!</v>
      </c>
    </row>
    <row r="866" s="43" customFormat="true" ht="13.5" hidden="false" customHeight="false" outlineLevel="0" collapsed="false">
      <c r="A866" s="20" t="n">
        <v>2130337</v>
      </c>
      <c r="B866" s="68" t="s">
        <v>722</v>
      </c>
      <c r="C866" s="26" t="n">
        <v>0</v>
      </c>
      <c r="D866" s="26" t="n">
        <v>0</v>
      </c>
      <c r="E866" s="55" t="n">
        <f aca="false">'[2]表二 (县区过渡表)'!C866</f>
        <v>0</v>
      </c>
      <c r="F866" s="56" t="e">
        <f aca="false">E866/C866*100</f>
        <v>#DIV/0!</v>
      </c>
      <c r="G866" s="56" t="e">
        <f aca="false">E866/D866*100</f>
        <v>#DIV/0!</v>
      </c>
    </row>
    <row r="867" s="43" customFormat="true" ht="13.5" hidden="false" customHeight="false" outlineLevel="0" collapsed="false">
      <c r="A867" s="20" t="n">
        <v>2130399</v>
      </c>
      <c r="B867" s="68" t="s">
        <v>723</v>
      </c>
      <c r="C867" s="26" t="n">
        <v>2644</v>
      </c>
      <c r="D867" s="26" t="n">
        <v>1484</v>
      </c>
      <c r="E867" s="55" t="n">
        <f aca="false">'[2]表二 (县区过渡表)'!C867</f>
        <v>1400</v>
      </c>
      <c r="F867" s="56" t="n">
        <f aca="false">E867/C867*100</f>
        <v>52.9500756429652</v>
      </c>
      <c r="G867" s="56" t="n">
        <f aca="false">E867/D867*100</f>
        <v>94.3396226415094</v>
      </c>
    </row>
    <row r="868" s="43" customFormat="true" ht="13.5" hidden="false" customHeight="false" outlineLevel="0" collapsed="false">
      <c r="A868" s="20" t="n">
        <v>21305</v>
      </c>
      <c r="B868" s="68" t="s">
        <v>724</v>
      </c>
      <c r="C868" s="53" t="n">
        <f aca="false">SUM(C869:C878)</f>
        <v>4866</v>
      </c>
      <c r="D868" s="53" t="n">
        <f aca="false">SUM(D869:D878)</f>
        <v>6115</v>
      </c>
      <c r="E868" s="53" t="n">
        <f aca="false">'[2]表二 (县区过渡表)'!C868</f>
        <v>6015</v>
      </c>
      <c r="F868" s="54" t="n">
        <f aca="false">E868/C868*100</f>
        <v>123.612823674476</v>
      </c>
      <c r="G868" s="54" t="n">
        <f aca="false">E868/D868*100</f>
        <v>98.3646770237122</v>
      </c>
    </row>
    <row r="869" s="43" customFormat="true" ht="13.5" hidden="false" customHeight="false" outlineLevel="0" collapsed="false">
      <c r="A869" s="20" t="n">
        <v>2130501</v>
      </c>
      <c r="B869" s="68" t="s">
        <v>77</v>
      </c>
      <c r="C869" s="26" t="n">
        <v>236</v>
      </c>
      <c r="D869" s="26" t="n">
        <v>59</v>
      </c>
      <c r="E869" s="55" t="n">
        <f aca="false">'[2]表二 (县区过渡表)'!C869</f>
        <v>59</v>
      </c>
      <c r="F869" s="56" t="n">
        <f aca="false">E869/C869*100</f>
        <v>25</v>
      </c>
      <c r="G869" s="56" t="n">
        <f aca="false">E869/D869*100</f>
        <v>100</v>
      </c>
    </row>
    <row r="870" s="43" customFormat="true" ht="13.5" hidden="false" customHeight="false" outlineLevel="0" collapsed="false">
      <c r="A870" s="20" t="n">
        <v>2130502</v>
      </c>
      <c r="B870" s="68" t="s">
        <v>78</v>
      </c>
      <c r="C870" s="26" t="n">
        <v>0</v>
      </c>
      <c r="D870" s="26" t="n">
        <v>0</v>
      </c>
      <c r="E870" s="55" t="n">
        <f aca="false">'[2]表二 (县区过渡表)'!C870</f>
        <v>0</v>
      </c>
      <c r="F870" s="56" t="e">
        <f aca="false">E870/C870*100</f>
        <v>#DIV/0!</v>
      </c>
      <c r="G870" s="56" t="e">
        <f aca="false">E870/D870*100</f>
        <v>#DIV/0!</v>
      </c>
    </row>
    <row r="871" s="43" customFormat="true" ht="13.5" hidden="false" customHeight="false" outlineLevel="0" collapsed="false">
      <c r="A871" s="20" t="n">
        <v>2130503</v>
      </c>
      <c r="B871" s="68" t="s">
        <v>79</v>
      </c>
      <c r="C871" s="26" t="n">
        <v>0</v>
      </c>
      <c r="D871" s="26" t="n">
        <v>0</v>
      </c>
      <c r="E871" s="55" t="n">
        <f aca="false">'[2]表二 (县区过渡表)'!C871</f>
        <v>0</v>
      </c>
      <c r="F871" s="56" t="e">
        <f aca="false">E871/C871*100</f>
        <v>#DIV/0!</v>
      </c>
      <c r="G871" s="56" t="e">
        <f aca="false">E871/D871*100</f>
        <v>#DIV/0!</v>
      </c>
    </row>
    <row r="872" s="43" customFormat="true" ht="13.5" hidden="false" customHeight="false" outlineLevel="0" collapsed="false">
      <c r="A872" s="20" t="n">
        <v>2130504</v>
      </c>
      <c r="B872" s="68" t="s">
        <v>725</v>
      </c>
      <c r="C872" s="26" t="n">
        <v>1899</v>
      </c>
      <c r="D872" s="26" t="n">
        <v>1872</v>
      </c>
      <c r="E872" s="55" t="n">
        <f aca="false">'[2]表二 (县区过渡表)'!C872</f>
        <v>1872</v>
      </c>
      <c r="F872" s="56" t="n">
        <f aca="false">E872/C872*100</f>
        <v>98.5781990521327</v>
      </c>
      <c r="G872" s="56" t="n">
        <f aca="false">E872/D872*100</f>
        <v>100</v>
      </c>
    </row>
    <row r="873" s="43" customFormat="true" ht="13.5" hidden="false" customHeight="false" outlineLevel="0" collapsed="false">
      <c r="A873" s="20" t="n">
        <v>2130505</v>
      </c>
      <c r="B873" s="68" t="s">
        <v>726</v>
      </c>
      <c r="C873" s="26" t="n">
        <v>1436</v>
      </c>
      <c r="D873" s="26" t="n">
        <v>2814</v>
      </c>
      <c r="E873" s="55" t="n">
        <f aca="false">'[2]表二 (县区过渡表)'!C873</f>
        <v>2714</v>
      </c>
      <c r="F873" s="56" t="n">
        <f aca="false">E873/C873*100</f>
        <v>188.99721448468</v>
      </c>
      <c r="G873" s="56" t="n">
        <f aca="false">E873/D873*100</f>
        <v>96.4463397299218</v>
      </c>
    </row>
    <row r="874" s="43" customFormat="true" ht="13.5" hidden="false" customHeight="false" outlineLevel="0" collapsed="false">
      <c r="A874" s="20" t="n">
        <v>2130506</v>
      </c>
      <c r="B874" s="68" t="s">
        <v>727</v>
      </c>
      <c r="C874" s="26" t="n">
        <v>153</v>
      </c>
      <c r="D874" s="26" t="n">
        <v>52</v>
      </c>
      <c r="E874" s="55" t="n">
        <f aca="false">'[2]表二 (县区过渡表)'!C874</f>
        <v>52</v>
      </c>
      <c r="F874" s="56" t="n">
        <f aca="false">E874/C874*100</f>
        <v>33.9869281045752</v>
      </c>
      <c r="G874" s="56" t="n">
        <f aca="false">E874/D874*100</f>
        <v>100</v>
      </c>
    </row>
    <row r="875" s="43" customFormat="true" ht="13.5" hidden="false" customHeight="false" outlineLevel="0" collapsed="false">
      <c r="A875" s="20" t="n">
        <v>2130507</v>
      </c>
      <c r="B875" s="68" t="s">
        <v>728</v>
      </c>
      <c r="C875" s="26" t="n">
        <v>100</v>
      </c>
      <c r="D875" s="26" t="n">
        <v>100</v>
      </c>
      <c r="E875" s="55" t="n">
        <f aca="false">'[2]表二 (县区过渡表)'!C875</f>
        <v>100</v>
      </c>
      <c r="F875" s="56" t="n">
        <f aca="false">E875/C875*100</f>
        <v>100</v>
      </c>
      <c r="G875" s="56" t="n">
        <f aca="false">E875/D875*100</f>
        <v>100</v>
      </c>
    </row>
    <row r="876" s="43" customFormat="true" ht="13.5" hidden="false" customHeight="false" outlineLevel="0" collapsed="false">
      <c r="A876" s="20" t="n">
        <v>2130508</v>
      </c>
      <c r="B876" s="68" t="s">
        <v>729</v>
      </c>
      <c r="C876" s="26" t="n">
        <v>0</v>
      </c>
      <c r="D876" s="26" t="n">
        <v>0</v>
      </c>
      <c r="E876" s="55" t="n">
        <f aca="false">'[2]表二 (县区过渡表)'!C876</f>
        <v>0</v>
      </c>
      <c r="F876" s="56" t="e">
        <f aca="false">E876/C876*100</f>
        <v>#DIV/0!</v>
      </c>
      <c r="G876" s="56" t="e">
        <f aca="false">E876/D876*100</f>
        <v>#DIV/0!</v>
      </c>
    </row>
    <row r="877" s="43" customFormat="true" ht="13.5" hidden="false" customHeight="false" outlineLevel="0" collapsed="false">
      <c r="A877" s="20" t="n">
        <v>2130550</v>
      </c>
      <c r="B877" s="68" t="s">
        <v>86</v>
      </c>
      <c r="C877" s="26" t="n">
        <v>330</v>
      </c>
      <c r="D877" s="26" t="n">
        <v>3</v>
      </c>
      <c r="E877" s="55" t="n">
        <f aca="false">'[2]表二 (县区过渡表)'!C877</f>
        <v>3</v>
      </c>
      <c r="F877" s="56" t="n">
        <f aca="false">E877/C877*100</f>
        <v>0.909090909090909</v>
      </c>
      <c r="G877" s="56" t="n">
        <f aca="false">E877/D877*100</f>
        <v>100</v>
      </c>
    </row>
    <row r="878" s="43" customFormat="true" ht="13.5" hidden="false" customHeight="false" outlineLevel="0" collapsed="false">
      <c r="A878" s="20" t="n">
        <v>2130599</v>
      </c>
      <c r="B878" s="68" t="s">
        <v>730</v>
      </c>
      <c r="C878" s="26" t="n">
        <v>712</v>
      </c>
      <c r="D878" s="26" t="n">
        <v>1215</v>
      </c>
      <c r="E878" s="55" t="n">
        <f aca="false">'[2]表二 (县区过渡表)'!C878</f>
        <v>1215</v>
      </c>
      <c r="F878" s="56" t="n">
        <f aca="false">E878/C878*100</f>
        <v>170.64606741573</v>
      </c>
      <c r="G878" s="56" t="n">
        <f aca="false">E878/D878*100</f>
        <v>100</v>
      </c>
    </row>
    <row r="879" s="43" customFormat="true" ht="13.5" hidden="false" customHeight="false" outlineLevel="0" collapsed="false">
      <c r="A879" s="20" t="n">
        <v>21307</v>
      </c>
      <c r="B879" s="68" t="s">
        <v>731</v>
      </c>
      <c r="C879" s="53" t="n">
        <f aca="false">SUM(C880:C885)</f>
        <v>3631</v>
      </c>
      <c r="D879" s="53" t="n">
        <f aca="false">SUM(D880:D885)</f>
        <v>6157</v>
      </c>
      <c r="E879" s="53" t="n">
        <f aca="false">'[2]表二 (县区过渡表)'!C879</f>
        <v>6130</v>
      </c>
      <c r="F879" s="54" t="n">
        <f aca="false">E879/C879*100</f>
        <v>168.824015422749</v>
      </c>
      <c r="G879" s="54" t="n">
        <f aca="false">E879/D879*100</f>
        <v>99.5614747441936</v>
      </c>
    </row>
    <row r="880" s="43" customFormat="true" ht="13.5" hidden="false" customHeight="false" outlineLevel="0" collapsed="false">
      <c r="A880" s="20" t="n">
        <v>2130701</v>
      </c>
      <c r="B880" s="68" t="s">
        <v>732</v>
      </c>
      <c r="C880" s="26" t="n">
        <v>752</v>
      </c>
      <c r="D880" s="26" t="n">
        <v>912</v>
      </c>
      <c r="E880" s="55" t="n">
        <f aca="false">'[2]表二 (县区过渡表)'!C880</f>
        <v>912</v>
      </c>
      <c r="F880" s="56" t="n">
        <f aca="false">E880/C880*100</f>
        <v>121.276595744681</v>
      </c>
      <c r="G880" s="56" t="n">
        <f aca="false">E880/D880*100</f>
        <v>100</v>
      </c>
    </row>
    <row r="881" s="43" customFormat="true" ht="13.5" hidden="false" customHeight="false" outlineLevel="0" collapsed="false">
      <c r="A881" s="20" t="n">
        <v>2130704</v>
      </c>
      <c r="B881" s="68" t="s">
        <v>733</v>
      </c>
      <c r="C881" s="26" t="n">
        <v>0</v>
      </c>
      <c r="D881" s="26" t="n">
        <v>0</v>
      </c>
      <c r="E881" s="55" t="n">
        <f aca="false">'[2]表二 (县区过渡表)'!C881</f>
        <v>0</v>
      </c>
      <c r="F881" s="56" t="e">
        <f aca="false">E881/C881*100</f>
        <v>#DIV/0!</v>
      </c>
      <c r="G881" s="56" t="e">
        <f aca="false">E881/D881*100</f>
        <v>#DIV/0!</v>
      </c>
    </row>
    <row r="882" s="43" customFormat="true" ht="13.5" hidden="false" customHeight="false" outlineLevel="0" collapsed="false">
      <c r="A882" s="20" t="n">
        <v>2130705</v>
      </c>
      <c r="B882" s="68" t="s">
        <v>734</v>
      </c>
      <c r="C882" s="26" t="n">
        <v>936</v>
      </c>
      <c r="D882" s="26" t="n">
        <v>1658</v>
      </c>
      <c r="E882" s="55" t="n">
        <f aca="false">'[2]表二 (县区过渡表)'!C882</f>
        <v>1658</v>
      </c>
      <c r="F882" s="56" t="n">
        <f aca="false">E882/C882*100</f>
        <v>177.136752136752</v>
      </c>
      <c r="G882" s="56" t="n">
        <f aca="false">E882/D882*100</f>
        <v>100</v>
      </c>
    </row>
    <row r="883" s="43" customFormat="true" ht="13.5" hidden="false" customHeight="false" outlineLevel="0" collapsed="false">
      <c r="A883" s="20" t="n">
        <v>2130706</v>
      </c>
      <c r="B883" s="68" t="s">
        <v>735</v>
      </c>
      <c r="C883" s="26" t="n">
        <v>185</v>
      </c>
      <c r="D883" s="26" t="n">
        <v>450</v>
      </c>
      <c r="E883" s="55" t="n">
        <f aca="false">'[2]表二 (县区过渡表)'!C883</f>
        <v>450</v>
      </c>
      <c r="F883" s="56" t="n">
        <f aca="false">E883/C883*100</f>
        <v>243.243243243243</v>
      </c>
      <c r="G883" s="56" t="n">
        <f aca="false">E883/D883*100</f>
        <v>100</v>
      </c>
    </row>
    <row r="884" s="43" customFormat="true" ht="13.5" hidden="false" customHeight="false" outlineLevel="0" collapsed="false">
      <c r="A884" s="20" t="n">
        <v>2130707</v>
      </c>
      <c r="B884" s="68" t="s">
        <v>736</v>
      </c>
      <c r="C884" s="26" t="n">
        <v>502</v>
      </c>
      <c r="D884" s="26" t="n">
        <v>0</v>
      </c>
      <c r="E884" s="55" t="n">
        <f aca="false">'[2]表二 (县区过渡表)'!C884</f>
        <v>0</v>
      </c>
      <c r="F884" s="56" t="n">
        <f aca="false">E884/C884*100</f>
        <v>0</v>
      </c>
      <c r="G884" s="56" t="e">
        <f aca="false">E884/D884*100</f>
        <v>#DIV/0!</v>
      </c>
    </row>
    <row r="885" s="43" customFormat="true" ht="13.5" hidden="false" customHeight="false" outlineLevel="0" collapsed="false">
      <c r="A885" s="20" t="n">
        <v>2130799</v>
      </c>
      <c r="B885" s="68" t="s">
        <v>737</v>
      </c>
      <c r="C885" s="26" t="n">
        <v>1256</v>
      </c>
      <c r="D885" s="26" t="n">
        <v>3137</v>
      </c>
      <c r="E885" s="55" t="n">
        <f aca="false">'[2]表二 (县区过渡表)'!C885</f>
        <v>3110</v>
      </c>
      <c r="F885" s="56" t="n">
        <f aca="false">E885/C885*100</f>
        <v>247.611464968153</v>
      </c>
      <c r="G885" s="56" t="n">
        <f aca="false">E885/D885*100</f>
        <v>99.1393050685368</v>
      </c>
    </row>
    <row r="886" s="43" customFormat="true" ht="13.5" hidden="false" customHeight="false" outlineLevel="0" collapsed="false">
      <c r="A886" s="20" t="n">
        <v>21308</v>
      </c>
      <c r="B886" s="68" t="s">
        <v>738</v>
      </c>
      <c r="C886" s="53" t="n">
        <f aca="false">SUM(C887:C891)</f>
        <v>2472</v>
      </c>
      <c r="D886" s="53" t="n">
        <f aca="false">SUM(D887:D891)</f>
        <v>2793</v>
      </c>
      <c r="E886" s="53" t="n">
        <f aca="false">'[2]表二 (县区过渡表)'!C886</f>
        <v>2793</v>
      </c>
      <c r="F886" s="54" t="n">
        <f aca="false">E886/C886*100</f>
        <v>112.985436893204</v>
      </c>
      <c r="G886" s="54" t="n">
        <f aca="false">E886/D886*100</f>
        <v>100</v>
      </c>
    </row>
    <row r="887" s="43" customFormat="true" ht="13.5" hidden="false" customHeight="false" outlineLevel="0" collapsed="false">
      <c r="A887" s="20" t="n">
        <v>2130801</v>
      </c>
      <c r="B887" s="68" t="s">
        <v>739</v>
      </c>
      <c r="C887" s="26"/>
      <c r="D887" s="26" t="n">
        <v>254</v>
      </c>
      <c r="E887" s="55" t="n">
        <f aca="false">'[2]表二 (县区过渡表)'!C887</f>
        <v>254</v>
      </c>
      <c r="F887" s="56" t="e">
        <f aca="false">E887/C887*100</f>
        <v>#DIV/0!</v>
      </c>
      <c r="G887" s="56" t="n">
        <f aca="false">E887/D887*100</f>
        <v>100</v>
      </c>
    </row>
    <row r="888" s="43" customFormat="true" ht="13.5" hidden="false" customHeight="false" outlineLevel="0" collapsed="false">
      <c r="A888" s="20" t="n">
        <v>2130803</v>
      </c>
      <c r="B888" s="68" t="s">
        <v>740</v>
      </c>
      <c r="C888" s="26"/>
      <c r="D888" s="26" t="n">
        <v>0</v>
      </c>
      <c r="E888" s="55" t="n">
        <f aca="false">'[2]表二 (县区过渡表)'!C888</f>
        <v>0</v>
      </c>
      <c r="F888" s="56" t="e">
        <f aca="false">E888/C888*100</f>
        <v>#DIV/0!</v>
      </c>
      <c r="G888" s="56" t="e">
        <f aca="false">E888/D888*100</f>
        <v>#DIV/0!</v>
      </c>
    </row>
    <row r="889" s="43" customFormat="true" ht="13.5" hidden="false" customHeight="false" outlineLevel="0" collapsed="false">
      <c r="A889" s="20" t="n">
        <v>2130804</v>
      </c>
      <c r="B889" s="68" t="s">
        <v>741</v>
      </c>
      <c r="C889" s="26" t="n">
        <v>625</v>
      </c>
      <c r="D889" s="26" t="n">
        <v>1400</v>
      </c>
      <c r="E889" s="55" t="n">
        <f aca="false">'[2]表二 (县区过渡表)'!C889</f>
        <v>1400</v>
      </c>
      <c r="F889" s="56" t="n">
        <f aca="false">E889/C889*100</f>
        <v>224</v>
      </c>
      <c r="G889" s="56" t="n">
        <f aca="false">E889/D889*100</f>
        <v>100</v>
      </c>
    </row>
    <row r="890" s="43" customFormat="true" ht="13.5" hidden="false" customHeight="false" outlineLevel="0" collapsed="false">
      <c r="A890" s="20" t="n">
        <v>2130805</v>
      </c>
      <c r="B890" s="68" t="s">
        <v>742</v>
      </c>
      <c r="C890" s="26" t="n">
        <v>1715</v>
      </c>
      <c r="D890" s="26" t="n">
        <v>1139</v>
      </c>
      <c r="E890" s="55" t="n">
        <f aca="false">'[2]表二 (县区过渡表)'!C890</f>
        <v>1139</v>
      </c>
      <c r="F890" s="56" t="n">
        <f aca="false">E890/C890*100</f>
        <v>66.4139941690962</v>
      </c>
      <c r="G890" s="56" t="n">
        <f aca="false">E890/D890*100</f>
        <v>100</v>
      </c>
    </row>
    <row r="891" s="43" customFormat="true" ht="13.5" hidden="false" customHeight="false" outlineLevel="0" collapsed="false">
      <c r="A891" s="20" t="n">
        <v>2130899</v>
      </c>
      <c r="B891" s="68" t="s">
        <v>743</v>
      </c>
      <c r="C891" s="26" t="n">
        <v>132</v>
      </c>
      <c r="D891" s="26"/>
      <c r="E891" s="55" t="n">
        <f aca="false">'[2]表二 (县区过渡表)'!C891</f>
        <v>0</v>
      </c>
      <c r="F891" s="56" t="n">
        <f aca="false">E891/C891*100</f>
        <v>0</v>
      </c>
      <c r="G891" s="56" t="e">
        <f aca="false">E891/D891*100</f>
        <v>#DIV/0!</v>
      </c>
    </row>
    <row r="892" s="43" customFormat="true" ht="13.5" hidden="false" customHeight="false" outlineLevel="0" collapsed="false">
      <c r="A892" s="20" t="n">
        <v>21309</v>
      </c>
      <c r="B892" s="68" t="s">
        <v>744</v>
      </c>
      <c r="C892" s="53" t="n">
        <f aca="false">C893+C894</f>
        <v>0</v>
      </c>
      <c r="D892" s="53" t="n">
        <f aca="false">D893+D894</f>
        <v>0</v>
      </c>
      <c r="E892" s="53" t="n">
        <f aca="false">'[2]表二 (县区过渡表)'!C892</f>
        <v>0</v>
      </c>
      <c r="F892" s="54" t="e">
        <f aca="false">E892/C892*100</f>
        <v>#DIV/0!</v>
      </c>
      <c r="G892" s="54" t="e">
        <f aca="false">E892/D892*100</f>
        <v>#DIV/0!</v>
      </c>
    </row>
    <row r="893" s="43" customFormat="true" ht="13.5" hidden="false" customHeight="false" outlineLevel="0" collapsed="false">
      <c r="A893" s="20" t="n">
        <v>2130901</v>
      </c>
      <c r="B893" s="68" t="s">
        <v>745</v>
      </c>
      <c r="C893" s="26"/>
      <c r="D893" s="26"/>
      <c r="E893" s="55" t="n">
        <f aca="false">'[2]表二 (县区过渡表)'!C893</f>
        <v>0</v>
      </c>
      <c r="F893" s="56" t="e">
        <f aca="false">E893/C893*100</f>
        <v>#DIV/0!</v>
      </c>
      <c r="G893" s="56" t="e">
        <f aca="false">E893/D893*100</f>
        <v>#DIV/0!</v>
      </c>
    </row>
    <row r="894" s="43" customFormat="true" ht="13.5" hidden="false" customHeight="false" outlineLevel="0" collapsed="false">
      <c r="A894" s="20" t="n">
        <v>2130999</v>
      </c>
      <c r="B894" s="68" t="s">
        <v>746</v>
      </c>
      <c r="C894" s="26"/>
      <c r="D894" s="26"/>
      <c r="E894" s="55" t="n">
        <f aca="false">'[2]表二 (县区过渡表)'!C894</f>
        <v>0</v>
      </c>
      <c r="F894" s="56" t="e">
        <f aca="false">E894/C894*100</f>
        <v>#DIV/0!</v>
      </c>
      <c r="G894" s="56" t="e">
        <f aca="false">E894/D894*100</f>
        <v>#DIV/0!</v>
      </c>
    </row>
    <row r="895" s="43" customFormat="true" ht="13.5" hidden="false" customHeight="false" outlineLevel="0" collapsed="false">
      <c r="A895" s="20" t="n">
        <v>21399</v>
      </c>
      <c r="B895" s="68" t="s">
        <v>747</v>
      </c>
      <c r="C895" s="53" t="n">
        <f aca="false">C896+C897</f>
        <v>315</v>
      </c>
      <c r="D895" s="53" t="n">
        <f aca="false">D896+D897</f>
        <v>300</v>
      </c>
      <c r="E895" s="53" t="n">
        <f aca="false">'[2]表二 (县区过渡表)'!C895</f>
        <v>300</v>
      </c>
      <c r="F895" s="54" t="n">
        <f aca="false">E895/C895*100</f>
        <v>95.2380952380952</v>
      </c>
      <c r="G895" s="54" t="n">
        <f aca="false">E895/D895*100</f>
        <v>100</v>
      </c>
    </row>
    <row r="896" s="43" customFormat="true" ht="13.5" hidden="false" customHeight="false" outlineLevel="0" collapsed="false">
      <c r="A896" s="20" t="n">
        <v>2139901</v>
      </c>
      <c r="B896" s="68" t="s">
        <v>748</v>
      </c>
      <c r="C896" s="26"/>
      <c r="D896" s="26"/>
      <c r="E896" s="55" t="n">
        <f aca="false">'[2]表二 (县区过渡表)'!C896</f>
        <v>0</v>
      </c>
      <c r="F896" s="56" t="e">
        <f aca="false">E896/C896*100</f>
        <v>#DIV/0!</v>
      </c>
      <c r="G896" s="56" t="e">
        <f aca="false">E896/D896*100</f>
        <v>#DIV/0!</v>
      </c>
    </row>
    <row r="897" s="43" customFormat="true" ht="13.5" hidden="false" customHeight="false" outlineLevel="0" collapsed="false">
      <c r="A897" s="20" t="n">
        <v>2139999</v>
      </c>
      <c r="B897" s="68" t="s">
        <v>749</v>
      </c>
      <c r="C897" s="26" t="n">
        <v>315</v>
      </c>
      <c r="D897" s="26" t="n">
        <v>300</v>
      </c>
      <c r="E897" s="55" t="n">
        <f aca="false">'[2]表二 (县区过渡表)'!C897</f>
        <v>300</v>
      </c>
      <c r="F897" s="56" t="n">
        <f aca="false">E897/C897*100</f>
        <v>95.2380952380952</v>
      </c>
      <c r="G897" s="56" t="n">
        <f aca="false">E897/D897*100</f>
        <v>100</v>
      </c>
    </row>
    <row r="898" s="43" customFormat="true" ht="13.5" hidden="false" customHeight="false" outlineLevel="0" collapsed="false">
      <c r="A898" s="20" t="n">
        <v>214</v>
      </c>
      <c r="B898" s="68" t="s">
        <v>750</v>
      </c>
      <c r="C898" s="50" t="n">
        <f aca="false">C899+C921+C931+C941+C948+C953</f>
        <v>7251</v>
      </c>
      <c r="D898" s="50" t="n">
        <f aca="false">D899+D921+D931+D941+D948+D953</f>
        <v>19969</v>
      </c>
      <c r="E898" s="50" t="n">
        <f aca="false">E899+E921+E931+E941+E948+E953</f>
        <v>19868</v>
      </c>
      <c r="F898" s="51" t="n">
        <f aca="false">E898/C898*100</f>
        <v>274.003585712316</v>
      </c>
      <c r="G898" s="51" t="n">
        <f aca="false">E898/D898*100</f>
        <v>99.494216034854</v>
      </c>
    </row>
    <row r="899" s="43" customFormat="true" ht="13.5" hidden="false" customHeight="false" outlineLevel="0" collapsed="false">
      <c r="A899" s="20" t="n">
        <v>21401</v>
      </c>
      <c r="B899" s="68" t="s">
        <v>751</v>
      </c>
      <c r="C899" s="53" t="n">
        <f aca="false">SUM(C900:C920)</f>
        <v>6462</v>
      </c>
      <c r="D899" s="53" t="n">
        <f aca="false">SUM(D900:D920)</f>
        <v>19914</v>
      </c>
      <c r="E899" s="53" t="n">
        <f aca="false">'[2]表二 (县区过渡表)'!C899</f>
        <v>19813</v>
      </c>
      <c r="F899" s="54" t="n">
        <f aca="false">E899/C899*100</f>
        <v>306.607861343237</v>
      </c>
      <c r="G899" s="54" t="n">
        <f aca="false">E899/D899*100</f>
        <v>99.4928191222256</v>
      </c>
    </row>
    <row r="900" s="43" customFormat="true" ht="13.5" hidden="false" customHeight="false" outlineLevel="0" collapsed="false">
      <c r="A900" s="20" t="n">
        <v>2140101</v>
      </c>
      <c r="B900" s="68" t="s">
        <v>77</v>
      </c>
      <c r="C900" s="26" t="n">
        <v>656</v>
      </c>
      <c r="D900" s="26" t="n">
        <v>1595</v>
      </c>
      <c r="E900" s="55" t="n">
        <f aca="false">'[2]表二 (县区过渡表)'!C900</f>
        <v>1595</v>
      </c>
      <c r="F900" s="56" t="n">
        <f aca="false">E900/C900*100</f>
        <v>243.140243902439</v>
      </c>
      <c r="G900" s="56" t="n">
        <f aca="false">E900/D900*100</f>
        <v>100</v>
      </c>
    </row>
    <row r="901" s="43" customFormat="true" ht="13.5" hidden="false" customHeight="false" outlineLevel="0" collapsed="false">
      <c r="A901" s="20" t="n">
        <v>2140102</v>
      </c>
      <c r="B901" s="68" t="s">
        <v>78</v>
      </c>
      <c r="C901" s="26"/>
      <c r="D901" s="26" t="n">
        <v>0</v>
      </c>
      <c r="E901" s="55" t="n">
        <f aca="false">'[2]表二 (县区过渡表)'!C901</f>
        <v>0</v>
      </c>
      <c r="F901" s="56" t="e">
        <f aca="false">E901/C901*100</f>
        <v>#DIV/0!</v>
      </c>
      <c r="G901" s="56" t="e">
        <f aca="false">E901/D901*100</f>
        <v>#DIV/0!</v>
      </c>
    </row>
    <row r="902" s="43" customFormat="true" ht="13.5" hidden="false" customHeight="false" outlineLevel="0" collapsed="false">
      <c r="A902" s="20" t="n">
        <v>2140103</v>
      </c>
      <c r="B902" s="68" t="s">
        <v>79</v>
      </c>
      <c r="C902" s="26"/>
      <c r="D902" s="26" t="n">
        <v>0</v>
      </c>
      <c r="E902" s="55" t="n">
        <f aca="false">'[2]表二 (县区过渡表)'!C902</f>
        <v>0</v>
      </c>
      <c r="F902" s="56" t="e">
        <f aca="false">E902/C902*100</f>
        <v>#DIV/0!</v>
      </c>
      <c r="G902" s="56" t="e">
        <f aca="false">E902/D902*100</f>
        <v>#DIV/0!</v>
      </c>
    </row>
    <row r="903" s="43" customFormat="true" ht="13.5" hidden="false" customHeight="false" outlineLevel="0" collapsed="false">
      <c r="A903" s="20" t="n">
        <v>2140104</v>
      </c>
      <c r="B903" s="68" t="s">
        <v>752</v>
      </c>
      <c r="C903" s="26" t="n">
        <v>5000</v>
      </c>
      <c r="D903" s="26" t="n">
        <v>17649</v>
      </c>
      <c r="E903" s="55" t="n">
        <f aca="false">'[2]表二 (县区过渡表)'!C903</f>
        <v>17548</v>
      </c>
      <c r="F903" s="56" t="n">
        <f aca="false">E903/C903*100</f>
        <v>350.96</v>
      </c>
      <c r="G903" s="56" t="n">
        <f aca="false">E903/D903*100</f>
        <v>99.4277296164089</v>
      </c>
    </row>
    <row r="904" s="43" customFormat="true" ht="13.5" hidden="false" customHeight="false" outlineLevel="0" collapsed="false">
      <c r="A904" s="20" t="n">
        <v>2140106</v>
      </c>
      <c r="B904" s="68" t="s">
        <v>753</v>
      </c>
      <c r="C904" s="26" t="n">
        <v>166</v>
      </c>
      <c r="D904" s="26" t="n">
        <v>185</v>
      </c>
      <c r="E904" s="55" t="n">
        <f aca="false">'[2]表二 (县区过渡表)'!C904</f>
        <v>185</v>
      </c>
      <c r="F904" s="56" t="n">
        <f aca="false">E904/C904*100</f>
        <v>111.44578313253</v>
      </c>
      <c r="G904" s="56" t="n">
        <f aca="false">E904/D904*100</f>
        <v>100</v>
      </c>
    </row>
    <row r="905" s="43" customFormat="true" ht="13.5" hidden="false" customHeight="false" outlineLevel="0" collapsed="false">
      <c r="A905" s="20" t="n">
        <v>2140109</v>
      </c>
      <c r="B905" s="68" t="s">
        <v>754</v>
      </c>
      <c r="C905" s="26"/>
      <c r="D905" s="26" t="n">
        <v>0</v>
      </c>
      <c r="E905" s="55" t="n">
        <f aca="false">'[2]表二 (县区过渡表)'!C905</f>
        <v>0</v>
      </c>
      <c r="F905" s="56" t="e">
        <f aca="false">E905/C905*100</f>
        <v>#DIV/0!</v>
      </c>
      <c r="G905" s="56" t="e">
        <f aca="false">E905/D905*100</f>
        <v>#DIV/0!</v>
      </c>
    </row>
    <row r="906" s="43" customFormat="true" ht="13.5" hidden="false" customHeight="false" outlineLevel="0" collapsed="false">
      <c r="A906" s="20" t="n">
        <v>2140110</v>
      </c>
      <c r="B906" s="68" t="s">
        <v>755</v>
      </c>
      <c r="C906" s="26"/>
      <c r="D906" s="26"/>
      <c r="E906" s="55" t="n">
        <f aca="false">'[2]表二 (县区过渡表)'!C906</f>
        <v>0</v>
      </c>
      <c r="F906" s="56" t="e">
        <f aca="false">E906/C906*100</f>
        <v>#DIV/0!</v>
      </c>
      <c r="G906" s="56" t="e">
        <f aca="false">E906/D906*100</f>
        <v>#DIV/0!</v>
      </c>
    </row>
    <row r="907" s="43" customFormat="true" ht="13.5" hidden="false" customHeight="false" outlineLevel="0" collapsed="false">
      <c r="A907" s="20" t="n">
        <v>2140111</v>
      </c>
      <c r="B907" s="68" t="s">
        <v>756</v>
      </c>
      <c r="C907" s="26"/>
      <c r="D907" s="26"/>
      <c r="E907" s="55" t="n">
        <f aca="false">'[2]表二 (县区过渡表)'!C907</f>
        <v>0</v>
      </c>
      <c r="F907" s="56" t="e">
        <f aca="false">E907/C907*100</f>
        <v>#DIV/0!</v>
      </c>
      <c r="G907" s="56" t="e">
        <f aca="false">E907/D907*100</f>
        <v>#DIV/0!</v>
      </c>
    </row>
    <row r="908" s="43" customFormat="true" ht="13.5" hidden="false" customHeight="false" outlineLevel="0" collapsed="false">
      <c r="A908" s="20" t="n">
        <v>2140112</v>
      </c>
      <c r="B908" s="68" t="s">
        <v>757</v>
      </c>
      <c r="C908" s="26"/>
      <c r="D908" s="26"/>
      <c r="E908" s="55" t="n">
        <f aca="false">'[2]表二 (县区过渡表)'!C908</f>
        <v>0</v>
      </c>
      <c r="F908" s="56" t="e">
        <f aca="false">E908/C908*100</f>
        <v>#DIV/0!</v>
      </c>
      <c r="G908" s="56" t="e">
        <f aca="false">E908/D908*100</f>
        <v>#DIV/0!</v>
      </c>
    </row>
    <row r="909" s="43" customFormat="true" ht="13.5" hidden="false" customHeight="false" outlineLevel="0" collapsed="false">
      <c r="A909" s="20" t="n">
        <v>2140114</v>
      </c>
      <c r="B909" s="68" t="s">
        <v>758</v>
      </c>
      <c r="C909" s="26"/>
      <c r="D909" s="26"/>
      <c r="E909" s="55" t="n">
        <f aca="false">'[2]表二 (县区过渡表)'!C909</f>
        <v>0</v>
      </c>
      <c r="F909" s="56" t="e">
        <f aca="false">E909/C909*100</f>
        <v>#DIV/0!</v>
      </c>
      <c r="G909" s="56" t="e">
        <f aca="false">E909/D909*100</f>
        <v>#DIV/0!</v>
      </c>
    </row>
    <row r="910" s="43" customFormat="true" ht="13.5" hidden="false" customHeight="false" outlineLevel="0" collapsed="false">
      <c r="A910" s="20" t="n">
        <v>2140122</v>
      </c>
      <c r="B910" s="68" t="s">
        <v>759</v>
      </c>
      <c r="C910" s="26"/>
      <c r="D910" s="26"/>
      <c r="E910" s="55" t="n">
        <f aca="false">'[2]表二 (县区过渡表)'!C910</f>
        <v>0</v>
      </c>
      <c r="F910" s="56" t="e">
        <f aca="false">E910/C910*100</f>
        <v>#DIV/0!</v>
      </c>
      <c r="G910" s="56" t="e">
        <f aca="false">E910/D910*100</f>
        <v>#DIV/0!</v>
      </c>
    </row>
    <row r="911" s="43" customFormat="true" ht="13.5" hidden="false" customHeight="false" outlineLevel="0" collapsed="false">
      <c r="A911" s="20" t="n">
        <v>2140123</v>
      </c>
      <c r="B911" s="68" t="s">
        <v>760</v>
      </c>
      <c r="C911" s="26"/>
      <c r="D911" s="26"/>
      <c r="E911" s="55" t="n">
        <f aca="false">'[2]表二 (县区过渡表)'!C911</f>
        <v>0</v>
      </c>
      <c r="F911" s="56" t="e">
        <f aca="false">E911/C911*100</f>
        <v>#DIV/0!</v>
      </c>
      <c r="G911" s="56" t="e">
        <f aca="false">E911/D911*100</f>
        <v>#DIV/0!</v>
      </c>
    </row>
    <row r="912" s="43" customFormat="true" ht="13.5" hidden="false" customHeight="false" outlineLevel="0" collapsed="false">
      <c r="A912" s="20" t="n">
        <v>2140127</v>
      </c>
      <c r="B912" s="68" t="s">
        <v>761</v>
      </c>
      <c r="C912" s="26"/>
      <c r="D912" s="26"/>
      <c r="E912" s="55" t="n">
        <f aca="false">'[2]表二 (县区过渡表)'!C912</f>
        <v>0</v>
      </c>
      <c r="F912" s="56" t="e">
        <f aca="false">E912/C912*100</f>
        <v>#DIV/0!</v>
      </c>
      <c r="G912" s="56" t="e">
        <f aca="false">E912/D912*100</f>
        <v>#DIV/0!</v>
      </c>
    </row>
    <row r="913" s="43" customFormat="true" ht="13.5" hidden="false" customHeight="false" outlineLevel="0" collapsed="false">
      <c r="A913" s="20" t="n">
        <v>2140128</v>
      </c>
      <c r="B913" s="68" t="s">
        <v>762</v>
      </c>
      <c r="C913" s="26"/>
      <c r="D913" s="26"/>
      <c r="E913" s="55" t="n">
        <f aca="false">'[2]表二 (县区过渡表)'!C913</f>
        <v>0</v>
      </c>
      <c r="F913" s="56" t="e">
        <f aca="false">E913/C913*100</f>
        <v>#DIV/0!</v>
      </c>
      <c r="G913" s="56" t="e">
        <f aca="false">E913/D913*100</f>
        <v>#DIV/0!</v>
      </c>
    </row>
    <row r="914" s="43" customFormat="true" ht="13.5" hidden="false" customHeight="false" outlineLevel="0" collapsed="false">
      <c r="A914" s="20" t="n">
        <v>2140129</v>
      </c>
      <c r="B914" s="68" t="s">
        <v>763</v>
      </c>
      <c r="C914" s="26"/>
      <c r="D914" s="26"/>
      <c r="E914" s="55" t="n">
        <f aca="false">'[2]表二 (县区过渡表)'!C914</f>
        <v>0</v>
      </c>
      <c r="F914" s="56" t="e">
        <f aca="false">E914/C914*100</f>
        <v>#DIV/0!</v>
      </c>
      <c r="G914" s="56" t="e">
        <f aca="false">E914/D914*100</f>
        <v>#DIV/0!</v>
      </c>
    </row>
    <row r="915" s="43" customFormat="true" ht="13.5" hidden="false" customHeight="false" outlineLevel="0" collapsed="false">
      <c r="A915" s="20" t="n">
        <v>2140130</v>
      </c>
      <c r="B915" s="68" t="s">
        <v>764</v>
      </c>
      <c r="C915" s="26"/>
      <c r="D915" s="26"/>
      <c r="E915" s="55" t="n">
        <f aca="false">'[2]表二 (县区过渡表)'!C915</f>
        <v>0</v>
      </c>
      <c r="F915" s="56" t="e">
        <f aca="false">E915/C915*100</f>
        <v>#DIV/0!</v>
      </c>
      <c r="G915" s="56" t="e">
        <f aca="false">E915/D915*100</f>
        <v>#DIV/0!</v>
      </c>
    </row>
    <row r="916" s="43" customFormat="true" ht="13.5" hidden="false" customHeight="false" outlineLevel="0" collapsed="false">
      <c r="A916" s="20" t="n">
        <v>2140131</v>
      </c>
      <c r="B916" s="68" t="s">
        <v>765</v>
      </c>
      <c r="C916" s="26"/>
      <c r="D916" s="26"/>
      <c r="E916" s="55" t="n">
        <f aca="false">'[2]表二 (县区过渡表)'!C916</f>
        <v>0</v>
      </c>
      <c r="F916" s="56" t="e">
        <f aca="false">E916/C916*100</f>
        <v>#DIV/0!</v>
      </c>
      <c r="G916" s="56" t="e">
        <f aca="false">E916/D916*100</f>
        <v>#DIV/0!</v>
      </c>
    </row>
    <row r="917" s="43" customFormat="true" ht="13.5" hidden="false" customHeight="false" outlineLevel="0" collapsed="false">
      <c r="A917" s="20" t="n">
        <v>2140133</v>
      </c>
      <c r="B917" s="68" t="s">
        <v>766</v>
      </c>
      <c r="C917" s="26"/>
      <c r="D917" s="26"/>
      <c r="E917" s="55" t="n">
        <f aca="false">'[2]表二 (县区过渡表)'!C917</f>
        <v>0</v>
      </c>
      <c r="F917" s="56" t="e">
        <f aca="false">E917/C917*100</f>
        <v>#DIV/0!</v>
      </c>
      <c r="G917" s="56" t="e">
        <f aca="false">E917/D917*100</f>
        <v>#DIV/0!</v>
      </c>
    </row>
    <row r="918" s="43" customFormat="true" ht="13.5" hidden="false" customHeight="false" outlineLevel="0" collapsed="false">
      <c r="A918" s="20" t="n">
        <v>2140136</v>
      </c>
      <c r="B918" s="68" t="s">
        <v>767</v>
      </c>
      <c r="C918" s="26"/>
      <c r="D918" s="26"/>
      <c r="E918" s="55" t="n">
        <f aca="false">'[2]表二 (县区过渡表)'!C918</f>
        <v>0</v>
      </c>
      <c r="F918" s="56" t="e">
        <f aca="false">E918/C918*100</f>
        <v>#DIV/0!</v>
      </c>
      <c r="G918" s="56" t="e">
        <f aca="false">E918/D918*100</f>
        <v>#DIV/0!</v>
      </c>
    </row>
    <row r="919" s="43" customFormat="true" ht="13.5" hidden="false" customHeight="false" outlineLevel="0" collapsed="false">
      <c r="A919" s="20" t="n">
        <v>2140138</v>
      </c>
      <c r="B919" s="68" t="s">
        <v>768</v>
      </c>
      <c r="C919" s="26"/>
      <c r="D919" s="26"/>
      <c r="E919" s="55" t="n">
        <f aca="false">'[2]表二 (县区过渡表)'!C919</f>
        <v>0</v>
      </c>
      <c r="F919" s="56" t="e">
        <f aca="false">E919/C919*100</f>
        <v>#DIV/0!</v>
      </c>
      <c r="G919" s="56" t="e">
        <f aca="false">E919/D919*100</f>
        <v>#DIV/0!</v>
      </c>
    </row>
    <row r="920" s="43" customFormat="true" ht="13.5" hidden="false" customHeight="false" outlineLevel="0" collapsed="false">
      <c r="A920" s="20" t="n">
        <v>2140199</v>
      </c>
      <c r="B920" s="68" t="s">
        <v>769</v>
      </c>
      <c r="C920" s="26" t="n">
        <v>640</v>
      </c>
      <c r="D920" s="26" t="n">
        <v>485</v>
      </c>
      <c r="E920" s="55" t="n">
        <f aca="false">'[2]表二 (县区过渡表)'!C920</f>
        <v>485</v>
      </c>
      <c r="F920" s="56" t="n">
        <f aca="false">E920/C920*100</f>
        <v>75.78125</v>
      </c>
      <c r="G920" s="56" t="n">
        <f aca="false">E920/D920*100</f>
        <v>100</v>
      </c>
    </row>
    <row r="921" s="43" customFormat="true" ht="13.5" hidden="false" customHeight="false" outlineLevel="0" collapsed="false">
      <c r="A921" s="20" t="n">
        <v>21402</v>
      </c>
      <c r="B921" s="68" t="s">
        <v>770</v>
      </c>
      <c r="C921" s="53" t="n">
        <f aca="false">SUM(C922:C930)</f>
        <v>0</v>
      </c>
      <c r="D921" s="53" t="n">
        <f aca="false">SUM(D922:D930)</f>
        <v>0</v>
      </c>
      <c r="E921" s="53" t="n">
        <f aca="false">'[2]表二 (县区过渡表)'!C921</f>
        <v>0</v>
      </c>
      <c r="F921" s="54" t="e">
        <f aca="false">E921/C921*100</f>
        <v>#DIV/0!</v>
      </c>
      <c r="G921" s="54" t="e">
        <f aca="false">E921/D921*100</f>
        <v>#DIV/0!</v>
      </c>
    </row>
    <row r="922" s="43" customFormat="true" ht="13.5" hidden="false" customHeight="false" outlineLevel="0" collapsed="false">
      <c r="A922" s="20" t="n">
        <v>2140201</v>
      </c>
      <c r="B922" s="68" t="s">
        <v>77</v>
      </c>
      <c r="C922" s="26"/>
      <c r="D922" s="26"/>
      <c r="E922" s="55" t="n">
        <f aca="false">'[2]表二 (县区过渡表)'!C922</f>
        <v>0</v>
      </c>
      <c r="F922" s="56" t="e">
        <f aca="false">E922/C922*100</f>
        <v>#DIV/0!</v>
      </c>
      <c r="G922" s="56" t="e">
        <f aca="false">E922/D922*100</f>
        <v>#DIV/0!</v>
      </c>
    </row>
    <row r="923" s="43" customFormat="true" ht="13.5" hidden="false" customHeight="false" outlineLevel="0" collapsed="false">
      <c r="A923" s="20" t="n">
        <v>2140202</v>
      </c>
      <c r="B923" s="68" t="s">
        <v>78</v>
      </c>
      <c r="C923" s="26"/>
      <c r="D923" s="26"/>
      <c r="E923" s="55" t="n">
        <f aca="false">'[2]表二 (县区过渡表)'!C923</f>
        <v>0</v>
      </c>
      <c r="F923" s="56" t="e">
        <f aca="false">E923/C923*100</f>
        <v>#DIV/0!</v>
      </c>
      <c r="G923" s="56" t="e">
        <f aca="false">E923/D923*100</f>
        <v>#DIV/0!</v>
      </c>
    </row>
    <row r="924" s="43" customFormat="true" ht="13.5" hidden="false" customHeight="false" outlineLevel="0" collapsed="false">
      <c r="A924" s="20" t="n">
        <v>2140203</v>
      </c>
      <c r="B924" s="68" t="s">
        <v>79</v>
      </c>
      <c r="C924" s="26"/>
      <c r="D924" s="26"/>
      <c r="E924" s="55" t="n">
        <f aca="false">'[2]表二 (县区过渡表)'!C924</f>
        <v>0</v>
      </c>
      <c r="F924" s="56" t="e">
        <f aca="false">E924/C924*100</f>
        <v>#DIV/0!</v>
      </c>
      <c r="G924" s="56" t="e">
        <f aca="false">E924/D924*100</f>
        <v>#DIV/0!</v>
      </c>
    </row>
    <row r="925" s="43" customFormat="true" ht="13.5" hidden="false" customHeight="false" outlineLevel="0" collapsed="false">
      <c r="A925" s="20" t="n">
        <v>2140204</v>
      </c>
      <c r="B925" s="68" t="s">
        <v>771</v>
      </c>
      <c r="C925" s="26"/>
      <c r="D925" s="26"/>
      <c r="E925" s="55" t="n">
        <f aca="false">'[2]表二 (县区过渡表)'!C925</f>
        <v>0</v>
      </c>
      <c r="F925" s="56" t="e">
        <f aca="false">E925/C925*100</f>
        <v>#DIV/0!</v>
      </c>
      <c r="G925" s="56" t="e">
        <f aca="false">E925/D925*100</f>
        <v>#DIV/0!</v>
      </c>
    </row>
    <row r="926" s="43" customFormat="true" ht="13.5" hidden="false" customHeight="false" outlineLevel="0" collapsed="false">
      <c r="A926" s="20" t="n">
        <v>2140205</v>
      </c>
      <c r="B926" s="68" t="s">
        <v>772</v>
      </c>
      <c r="C926" s="26"/>
      <c r="D926" s="26"/>
      <c r="E926" s="55" t="n">
        <f aca="false">'[2]表二 (县区过渡表)'!C926</f>
        <v>0</v>
      </c>
      <c r="F926" s="56" t="e">
        <f aca="false">E926/C926*100</f>
        <v>#DIV/0!</v>
      </c>
      <c r="G926" s="56" t="e">
        <f aca="false">E926/D926*100</f>
        <v>#DIV/0!</v>
      </c>
    </row>
    <row r="927" s="43" customFormat="true" ht="13.5" hidden="false" customHeight="false" outlineLevel="0" collapsed="false">
      <c r="A927" s="20" t="n">
        <v>2140206</v>
      </c>
      <c r="B927" s="68" t="s">
        <v>773</v>
      </c>
      <c r="C927" s="26"/>
      <c r="D927" s="26"/>
      <c r="E927" s="55" t="n">
        <f aca="false">'[2]表二 (县区过渡表)'!C927</f>
        <v>0</v>
      </c>
      <c r="F927" s="56" t="e">
        <f aca="false">E927/C927*100</f>
        <v>#DIV/0!</v>
      </c>
      <c r="G927" s="56" t="e">
        <f aca="false">E927/D927*100</f>
        <v>#DIV/0!</v>
      </c>
    </row>
    <row r="928" s="43" customFormat="true" ht="13.5" hidden="false" customHeight="false" outlineLevel="0" collapsed="false">
      <c r="A928" s="20" t="n">
        <v>2140207</v>
      </c>
      <c r="B928" s="68" t="s">
        <v>774</v>
      </c>
      <c r="C928" s="26"/>
      <c r="D928" s="26"/>
      <c r="E928" s="55" t="n">
        <f aca="false">'[2]表二 (县区过渡表)'!C928</f>
        <v>0</v>
      </c>
      <c r="F928" s="56" t="e">
        <f aca="false">E928/C928*100</f>
        <v>#DIV/0!</v>
      </c>
      <c r="G928" s="56" t="e">
        <f aca="false">E928/D928*100</f>
        <v>#DIV/0!</v>
      </c>
    </row>
    <row r="929" s="43" customFormat="true" ht="13.5" hidden="false" customHeight="false" outlineLevel="0" collapsed="false">
      <c r="A929" s="20" t="n">
        <v>2140208</v>
      </c>
      <c r="B929" s="68" t="s">
        <v>775</v>
      </c>
      <c r="C929" s="26"/>
      <c r="D929" s="26"/>
      <c r="E929" s="55" t="n">
        <f aca="false">'[2]表二 (县区过渡表)'!C929</f>
        <v>0</v>
      </c>
      <c r="F929" s="56" t="e">
        <f aca="false">E929/C929*100</f>
        <v>#DIV/0!</v>
      </c>
      <c r="G929" s="56" t="e">
        <f aca="false">E929/D929*100</f>
        <v>#DIV/0!</v>
      </c>
    </row>
    <row r="930" s="43" customFormat="true" ht="13.5" hidden="false" customHeight="false" outlineLevel="0" collapsed="false">
      <c r="A930" s="20" t="n">
        <v>2140299</v>
      </c>
      <c r="B930" s="68" t="s">
        <v>776</v>
      </c>
      <c r="C930" s="26"/>
      <c r="D930" s="26"/>
      <c r="E930" s="55" t="n">
        <f aca="false">'[2]表二 (县区过渡表)'!C930</f>
        <v>0</v>
      </c>
      <c r="F930" s="56" t="e">
        <f aca="false">E930/C930*100</f>
        <v>#DIV/0!</v>
      </c>
      <c r="G930" s="56" t="e">
        <f aca="false">E930/D930*100</f>
        <v>#DIV/0!</v>
      </c>
    </row>
    <row r="931" s="43" customFormat="true" ht="13.5" hidden="false" customHeight="false" outlineLevel="0" collapsed="false">
      <c r="A931" s="20" t="n">
        <v>21403</v>
      </c>
      <c r="B931" s="68" t="s">
        <v>777</v>
      </c>
      <c r="C931" s="53" t="n">
        <f aca="false">SUM(C932:C940)</f>
        <v>0</v>
      </c>
      <c r="D931" s="53" t="n">
        <f aca="false">SUM(D932:D940)</f>
        <v>0</v>
      </c>
      <c r="E931" s="53" t="n">
        <f aca="false">'[2]表二 (县区过渡表)'!C931</f>
        <v>0</v>
      </c>
      <c r="F931" s="54" t="e">
        <f aca="false">E931/C931*100</f>
        <v>#DIV/0!</v>
      </c>
      <c r="G931" s="54" t="e">
        <f aca="false">E931/D931*100</f>
        <v>#DIV/0!</v>
      </c>
    </row>
    <row r="932" s="43" customFormat="true" ht="13.5" hidden="false" customHeight="false" outlineLevel="0" collapsed="false">
      <c r="A932" s="20" t="n">
        <v>2140301</v>
      </c>
      <c r="B932" s="68" t="s">
        <v>77</v>
      </c>
      <c r="C932" s="26"/>
      <c r="D932" s="26"/>
      <c r="E932" s="55" t="n">
        <f aca="false">'[2]表二 (县区过渡表)'!C932</f>
        <v>0</v>
      </c>
      <c r="F932" s="56" t="e">
        <f aca="false">E932/C932*100</f>
        <v>#DIV/0!</v>
      </c>
      <c r="G932" s="56" t="e">
        <f aca="false">E932/D932*100</f>
        <v>#DIV/0!</v>
      </c>
    </row>
    <row r="933" s="43" customFormat="true" ht="13.5" hidden="false" customHeight="false" outlineLevel="0" collapsed="false">
      <c r="A933" s="20" t="n">
        <v>2140302</v>
      </c>
      <c r="B933" s="68" t="s">
        <v>78</v>
      </c>
      <c r="C933" s="26"/>
      <c r="D933" s="26"/>
      <c r="E933" s="55" t="n">
        <f aca="false">'[2]表二 (县区过渡表)'!C933</f>
        <v>0</v>
      </c>
      <c r="F933" s="56" t="e">
        <f aca="false">E933/C933*100</f>
        <v>#DIV/0!</v>
      </c>
      <c r="G933" s="56" t="e">
        <f aca="false">E933/D933*100</f>
        <v>#DIV/0!</v>
      </c>
    </row>
    <row r="934" s="43" customFormat="true" ht="13.5" hidden="false" customHeight="false" outlineLevel="0" collapsed="false">
      <c r="A934" s="20" t="n">
        <v>2140303</v>
      </c>
      <c r="B934" s="68" t="s">
        <v>79</v>
      </c>
      <c r="C934" s="26"/>
      <c r="D934" s="26"/>
      <c r="E934" s="55" t="n">
        <f aca="false">'[2]表二 (县区过渡表)'!C934</f>
        <v>0</v>
      </c>
      <c r="F934" s="56" t="e">
        <f aca="false">E934/C934*100</f>
        <v>#DIV/0!</v>
      </c>
      <c r="G934" s="56" t="e">
        <f aca="false">E934/D934*100</f>
        <v>#DIV/0!</v>
      </c>
    </row>
    <row r="935" s="43" customFormat="true" ht="13.5" hidden="false" customHeight="false" outlineLevel="0" collapsed="false">
      <c r="A935" s="20" t="n">
        <v>2140304</v>
      </c>
      <c r="B935" s="68" t="s">
        <v>778</v>
      </c>
      <c r="C935" s="26"/>
      <c r="D935" s="26"/>
      <c r="E935" s="55" t="n">
        <f aca="false">'[2]表二 (县区过渡表)'!C935</f>
        <v>0</v>
      </c>
      <c r="F935" s="56" t="e">
        <f aca="false">E935/C935*100</f>
        <v>#DIV/0!</v>
      </c>
      <c r="G935" s="56" t="e">
        <f aca="false">E935/D935*100</f>
        <v>#DIV/0!</v>
      </c>
    </row>
    <row r="936" s="43" customFormat="true" ht="13.5" hidden="false" customHeight="false" outlineLevel="0" collapsed="false">
      <c r="A936" s="20" t="n">
        <v>2140305</v>
      </c>
      <c r="B936" s="68" t="s">
        <v>779</v>
      </c>
      <c r="C936" s="26"/>
      <c r="D936" s="26"/>
      <c r="E936" s="55" t="n">
        <f aca="false">'[2]表二 (县区过渡表)'!C936</f>
        <v>0</v>
      </c>
      <c r="F936" s="56" t="e">
        <f aca="false">E936/C936*100</f>
        <v>#DIV/0!</v>
      </c>
      <c r="G936" s="56" t="e">
        <f aca="false">E936/D936*100</f>
        <v>#DIV/0!</v>
      </c>
    </row>
    <row r="937" s="43" customFormat="true" ht="13.5" hidden="false" customHeight="false" outlineLevel="0" collapsed="false">
      <c r="A937" s="20" t="n">
        <v>2140306</v>
      </c>
      <c r="B937" s="68" t="s">
        <v>780</v>
      </c>
      <c r="C937" s="26"/>
      <c r="D937" s="26"/>
      <c r="E937" s="55" t="n">
        <f aca="false">'[2]表二 (县区过渡表)'!C937</f>
        <v>0</v>
      </c>
      <c r="F937" s="56" t="e">
        <f aca="false">E937/C937*100</f>
        <v>#DIV/0!</v>
      </c>
      <c r="G937" s="56" t="e">
        <f aca="false">E937/D937*100</f>
        <v>#DIV/0!</v>
      </c>
    </row>
    <row r="938" s="43" customFormat="true" ht="13.5" hidden="false" customHeight="false" outlineLevel="0" collapsed="false">
      <c r="A938" s="20" t="n">
        <v>2140307</v>
      </c>
      <c r="B938" s="68" t="s">
        <v>781</v>
      </c>
      <c r="C938" s="26"/>
      <c r="D938" s="26"/>
      <c r="E938" s="55" t="n">
        <f aca="false">'[2]表二 (县区过渡表)'!C938</f>
        <v>0</v>
      </c>
      <c r="F938" s="56" t="e">
        <f aca="false">E938/C938*100</f>
        <v>#DIV/0!</v>
      </c>
      <c r="G938" s="56" t="e">
        <f aca="false">E938/D938*100</f>
        <v>#DIV/0!</v>
      </c>
    </row>
    <row r="939" s="43" customFormat="true" ht="13.5" hidden="false" customHeight="false" outlineLevel="0" collapsed="false">
      <c r="A939" s="20" t="n">
        <v>2140308</v>
      </c>
      <c r="B939" s="68" t="s">
        <v>782</v>
      </c>
      <c r="C939" s="26"/>
      <c r="D939" s="26"/>
      <c r="E939" s="55" t="n">
        <f aca="false">'[2]表二 (县区过渡表)'!C939</f>
        <v>0</v>
      </c>
      <c r="F939" s="56" t="e">
        <f aca="false">E939/C939*100</f>
        <v>#DIV/0!</v>
      </c>
      <c r="G939" s="56" t="e">
        <f aca="false">E939/D939*100</f>
        <v>#DIV/0!</v>
      </c>
    </row>
    <row r="940" s="43" customFormat="true" ht="13.5" hidden="false" customHeight="false" outlineLevel="0" collapsed="false">
      <c r="A940" s="20" t="n">
        <v>2140399</v>
      </c>
      <c r="B940" s="68" t="s">
        <v>783</v>
      </c>
      <c r="C940" s="26"/>
      <c r="D940" s="26"/>
      <c r="E940" s="55" t="n">
        <f aca="false">'[2]表二 (县区过渡表)'!C940</f>
        <v>0</v>
      </c>
      <c r="F940" s="56" t="e">
        <f aca="false">E940/C940*100</f>
        <v>#DIV/0!</v>
      </c>
      <c r="G940" s="56" t="e">
        <f aca="false">E940/D940*100</f>
        <v>#DIV/0!</v>
      </c>
    </row>
    <row r="941" s="43" customFormat="true" ht="13.5" hidden="false" customHeight="false" outlineLevel="0" collapsed="false">
      <c r="A941" s="20" t="n">
        <v>21405</v>
      </c>
      <c r="B941" s="68" t="s">
        <v>784</v>
      </c>
      <c r="C941" s="53" t="n">
        <f aca="false">SUM(C942:C947)</f>
        <v>0</v>
      </c>
      <c r="D941" s="53" t="n">
        <f aca="false">SUM(D942:D947)</f>
        <v>0</v>
      </c>
      <c r="E941" s="53" t="n">
        <f aca="false">'[2]表二 (县区过渡表)'!C941</f>
        <v>0</v>
      </c>
      <c r="F941" s="54" t="e">
        <f aca="false">E941/C941*100</f>
        <v>#DIV/0!</v>
      </c>
      <c r="G941" s="54" t="e">
        <f aca="false">E941/D941*100</f>
        <v>#DIV/0!</v>
      </c>
    </row>
    <row r="942" s="43" customFormat="true" ht="13.5" hidden="false" customHeight="false" outlineLevel="0" collapsed="false">
      <c r="A942" s="20" t="n">
        <v>2140501</v>
      </c>
      <c r="B942" s="68" t="s">
        <v>77</v>
      </c>
      <c r="C942" s="26"/>
      <c r="D942" s="26"/>
      <c r="E942" s="55" t="n">
        <f aca="false">'[2]表二 (县区过渡表)'!C942</f>
        <v>0</v>
      </c>
      <c r="F942" s="56" t="e">
        <f aca="false">E942/C942*100</f>
        <v>#DIV/0!</v>
      </c>
      <c r="G942" s="56" t="e">
        <f aca="false">E942/D942*100</f>
        <v>#DIV/0!</v>
      </c>
    </row>
    <row r="943" s="43" customFormat="true" ht="13.5" hidden="false" customHeight="false" outlineLevel="0" collapsed="false">
      <c r="A943" s="20" t="n">
        <v>2140502</v>
      </c>
      <c r="B943" s="68" t="s">
        <v>78</v>
      </c>
      <c r="C943" s="26"/>
      <c r="D943" s="26"/>
      <c r="E943" s="55" t="n">
        <f aca="false">'[2]表二 (县区过渡表)'!C943</f>
        <v>0</v>
      </c>
      <c r="F943" s="56" t="e">
        <f aca="false">E943/C943*100</f>
        <v>#DIV/0!</v>
      </c>
      <c r="G943" s="56" t="e">
        <f aca="false">E943/D943*100</f>
        <v>#DIV/0!</v>
      </c>
    </row>
    <row r="944" s="43" customFormat="true" ht="13.5" hidden="false" customHeight="false" outlineLevel="0" collapsed="false">
      <c r="A944" s="20" t="n">
        <v>2140503</v>
      </c>
      <c r="B944" s="68" t="s">
        <v>79</v>
      </c>
      <c r="C944" s="26"/>
      <c r="D944" s="26"/>
      <c r="E944" s="55" t="n">
        <f aca="false">'[2]表二 (县区过渡表)'!C944</f>
        <v>0</v>
      </c>
      <c r="F944" s="56" t="e">
        <f aca="false">E944/C944*100</f>
        <v>#DIV/0!</v>
      </c>
      <c r="G944" s="56" t="e">
        <f aca="false">E944/D944*100</f>
        <v>#DIV/0!</v>
      </c>
    </row>
    <row r="945" s="43" customFormat="true" ht="13.5" hidden="false" customHeight="false" outlineLevel="0" collapsed="false">
      <c r="A945" s="20" t="n">
        <v>2140504</v>
      </c>
      <c r="B945" s="68" t="s">
        <v>775</v>
      </c>
      <c r="C945" s="26"/>
      <c r="D945" s="26"/>
      <c r="E945" s="55" t="n">
        <f aca="false">'[2]表二 (县区过渡表)'!C945</f>
        <v>0</v>
      </c>
      <c r="F945" s="56" t="e">
        <f aca="false">E945/C945*100</f>
        <v>#DIV/0!</v>
      </c>
      <c r="G945" s="56" t="e">
        <f aca="false">E945/D945*100</f>
        <v>#DIV/0!</v>
      </c>
    </row>
    <row r="946" s="43" customFormat="true" ht="13.5" hidden="false" customHeight="false" outlineLevel="0" collapsed="false">
      <c r="A946" s="20" t="n">
        <v>2140505</v>
      </c>
      <c r="B946" s="68" t="s">
        <v>785</v>
      </c>
      <c r="C946" s="26"/>
      <c r="D946" s="26"/>
      <c r="E946" s="55" t="n">
        <f aca="false">'[2]表二 (县区过渡表)'!C946</f>
        <v>0</v>
      </c>
      <c r="F946" s="56" t="e">
        <f aca="false">E946/C946*100</f>
        <v>#DIV/0!</v>
      </c>
      <c r="G946" s="56" t="e">
        <f aca="false">E946/D946*100</f>
        <v>#DIV/0!</v>
      </c>
    </row>
    <row r="947" s="43" customFormat="true" ht="13.5" hidden="false" customHeight="false" outlineLevel="0" collapsed="false">
      <c r="A947" s="20" t="n">
        <v>2140599</v>
      </c>
      <c r="B947" s="68" t="s">
        <v>786</v>
      </c>
      <c r="C947" s="26"/>
      <c r="D947" s="26"/>
      <c r="E947" s="55" t="n">
        <f aca="false">'[2]表二 (县区过渡表)'!C947</f>
        <v>0</v>
      </c>
      <c r="F947" s="56" t="e">
        <f aca="false">E947/C947*100</f>
        <v>#DIV/0!</v>
      </c>
      <c r="G947" s="56" t="e">
        <f aca="false">E947/D947*100</f>
        <v>#DIV/0!</v>
      </c>
    </row>
    <row r="948" s="43" customFormat="true" ht="13.5" hidden="false" customHeight="false" outlineLevel="0" collapsed="false">
      <c r="A948" s="20" t="n">
        <v>21406</v>
      </c>
      <c r="B948" s="68" t="s">
        <v>787</v>
      </c>
      <c r="C948" s="53" t="n">
        <f aca="false">SUM(C949:C952)</f>
        <v>510</v>
      </c>
      <c r="D948" s="53" t="n">
        <f aca="false">SUM(D949:D952)</f>
        <v>55</v>
      </c>
      <c r="E948" s="53" t="n">
        <f aca="false">'[2]表二 (县区过渡表)'!C948</f>
        <v>55</v>
      </c>
      <c r="F948" s="54" t="n">
        <f aca="false">E948/C948*100</f>
        <v>10.7843137254902</v>
      </c>
      <c r="G948" s="54" t="n">
        <f aca="false">E948/D948*100</f>
        <v>100</v>
      </c>
    </row>
    <row r="949" s="43" customFormat="true" ht="13.5" hidden="false" customHeight="false" outlineLevel="0" collapsed="false">
      <c r="A949" s="20" t="n">
        <v>2140601</v>
      </c>
      <c r="B949" s="68" t="s">
        <v>788</v>
      </c>
      <c r="C949" s="26" t="n">
        <v>290</v>
      </c>
      <c r="D949" s="26" t="n">
        <v>55</v>
      </c>
      <c r="E949" s="55" t="n">
        <f aca="false">'[2]表二 (县区过渡表)'!C949</f>
        <v>55</v>
      </c>
      <c r="F949" s="56" t="n">
        <f aca="false">E949/C949*100</f>
        <v>18.9655172413793</v>
      </c>
      <c r="G949" s="56" t="n">
        <f aca="false">E949/D949*100</f>
        <v>100</v>
      </c>
    </row>
    <row r="950" s="43" customFormat="true" ht="13.5" hidden="false" customHeight="false" outlineLevel="0" collapsed="false">
      <c r="A950" s="20" t="n">
        <v>2140602</v>
      </c>
      <c r="B950" s="68" t="s">
        <v>789</v>
      </c>
      <c r="C950" s="26" t="n">
        <v>220</v>
      </c>
      <c r="D950" s="26"/>
      <c r="E950" s="55" t="n">
        <f aca="false">'[2]表二 (县区过渡表)'!C950</f>
        <v>0</v>
      </c>
      <c r="F950" s="56" t="n">
        <f aca="false">E950/C950*100</f>
        <v>0</v>
      </c>
      <c r="G950" s="56" t="e">
        <f aca="false">E950/D950*100</f>
        <v>#DIV/0!</v>
      </c>
    </row>
    <row r="951" s="43" customFormat="true" ht="13.5" hidden="false" customHeight="false" outlineLevel="0" collapsed="false">
      <c r="A951" s="20" t="n">
        <v>2140603</v>
      </c>
      <c r="B951" s="68" t="s">
        <v>790</v>
      </c>
      <c r="C951" s="26"/>
      <c r="D951" s="26"/>
      <c r="E951" s="55" t="n">
        <f aca="false">'[2]表二 (县区过渡表)'!C951</f>
        <v>0</v>
      </c>
      <c r="F951" s="56" t="e">
        <f aca="false">E951/C951*100</f>
        <v>#DIV/0!</v>
      </c>
      <c r="G951" s="56" t="e">
        <f aca="false">E951/D951*100</f>
        <v>#DIV/0!</v>
      </c>
    </row>
    <row r="952" s="43" customFormat="true" ht="13.5" hidden="false" customHeight="false" outlineLevel="0" collapsed="false">
      <c r="A952" s="20" t="n">
        <v>2140699</v>
      </c>
      <c r="B952" s="68" t="s">
        <v>791</v>
      </c>
      <c r="C952" s="26"/>
      <c r="D952" s="26"/>
      <c r="E952" s="55" t="n">
        <f aca="false">'[2]表二 (县区过渡表)'!C952</f>
        <v>0</v>
      </c>
      <c r="F952" s="56" t="e">
        <f aca="false">E952/C952*100</f>
        <v>#DIV/0!</v>
      </c>
      <c r="G952" s="56" t="e">
        <f aca="false">E952/D952*100</f>
        <v>#DIV/0!</v>
      </c>
    </row>
    <row r="953" s="43" customFormat="true" ht="13.5" hidden="false" customHeight="false" outlineLevel="0" collapsed="false">
      <c r="A953" s="20" t="n">
        <v>21499</v>
      </c>
      <c r="B953" s="68" t="s">
        <v>792</v>
      </c>
      <c r="C953" s="53" t="n">
        <f aca="false">C954+C955</f>
        <v>279</v>
      </c>
      <c r="D953" s="53" t="n">
        <f aca="false">D954+D955</f>
        <v>0</v>
      </c>
      <c r="E953" s="53" t="n">
        <f aca="false">'[2]表二 (县区过渡表)'!C953</f>
        <v>0</v>
      </c>
      <c r="F953" s="54" t="n">
        <f aca="false">E953/C953*100</f>
        <v>0</v>
      </c>
      <c r="G953" s="54" t="e">
        <f aca="false">E953/D953*100</f>
        <v>#DIV/0!</v>
      </c>
    </row>
    <row r="954" s="43" customFormat="true" ht="13.5" hidden="false" customHeight="false" outlineLevel="0" collapsed="false">
      <c r="A954" s="20" t="n">
        <v>2149901</v>
      </c>
      <c r="B954" s="68" t="s">
        <v>793</v>
      </c>
      <c r="C954" s="26" t="n">
        <v>10</v>
      </c>
      <c r="D954" s="26"/>
      <c r="E954" s="55" t="n">
        <f aca="false">'[2]表二 (县区过渡表)'!C954</f>
        <v>0</v>
      </c>
      <c r="F954" s="56" t="n">
        <f aca="false">E954/C954*100</f>
        <v>0</v>
      </c>
      <c r="G954" s="56" t="e">
        <f aca="false">E954/D954*100</f>
        <v>#DIV/0!</v>
      </c>
    </row>
    <row r="955" s="43" customFormat="true" ht="13.5" hidden="false" customHeight="false" outlineLevel="0" collapsed="false">
      <c r="A955" s="20" t="n">
        <v>2149999</v>
      </c>
      <c r="B955" s="68" t="s">
        <v>794</v>
      </c>
      <c r="C955" s="26" t="n">
        <v>269</v>
      </c>
      <c r="D955" s="26"/>
      <c r="E955" s="55" t="n">
        <f aca="false">'[2]表二 (县区过渡表)'!C955</f>
        <v>0</v>
      </c>
      <c r="F955" s="56" t="n">
        <f aca="false">E955/C955*100</f>
        <v>0</v>
      </c>
      <c r="G955" s="56" t="e">
        <f aca="false">E955/D955*100</f>
        <v>#DIV/0!</v>
      </c>
    </row>
    <row r="956" s="43" customFormat="true" ht="13.5" hidden="false" customHeight="false" outlineLevel="0" collapsed="false">
      <c r="A956" s="20" t="n">
        <v>215</v>
      </c>
      <c r="B956" s="68" t="s">
        <v>795</v>
      </c>
      <c r="C956" s="50" t="n">
        <f aca="false">C957+C967+C983+C988+C999+C1006+C1014</f>
        <v>3972</v>
      </c>
      <c r="D956" s="50" t="n">
        <f aca="false">D957+D967+D983+D988+D999+D1006+D1014</f>
        <v>5811</v>
      </c>
      <c r="E956" s="50" t="n">
        <f aca="false">E957+E967+E983+E988+E999+E1006+E1014</f>
        <v>5753</v>
      </c>
      <c r="F956" s="51" t="n">
        <f aca="false">E956/C956*100</f>
        <v>144.838872104733</v>
      </c>
      <c r="G956" s="51" t="n">
        <f aca="false">E956/D956*100</f>
        <v>99.0018929616245</v>
      </c>
    </row>
    <row r="957" s="43" customFormat="true" ht="13.5" hidden="false" customHeight="false" outlineLevel="0" collapsed="false">
      <c r="A957" s="20" t="n">
        <v>21501</v>
      </c>
      <c r="B957" s="68" t="s">
        <v>796</v>
      </c>
      <c r="C957" s="53" t="n">
        <f aca="false">SUM(C958:C966)</f>
        <v>0</v>
      </c>
      <c r="D957" s="53" t="n">
        <f aca="false">SUM(D958:D966)</f>
        <v>0</v>
      </c>
      <c r="E957" s="53" t="n">
        <f aca="false">'[2]表二 (县区过渡表)'!C957</f>
        <v>0</v>
      </c>
      <c r="F957" s="54" t="e">
        <f aca="false">E957/C957*100</f>
        <v>#DIV/0!</v>
      </c>
      <c r="G957" s="54" t="e">
        <f aca="false">E957/D957*100</f>
        <v>#DIV/0!</v>
      </c>
    </row>
    <row r="958" s="43" customFormat="true" ht="13.5" hidden="false" customHeight="false" outlineLevel="0" collapsed="false">
      <c r="A958" s="20" t="n">
        <v>2150101</v>
      </c>
      <c r="B958" s="68" t="s">
        <v>77</v>
      </c>
      <c r="C958" s="26"/>
      <c r="D958" s="26"/>
      <c r="E958" s="55" t="n">
        <f aca="false">'[2]表二 (县区过渡表)'!C958</f>
        <v>0</v>
      </c>
      <c r="F958" s="56" t="e">
        <f aca="false">E958/C958*100</f>
        <v>#DIV/0!</v>
      </c>
      <c r="G958" s="56" t="e">
        <f aca="false">E958/D958*100</f>
        <v>#DIV/0!</v>
      </c>
    </row>
    <row r="959" s="43" customFormat="true" ht="13.5" hidden="false" customHeight="false" outlineLevel="0" collapsed="false">
      <c r="A959" s="20" t="n">
        <v>2150102</v>
      </c>
      <c r="B959" s="68" t="s">
        <v>78</v>
      </c>
      <c r="C959" s="26"/>
      <c r="D959" s="26"/>
      <c r="E959" s="55" t="n">
        <f aca="false">'[2]表二 (县区过渡表)'!C959</f>
        <v>0</v>
      </c>
      <c r="F959" s="56" t="e">
        <f aca="false">E959/C959*100</f>
        <v>#DIV/0!</v>
      </c>
      <c r="G959" s="56" t="e">
        <f aca="false">E959/D959*100</f>
        <v>#DIV/0!</v>
      </c>
    </row>
    <row r="960" s="43" customFormat="true" ht="13.5" hidden="false" customHeight="false" outlineLevel="0" collapsed="false">
      <c r="A960" s="20" t="n">
        <v>2150103</v>
      </c>
      <c r="B960" s="68" t="s">
        <v>79</v>
      </c>
      <c r="C960" s="26"/>
      <c r="D960" s="26"/>
      <c r="E960" s="55" t="n">
        <f aca="false">'[2]表二 (县区过渡表)'!C960</f>
        <v>0</v>
      </c>
      <c r="F960" s="56" t="e">
        <f aca="false">E960/C960*100</f>
        <v>#DIV/0!</v>
      </c>
      <c r="G960" s="56" t="e">
        <f aca="false">E960/D960*100</f>
        <v>#DIV/0!</v>
      </c>
    </row>
    <row r="961" s="43" customFormat="true" ht="13.5" hidden="false" customHeight="false" outlineLevel="0" collapsed="false">
      <c r="A961" s="20" t="n">
        <v>2150104</v>
      </c>
      <c r="B961" s="68" t="s">
        <v>797</v>
      </c>
      <c r="C961" s="26"/>
      <c r="D961" s="26"/>
      <c r="E961" s="55" t="n">
        <f aca="false">'[2]表二 (县区过渡表)'!C961</f>
        <v>0</v>
      </c>
      <c r="F961" s="56" t="e">
        <f aca="false">E961/C961*100</f>
        <v>#DIV/0!</v>
      </c>
      <c r="G961" s="56" t="e">
        <f aca="false">E961/D961*100</f>
        <v>#DIV/0!</v>
      </c>
    </row>
    <row r="962" s="43" customFormat="true" ht="13.5" hidden="false" customHeight="false" outlineLevel="0" collapsed="false">
      <c r="A962" s="20" t="n">
        <v>2150105</v>
      </c>
      <c r="B962" s="68" t="s">
        <v>798</v>
      </c>
      <c r="C962" s="26"/>
      <c r="D962" s="26"/>
      <c r="E962" s="55" t="n">
        <f aca="false">'[2]表二 (县区过渡表)'!C962</f>
        <v>0</v>
      </c>
      <c r="F962" s="56" t="e">
        <f aca="false">E962/C962*100</f>
        <v>#DIV/0!</v>
      </c>
      <c r="G962" s="56" t="e">
        <f aca="false">E962/D962*100</f>
        <v>#DIV/0!</v>
      </c>
    </row>
    <row r="963" s="43" customFormat="true" ht="13.5" hidden="false" customHeight="false" outlineLevel="0" collapsed="false">
      <c r="A963" s="20" t="n">
        <v>2150106</v>
      </c>
      <c r="B963" s="68" t="s">
        <v>799</v>
      </c>
      <c r="C963" s="26"/>
      <c r="D963" s="26"/>
      <c r="E963" s="55" t="n">
        <f aca="false">'[2]表二 (县区过渡表)'!C963</f>
        <v>0</v>
      </c>
      <c r="F963" s="56" t="e">
        <f aca="false">E963/C963*100</f>
        <v>#DIV/0!</v>
      </c>
      <c r="G963" s="56" t="e">
        <f aca="false">E963/D963*100</f>
        <v>#DIV/0!</v>
      </c>
    </row>
    <row r="964" s="43" customFormat="true" ht="13.5" hidden="false" customHeight="false" outlineLevel="0" collapsed="false">
      <c r="A964" s="20" t="n">
        <v>2150107</v>
      </c>
      <c r="B964" s="68" t="s">
        <v>800</v>
      </c>
      <c r="C964" s="26"/>
      <c r="D964" s="26"/>
      <c r="E964" s="55" t="n">
        <f aca="false">'[2]表二 (县区过渡表)'!C964</f>
        <v>0</v>
      </c>
      <c r="F964" s="56" t="e">
        <f aca="false">E964/C964*100</f>
        <v>#DIV/0!</v>
      </c>
      <c r="G964" s="56" t="e">
        <f aca="false">E964/D964*100</f>
        <v>#DIV/0!</v>
      </c>
    </row>
    <row r="965" s="43" customFormat="true" ht="13.5" hidden="false" customHeight="false" outlineLevel="0" collapsed="false">
      <c r="A965" s="20" t="n">
        <v>2150108</v>
      </c>
      <c r="B965" s="68" t="s">
        <v>801</v>
      </c>
      <c r="C965" s="26"/>
      <c r="D965" s="26"/>
      <c r="E965" s="55" t="n">
        <f aca="false">'[2]表二 (县区过渡表)'!C965</f>
        <v>0</v>
      </c>
      <c r="F965" s="56" t="e">
        <f aca="false">E965/C965*100</f>
        <v>#DIV/0!</v>
      </c>
      <c r="G965" s="56" t="e">
        <f aca="false">E965/D965*100</f>
        <v>#DIV/0!</v>
      </c>
    </row>
    <row r="966" s="43" customFormat="true" ht="13.5" hidden="false" customHeight="false" outlineLevel="0" collapsed="false">
      <c r="A966" s="20" t="n">
        <v>2150199</v>
      </c>
      <c r="B966" s="68" t="s">
        <v>802</v>
      </c>
      <c r="C966" s="26"/>
      <c r="D966" s="26"/>
      <c r="E966" s="55" t="n">
        <f aca="false">'[2]表二 (县区过渡表)'!C966</f>
        <v>0</v>
      </c>
      <c r="F966" s="56" t="e">
        <f aca="false">E966/C966*100</f>
        <v>#DIV/0!</v>
      </c>
      <c r="G966" s="56" t="e">
        <f aca="false">E966/D966*100</f>
        <v>#DIV/0!</v>
      </c>
    </row>
    <row r="967" s="43" customFormat="true" ht="13.5" hidden="false" customHeight="false" outlineLevel="0" collapsed="false">
      <c r="A967" s="20" t="n">
        <v>21502</v>
      </c>
      <c r="B967" s="68" t="s">
        <v>803</v>
      </c>
      <c r="C967" s="53" t="n">
        <f aca="false">SUM(C968:C982)</f>
        <v>60</v>
      </c>
      <c r="D967" s="53" t="n">
        <f aca="false">SUM(D968:D982)</f>
        <v>90</v>
      </c>
      <c r="E967" s="53" t="n">
        <f aca="false">'[2]表二 (县区过渡表)'!C967</f>
        <v>90</v>
      </c>
      <c r="F967" s="54" t="n">
        <f aca="false">E967/C967*100</f>
        <v>150</v>
      </c>
      <c r="G967" s="54" t="n">
        <f aca="false">E967/D967*100</f>
        <v>100</v>
      </c>
    </row>
    <row r="968" s="43" customFormat="true" ht="13.5" hidden="false" customHeight="false" outlineLevel="0" collapsed="false">
      <c r="A968" s="20" t="n">
        <v>2150501</v>
      </c>
      <c r="B968" s="68" t="s">
        <v>77</v>
      </c>
      <c r="C968" s="26"/>
      <c r="D968" s="26"/>
      <c r="E968" s="55" t="n">
        <f aca="false">'[2]表二 (县区过渡表)'!C968</f>
        <v>0</v>
      </c>
      <c r="F968" s="56" t="e">
        <f aca="false">E968/C968*100</f>
        <v>#DIV/0!</v>
      </c>
      <c r="G968" s="56" t="e">
        <f aca="false">E968/D968*100</f>
        <v>#DIV/0!</v>
      </c>
    </row>
    <row r="969" s="43" customFormat="true" ht="13.5" hidden="false" customHeight="false" outlineLevel="0" collapsed="false">
      <c r="A969" s="20" t="n">
        <v>2150502</v>
      </c>
      <c r="B969" s="68" t="s">
        <v>78</v>
      </c>
      <c r="C969" s="26"/>
      <c r="D969" s="26"/>
      <c r="E969" s="55" t="n">
        <f aca="false">'[2]表二 (县区过渡表)'!C969</f>
        <v>0</v>
      </c>
      <c r="F969" s="56" t="e">
        <f aca="false">E969/C969*100</f>
        <v>#DIV/0!</v>
      </c>
      <c r="G969" s="56" t="e">
        <f aca="false">E969/D969*100</f>
        <v>#DIV/0!</v>
      </c>
    </row>
    <row r="970" s="43" customFormat="true" ht="13.5" hidden="false" customHeight="false" outlineLevel="0" collapsed="false">
      <c r="A970" s="20" t="n">
        <v>2150503</v>
      </c>
      <c r="B970" s="68" t="s">
        <v>79</v>
      </c>
      <c r="C970" s="26"/>
      <c r="D970" s="26"/>
      <c r="E970" s="55" t="n">
        <f aca="false">'[2]表二 (县区过渡表)'!C970</f>
        <v>0</v>
      </c>
      <c r="F970" s="56" t="e">
        <f aca="false">E970/C970*100</f>
        <v>#DIV/0!</v>
      </c>
      <c r="G970" s="56" t="e">
        <f aca="false">E970/D970*100</f>
        <v>#DIV/0!</v>
      </c>
    </row>
    <row r="971" s="43" customFormat="true" ht="13.5" hidden="false" customHeight="false" outlineLevel="0" collapsed="false">
      <c r="A971" s="20" t="n">
        <v>2150504</v>
      </c>
      <c r="B971" s="68" t="s">
        <v>804</v>
      </c>
      <c r="C971" s="26"/>
      <c r="D971" s="26"/>
      <c r="E971" s="55" t="n">
        <f aca="false">'[2]表二 (县区过渡表)'!C971</f>
        <v>0</v>
      </c>
      <c r="F971" s="56" t="e">
        <f aca="false">E971/C971*100</f>
        <v>#DIV/0!</v>
      </c>
      <c r="G971" s="56" t="e">
        <f aca="false">E971/D971*100</f>
        <v>#DIV/0!</v>
      </c>
    </row>
    <row r="972" s="43" customFormat="true" ht="13.5" hidden="false" customHeight="false" outlineLevel="0" collapsed="false">
      <c r="A972" s="20" t="n">
        <v>2150505</v>
      </c>
      <c r="B972" s="68" t="s">
        <v>805</v>
      </c>
      <c r="C972" s="26"/>
      <c r="D972" s="26"/>
      <c r="E972" s="55" t="n">
        <f aca="false">'[2]表二 (县区过渡表)'!C972</f>
        <v>0</v>
      </c>
      <c r="F972" s="56" t="e">
        <f aca="false">E972/C972*100</f>
        <v>#DIV/0!</v>
      </c>
      <c r="G972" s="56" t="e">
        <f aca="false">E972/D972*100</f>
        <v>#DIV/0!</v>
      </c>
    </row>
    <row r="973" s="43" customFormat="true" ht="13.5" hidden="false" customHeight="false" outlineLevel="0" collapsed="false">
      <c r="A973" s="20" t="n">
        <v>2150506</v>
      </c>
      <c r="B973" s="68" t="s">
        <v>806</v>
      </c>
      <c r="C973" s="26"/>
      <c r="D973" s="26"/>
      <c r="E973" s="55" t="n">
        <f aca="false">'[2]表二 (县区过渡表)'!C973</f>
        <v>0</v>
      </c>
      <c r="F973" s="56" t="e">
        <f aca="false">E973/C973*100</f>
        <v>#DIV/0!</v>
      </c>
      <c r="G973" s="56" t="e">
        <f aca="false">E973/D973*100</f>
        <v>#DIV/0!</v>
      </c>
    </row>
    <row r="974" s="43" customFormat="true" ht="13.5" hidden="false" customHeight="false" outlineLevel="0" collapsed="false">
      <c r="A974" s="20" t="n">
        <v>2150507</v>
      </c>
      <c r="B974" s="68" t="s">
        <v>807</v>
      </c>
      <c r="C974" s="26"/>
      <c r="D974" s="26"/>
      <c r="E974" s="55" t="n">
        <f aca="false">'[2]表二 (县区过渡表)'!C974</f>
        <v>0</v>
      </c>
      <c r="F974" s="56" t="e">
        <f aca="false">E974/C974*100</f>
        <v>#DIV/0!</v>
      </c>
      <c r="G974" s="56" t="e">
        <f aca="false">E974/D974*100</f>
        <v>#DIV/0!</v>
      </c>
    </row>
    <row r="975" s="43" customFormat="true" ht="13.5" hidden="false" customHeight="false" outlineLevel="0" collapsed="false">
      <c r="A975" s="20" t="n">
        <v>2150508</v>
      </c>
      <c r="B975" s="68" t="s">
        <v>808</v>
      </c>
      <c r="C975" s="26"/>
      <c r="D975" s="26"/>
      <c r="E975" s="55" t="n">
        <f aca="false">'[2]表二 (县区过渡表)'!C975</f>
        <v>0</v>
      </c>
      <c r="F975" s="56" t="e">
        <f aca="false">E975/C975*100</f>
        <v>#DIV/0!</v>
      </c>
      <c r="G975" s="56" t="e">
        <f aca="false">E975/D975*100</f>
        <v>#DIV/0!</v>
      </c>
    </row>
    <row r="976" s="43" customFormat="true" ht="13.5" hidden="false" customHeight="false" outlineLevel="0" collapsed="false">
      <c r="A976" s="20" t="n">
        <v>2150509</v>
      </c>
      <c r="B976" s="68" t="s">
        <v>809</v>
      </c>
      <c r="C976" s="26"/>
      <c r="D976" s="26"/>
      <c r="E976" s="55" t="n">
        <f aca="false">'[2]表二 (县区过渡表)'!C976</f>
        <v>0</v>
      </c>
      <c r="F976" s="56" t="e">
        <f aca="false">E976/C976*100</f>
        <v>#DIV/0!</v>
      </c>
      <c r="G976" s="56" t="e">
        <f aca="false">E976/D976*100</f>
        <v>#DIV/0!</v>
      </c>
    </row>
    <row r="977" s="43" customFormat="true" ht="13.5" hidden="false" customHeight="false" outlineLevel="0" collapsed="false">
      <c r="A977" s="20" t="n">
        <v>2150510</v>
      </c>
      <c r="B977" s="68" t="s">
        <v>810</v>
      </c>
      <c r="C977" s="26"/>
      <c r="D977" s="26"/>
      <c r="E977" s="55" t="n">
        <f aca="false">'[2]表二 (县区过渡表)'!C977</f>
        <v>0</v>
      </c>
      <c r="F977" s="56" t="e">
        <f aca="false">E977/C977*100</f>
        <v>#DIV/0!</v>
      </c>
      <c r="G977" s="56" t="e">
        <f aca="false">E977/D977*100</f>
        <v>#DIV/0!</v>
      </c>
    </row>
    <row r="978" s="43" customFormat="true" ht="13.5" hidden="false" customHeight="false" outlineLevel="0" collapsed="false">
      <c r="A978" s="20" t="n">
        <v>2150512</v>
      </c>
      <c r="B978" s="68" t="s">
        <v>811</v>
      </c>
      <c r="C978" s="26"/>
      <c r="D978" s="26"/>
      <c r="E978" s="55" t="n">
        <f aca="false">'[2]表二 (县区过渡表)'!C978</f>
        <v>0</v>
      </c>
      <c r="F978" s="56" t="e">
        <f aca="false">E978/C978*100</f>
        <v>#DIV/0!</v>
      </c>
      <c r="G978" s="56" t="e">
        <f aca="false">E978/D978*100</f>
        <v>#DIV/0!</v>
      </c>
    </row>
    <row r="979" s="43" customFormat="true" ht="13.5" hidden="false" customHeight="false" outlineLevel="0" collapsed="false">
      <c r="A979" s="20" t="n">
        <v>2150513</v>
      </c>
      <c r="B979" s="68" t="s">
        <v>812</v>
      </c>
      <c r="C979" s="64" t="n">
        <v>60</v>
      </c>
      <c r="D979" s="26" t="n">
        <v>90</v>
      </c>
      <c r="E979" s="55" t="n">
        <f aca="false">'[2]表二 (县区过渡表)'!C979</f>
        <v>90</v>
      </c>
      <c r="F979" s="56" t="n">
        <f aca="false">E979/C979*100</f>
        <v>150</v>
      </c>
      <c r="G979" s="56" t="n">
        <f aca="false">E979/D979*100</f>
        <v>100</v>
      </c>
    </row>
    <row r="980" s="43" customFormat="true" ht="13.5" hidden="false" customHeight="false" outlineLevel="0" collapsed="false">
      <c r="A980" s="20" t="n">
        <v>2150514</v>
      </c>
      <c r="B980" s="68" t="s">
        <v>813</v>
      </c>
      <c r="C980" s="26"/>
      <c r="D980" s="26"/>
      <c r="E980" s="55" t="n">
        <f aca="false">'[2]表二 (县区过渡表)'!C980</f>
        <v>0</v>
      </c>
      <c r="F980" s="56" t="e">
        <f aca="false">E980/C980*100</f>
        <v>#DIV/0!</v>
      </c>
      <c r="G980" s="56" t="e">
        <f aca="false">E980/D980*100</f>
        <v>#DIV/0!</v>
      </c>
    </row>
    <row r="981" s="43" customFormat="true" ht="13.5" hidden="false" customHeight="false" outlineLevel="0" collapsed="false">
      <c r="A981" s="20" t="n">
        <v>2150515</v>
      </c>
      <c r="B981" s="68" t="s">
        <v>814</v>
      </c>
      <c r="C981" s="26"/>
      <c r="D981" s="26"/>
      <c r="E981" s="55" t="n">
        <f aca="false">'[2]表二 (县区过渡表)'!C981</f>
        <v>0</v>
      </c>
      <c r="F981" s="56" t="e">
        <f aca="false">E981/C981*100</f>
        <v>#DIV/0!</v>
      </c>
      <c r="G981" s="56" t="e">
        <f aca="false">E981/D981*100</f>
        <v>#DIV/0!</v>
      </c>
    </row>
    <row r="982" s="43" customFormat="true" ht="13.5" hidden="false" customHeight="false" outlineLevel="0" collapsed="false">
      <c r="A982" s="20" t="n">
        <v>2150599</v>
      </c>
      <c r="B982" s="68" t="s">
        <v>815</v>
      </c>
      <c r="C982" s="26"/>
      <c r="D982" s="26"/>
      <c r="E982" s="55" t="n">
        <f aca="false">'[2]表二 (县区过渡表)'!C982</f>
        <v>0</v>
      </c>
      <c r="F982" s="56" t="e">
        <f aca="false">E982/C982*100</f>
        <v>#DIV/0!</v>
      </c>
      <c r="G982" s="56" t="e">
        <f aca="false">E982/D982*100</f>
        <v>#DIV/0!</v>
      </c>
    </row>
    <row r="983" s="43" customFormat="true" ht="13.5" hidden="false" customHeight="false" outlineLevel="0" collapsed="false">
      <c r="A983" s="20" t="n">
        <v>21503</v>
      </c>
      <c r="B983" s="68" t="s">
        <v>816</v>
      </c>
      <c r="C983" s="53" t="n">
        <f aca="false">SUM(C984:C987)</f>
        <v>0</v>
      </c>
      <c r="D983" s="53" t="n">
        <f aca="false">SUM(D984:D987)</f>
        <v>0</v>
      </c>
      <c r="E983" s="53" t="n">
        <f aca="false">'[2]表二 (县区过渡表)'!C983</f>
        <v>0</v>
      </c>
      <c r="F983" s="54" t="e">
        <f aca="false">E983/C983*100</f>
        <v>#DIV/0!</v>
      </c>
      <c r="G983" s="54" t="e">
        <f aca="false">E983/D983*100</f>
        <v>#DIV/0!</v>
      </c>
    </row>
    <row r="984" s="43" customFormat="true" ht="13.5" hidden="false" customHeight="false" outlineLevel="0" collapsed="false">
      <c r="A984" s="20" t="n">
        <v>2150301</v>
      </c>
      <c r="B984" s="68" t="s">
        <v>77</v>
      </c>
      <c r="C984" s="26"/>
      <c r="D984" s="26"/>
      <c r="E984" s="55" t="n">
        <f aca="false">'[2]表二 (县区过渡表)'!C984</f>
        <v>0</v>
      </c>
      <c r="F984" s="56" t="e">
        <f aca="false">E984/C984*100</f>
        <v>#DIV/0!</v>
      </c>
      <c r="G984" s="56" t="e">
        <f aca="false">E984/D984*100</f>
        <v>#DIV/0!</v>
      </c>
    </row>
    <row r="985" s="43" customFormat="true" ht="13.5" hidden="false" customHeight="false" outlineLevel="0" collapsed="false">
      <c r="A985" s="20" t="n">
        <v>2150302</v>
      </c>
      <c r="B985" s="68" t="s">
        <v>78</v>
      </c>
      <c r="C985" s="26"/>
      <c r="D985" s="26"/>
      <c r="E985" s="55" t="n">
        <f aca="false">'[2]表二 (县区过渡表)'!C985</f>
        <v>0</v>
      </c>
      <c r="F985" s="56" t="e">
        <f aca="false">E985/C985*100</f>
        <v>#DIV/0!</v>
      </c>
      <c r="G985" s="56" t="e">
        <f aca="false">E985/D985*100</f>
        <v>#DIV/0!</v>
      </c>
    </row>
    <row r="986" s="43" customFormat="true" ht="13.5" hidden="false" customHeight="false" outlineLevel="0" collapsed="false">
      <c r="A986" s="20" t="n">
        <v>2150303</v>
      </c>
      <c r="B986" s="68" t="s">
        <v>79</v>
      </c>
      <c r="C986" s="26"/>
      <c r="D986" s="26"/>
      <c r="E986" s="55" t="n">
        <f aca="false">'[2]表二 (县区过渡表)'!C986</f>
        <v>0</v>
      </c>
      <c r="F986" s="56" t="e">
        <f aca="false">E986/C986*100</f>
        <v>#DIV/0!</v>
      </c>
      <c r="G986" s="56" t="e">
        <f aca="false">E986/D986*100</f>
        <v>#DIV/0!</v>
      </c>
    </row>
    <row r="987" s="43" customFormat="true" ht="13.5" hidden="false" customHeight="false" outlineLevel="0" collapsed="false">
      <c r="A987" s="20" t="n">
        <v>2150399</v>
      </c>
      <c r="B987" s="68" t="s">
        <v>817</v>
      </c>
      <c r="C987" s="26"/>
      <c r="D987" s="26"/>
      <c r="E987" s="55" t="n">
        <f aca="false">'[2]表二 (县区过渡表)'!C987</f>
        <v>0</v>
      </c>
      <c r="F987" s="56" t="e">
        <f aca="false">E987/C987*100</f>
        <v>#DIV/0!</v>
      </c>
      <c r="G987" s="56" t="e">
        <f aca="false">E987/D987*100</f>
        <v>#DIV/0!</v>
      </c>
    </row>
    <row r="988" s="43" customFormat="true" ht="13.5" hidden="false" customHeight="false" outlineLevel="0" collapsed="false">
      <c r="A988" s="20" t="n">
        <v>21505</v>
      </c>
      <c r="B988" s="68" t="s">
        <v>818</v>
      </c>
      <c r="C988" s="53" t="n">
        <f aca="false">SUM(C989:C998)</f>
        <v>2009</v>
      </c>
      <c r="D988" s="53" t="n">
        <f aca="false">SUM(D989:D998)</f>
        <v>2092</v>
      </c>
      <c r="E988" s="53" t="n">
        <f aca="false">'[2]表二 (县区过渡表)'!C988</f>
        <v>2050</v>
      </c>
      <c r="F988" s="54" t="n">
        <f aca="false">E988/C988*100</f>
        <v>102.040816326531</v>
      </c>
      <c r="G988" s="54" t="n">
        <f aca="false">E988/D988*100</f>
        <v>97.9923518164436</v>
      </c>
    </row>
    <row r="989" s="43" customFormat="true" ht="13.5" hidden="false" customHeight="false" outlineLevel="0" collapsed="false">
      <c r="A989" s="20" t="n">
        <v>2150501</v>
      </c>
      <c r="B989" s="68" t="s">
        <v>77</v>
      </c>
      <c r="C989" s="26" t="n">
        <v>882</v>
      </c>
      <c r="D989" s="26" t="n">
        <v>557</v>
      </c>
      <c r="E989" s="55" t="n">
        <f aca="false">'[2]表二 (县区过渡表)'!C989</f>
        <v>525</v>
      </c>
      <c r="F989" s="56" t="n">
        <f aca="false">E989/C989*100</f>
        <v>59.5238095238095</v>
      </c>
      <c r="G989" s="56" t="n">
        <f aca="false">E989/D989*100</f>
        <v>94.2549371633752</v>
      </c>
    </row>
    <row r="990" s="43" customFormat="true" ht="13.5" hidden="false" customHeight="false" outlineLevel="0" collapsed="false">
      <c r="A990" s="20" t="n">
        <v>2150502</v>
      </c>
      <c r="B990" s="68" t="s">
        <v>78</v>
      </c>
      <c r="C990" s="26" t="n">
        <v>0</v>
      </c>
      <c r="D990" s="26" t="n">
        <v>0</v>
      </c>
      <c r="E990" s="55" t="n">
        <f aca="false">'[2]表二 (县区过渡表)'!C990</f>
        <v>0</v>
      </c>
      <c r="F990" s="56" t="e">
        <f aca="false">E990/C990*100</f>
        <v>#DIV/0!</v>
      </c>
      <c r="G990" s="56" t="e">
        <f aca="false">E990/D990*100</f>
        <v>#DIV/0!</v>
      </c>
    </row>
    <row r="991" s="43" customFormat="true" ht="13.5" hidden="false" customHeight="false" outlineLevel="0" collapsed="false">
      <c r="A991" s="20" t="n">
        <v>2150503</v>
      </c>
      <c r="B991" s="68" t="s">
        <v>79</v>
      </c>
      <c r="C991" s="26" t="n">
        <v>0</v>
      </c>
      <c r="D991" s="26" t="n">
        <v>0</v>
      </c>
      <c r="E991" s="55" t="n">
        <f aca="false">'[2]表二 (县区过渡表)'!C991</f>
        <v>0</v>
      </c>
      <c r="F991" s="56" t="e">
        <f aca="false">E991/C991*100</f>
        <v>#DIV/0!</v>
      </c>
      <c r="G991" s="56" t="e">
        <f aca="false">E991/D991*100</f>
        <v>#DIV/0!</v>
      </c>
    </row>
    <row r="992" s="43" customFormat="true" ht="13.5" hidden="false" customHeight="false" outlineLevel="0" collapsed="false">
      <c r="A992" s="20" t="n">
        <v>2150505</v>
      </c>
      <c r="B992" s="68" t="s">
        <v>819</v>
      </c>
      <c r="C992" s="26" t="n">
        <v>350</v>
      </c>
      <c r="D992" s="26" t="n">
        <v>180</v>
      </c>
      <c r="E992" s="55" t="n">
        <f aca="false">'[2]表二 (县区过渡表)'!C992</f>
        <v>170</v>
      </c>
      <c r="F992" s="56" t="n">
        <f aca="false">E992/C992*100</f>
        <v>48.5714285714286</v>
      </c>
      <c r="G992" s="56" t="n">
        <f aca="false">E992/D992*100</f>
        <v>94.4444444444444</v>
      </c>
    </row>
    <row r="993" s="43" customFormat="true" ht="13.5" hidden="false" customHeight="false" outlineLevel="0" collapsed="false">
      <c r="A993" s="20" t="n">
        <v>2150507</v>
      </c>
      <c r="B993" s="68" t="s">
        <v>820</v>
      </c>
      <c r="C993" s="26" t="n">
        <v>0</v>
      </c>
      <c r="D993" s="26" t="n">
        <v>0</v>
      </c>
      <c r="E993" s="55" t="n">
        <f aca="false">'[2]表二 (县区过渡表)'!C993</f>
        <v>0</v>
      </c>
      <c r="F993" s="56" t="e">
        <f aca="false">E993/C993*100</f>
        <v>#DIV/0!</v>
      </c>
      <c r="G993" s="56" t="e">
        <f aca="false">E993/D993*100</f>
        <v>#DIV/0!</v>
      </c>
    </row>
    <row r="994" s="43" customFormat="true" ht="13.5" hidden="false" customHeight="false" outlineLevel="0" collapsed="false">
      <c r="A994" s="20" t="n">
        <v>2150508</v>
      </c>
      <c r="B994" s="68" t="s">
        <v>821</v>
      </c>
      <c r="C994" s="26" t="n">
        <v>0</v>
      </c>
      <c r="D994" s="26" t="n">
        <v>0</v>
      </c>
      <c r="E994" s="55" t="n">
        <f aca="false">'[2]表二 (县区过渡表)'!C994</f>
        <v>0</v>
      </c>
      <c r="F994" s="56" t="e">
        <f aca="false">E994/C994*100</f>
        <v>#DIV/0!</v>
      </c>
      <c r="G994" s="56" t="e">
        <f aca="false">E994/D994*100</f>
        <v>#DIV/0!</v>
      </c>
    </row>
    <row r="995" s="43" customFormat="true" ht="13.5" hidden="false" customHeight="false" outlineLevel="0" collapsed="false">
      <c r="A995" s="20" t="n">
        <v>2150516</v>
      </c>
      <c r="B995" s="68" t="s">
        <v>822</v>
      </c>
      <c r="C995" s="26" t="n">
        <v>0</v>
      </c>
      <c r="D995" s="26" t="n">
        <v>0</v>
      </c>
      <c r="E995" s="55" t="n">
        <f aca="false">'[2]表二 (县区过渡表)'!C995</f>
        <v>0</v>
      </c>
      <c r="F995" s="56" t="e">
        <f aca="false">E995/C995*100</f>
        <v>#DIV/0!</v>
      </c>
      <c r="G995" s="56" t="e">
        <f aca="false">E995/D995*100</f>
        <v>#DIV/0!</v>
      </c>
    </row>
    <row r="996" s="43" customFormat="true" ht="13.5" hidden="false" customHeight="false" outlineLevel="0" collapsed="false">
      <c r="A996" s="20" t="n">
        <v>2150517</v>
      </c>
      <c r="B996" s="68" t="s">
        <v>823</v>
      </c>
      <c r="C996" s="26" t="n">
        <v>70</v>
      </c>
      <c r="D996" s="26" t="n">
        <v>0</v>
      </c>
      <c r="E996" s="55" t="n">
        <f aca="false">'[2]表二 (县区过渡表)'!C996</f>
        <v>0</v>
      </c>
      <c r="F996" s="56" t="n">
        <f aca="false">E996/C996*100</f>
        <v>0</v>
      </c>
      <c r="G996" s="56" t="e">
        <f aca="false">E996/D996*100</f>
        <v>#DIV/0!</v>
      </c>
    </row>
    <row r="997" s="43" customFormat="true" ht="13.5" hidden="false" customHeight="false" outlineLevel="0" collapsed="false">
      <c r="A997" s="20" t="n">
        <v>2150550</v>
      </c>
      <c r="B997" s="68" t="s">
        <v>86</v>
      </c>
      <c r="C997" s="26" t="n">
        <v>0</v>
      </c>
      <c r="D997" s="26" t="n">
        <v>0</v>
      </c>
      <c r="E997" s="55" t="n">
        <f aca="false">'[2]表二 (县区过渡表)'!C997</f>
        <v>0</v>
      </c>
      <c r="F997" s="56" t="e">
        <f aca="false">E997/C997*100</f>
        <v>#DIV/0!</v>
      </c>
      <c r="G997" s="56" t="e">
        <f aca="false">E997/D997*100</f>
        <v>#DIV/0!</v>
      </c>
    </row>
    <row r="998" s="43" customFormat="true" ht="13.5" hidden="false" customHeight="false" outlineLevel="0" collapsed="false">
      <c r="A998" s="20" t="n">
        <v>2150599</v>
      </c>
      <c r="B998" s="68" t="s">
        <v>824</v>
      </c>
      <c r="C998" s="26" t="n">
        <v>707</v>
      </c>
      <c r="D998" s="26" t="n">
        <v>1355</v>
      </c>
      <c r="E998" s="55" t="n">
        <f aca="false">'[2]表二 (县区过渡表)'!C998</f>
        <v>1355</v>
      </c>
      <c r="F998" s="56" t="n">
        <f aca="false">E998/C998*100</f>
        <v>191.654879773692</v>
      </c>
      <c r="G998" s="56" t="n">
        <f aca="false">E998/D998*100</f>
        <v>100</v>
      </c>
    </row>
    <row r="999" s="43" customFormat="true" ht="13.5" hidden="false" customHeight="false" outlineLevel="0" collapsed="false">
      <c r="A999" s="20" t="n">
        <v>21507</v>
      </c>
      <c r="B999" s="68" t="s">
        <v>825</v>
      </c>
      <c r="C999" s="53" t="n">
        <f aca="false">SUM(C1000:C1005)</f>
        <v>193</v>
      </c>
      <c r="D999" s="53" t="n">
        <f aca="false">SUM(D1000:D1005)</f>
        <v>0</v>
      </c>
      <c r="E999" s="53" t="n">
        <f aca="false">'[2]表二 (县区过渡表)'!C999</f>
        <v>0</v>
      </c>
      <c r="F999" s="54" t="n">
        <f aca="false">E999/C999*100</f>
        <v>0</v>
      </c>
      <c r="G999" s="54" t="e">
        <f aca="false">E999/D999*100</f>
        <v>#DIV/0!</v>
      </c>
    </row>
    <row r="1000" s="43" customFormat="true" ht="13.5" hidden="false" customHeight="false" outlineLevel="0" collapsed="false">
      <c r="A1000" s="20" t="n">
        <v>2150701</v>
      </c>
      <c r="B1000" s="68" t="s">
        <v>77</v>
      </c>
      <c r="C1000" s="26"/>
      <c r="D1000" s="26"/>
      <c r="E1000" s="55" t="n">
        <f aca="false">'[2]表二 (县区过渡表)'!C1000</f>
        <v>0</v>
      </c>
      <c r="F1000" s="56" t="e">
        <f aca="false">E1000/C1000*100</f>
        <v>#DIV/0!</v>
      </c>
      <c r="G1000" s="56" t="e">
        <f aca="false">E1000/D1000*100</f>
        <v>#DIV/0!</v>
      </c>
    </row>
    <row r="1001" s="43" customFormat="true" ht="13.5" hidden="false" customHeight="false" outlineLevel="0" collapsed="false">
      <c r="A1001" s="20" t="n">
        <v>2150702</v>
      </c>
      <c r="B1001" s="68" t="s">
        <v>78</v>
      </c>
      <c r="C1001" s="26"/>
      <c r="D1001" s="26"/>
      <c r="E1001" s="55" t="n">
        <f aca="false">'[2]表二 (县区过渡表)'!C1001</f>
        <v>0</v>
      </c>
      <c r="F1001" s="56" t="e">
        <f aca="false">E1001/C1001*100</f>
        <v>#DIV/0!</v>
      </c>
      <c r="G1001" s="56" t="e">
        <f aca="false">E1001/D1001*100</f>
        <v>#DIV/0!</v>
      </c>
    </row>
    <row r="1002" s="43" customFormat="true" ht="13.5" hidden="false" customHeight="false" outlineLevel="0" collapsed="false">
      <c r="A1002" s="20" t="n">
        <v>2150703</v>
      </c>
      <c r="B1002" s="68" t="s">
        <v>79</v>
      </c>
      <c r="C1002" s="26"/>
      <c r="D1002" s="26"/>
      <c r="E1002" s="55" t="n">
        <f aca="false">'[2]表二 (县区过渡表)'!C1002</f>
        <v>0</v>
      </c>
      <c r="F1002" s="56" t="e">
        <f aca="false">E1002/C1002*100</f>
        <v>#DIV/0!</v>
      </c>
      <c r="G1002" s="56" t="e">
        <f aca="false">E1002/D1002*100</f>
        <v>#DIV/0!</v>
      </c>
    </row>
    <row r="1003" s="43" customFormat="true" ht="13.5" hidden="false" customHeight="false" outlineLevel="0" collapsed="false">
      <c r="A1003" s="20" t="n">
        <v>2150704</v>
      </c>
      <c r="B1003" s="68" t="s">
        <v>826</v>
      </c>
      <c r="C1003" s="26"/>
      <c r="D1003" s="26"/>
      <c r="E1003" s="55" t="n">
        <f aca="false">'[2]表二 (县区过渡表)'!C1003</f>
        <v>0</v>
      </c>
      <c r="F1003" s="56" t="e">
        <f aca="false">E1003/C1003*100</f>
        <v>#DIV/0!</v>
      </c>
      <c r="G1003" s="56" t="e">
        <f aca="false">E1003/D1003*100</f>
        <v>#DIV/0!</v>
      </c>
    </row>
    <row r="1004" s="43" customFormat="true" ht="13.5" hidden="false" customHeight="false" outlineLevel="0" collapsed="false">
      <c r="A1004" s="20" t="n">
        <v>2150705</v>
      </c>
      <c r="B1004" s="68" t="s">
        <v>827</v>
      </c>
      <c r="C1004" s="26"/>
      <c r="D1004" s="26"/>
      <c r="E1004" s="55" t="n">
        <f aca="false">'[2]表二 (县区过渡表)'!C1004</f>
        <v>0</v>
      </c>
      <c r="F1004" s="56" t="e">
        <f aca="false">E1004/C1004*100</f>
        <v>#DIV/0!</v>
      </c>
      <c r="G1004" s="56" t="e">
        <f aca="false">E1004/D1004*100</f>
        <v>#DIV/0!</v>
      </c>
    </row>
    <row r="1005" s="43" customFormat="true" ht="13.5" hidden="false" customHeight="false" outlineLevel="0" collapsed="false">
      <c r="A1005" s="20" t="n">
        <v>2150799</v>
      </c>
      <c r="B1005" s="68" t="s">
        <v>828</v>
      </c>
      <c r="C1005" s="64" t="n">
        <v>193</v>
      </c>
      <c r="D1005" s="26"/>
      <c r="E1005" s="55" t="n">
        <f aca="false">'[2]表二 (县区过渡表)'!C1005</f>
        <v>0</v>
      </c>
      <c r="F1005" s="56" t="n">
        <f aca="false">E1005/C1005*100</f>
        <v>0</v>
      </c>
      <c r="G1005" s="56" t="e">
        <f aca="false">E1005/D1005*100</f>
        <v>#DIV/0!</v>
      </c>
    </row>
    <row r="1006" s="43" customFormat="true" ht="13.5" hidden="false" customHeight="false" outlineLevel="0" collapsed="false">
      <c r="A1006" s="20" t="n">
        <v>21508</v>
      </c>
      <c r="B1006" s="68" t="s">
        <v>829</v>
      </c>
      <c r="C1006" s="53" t="n">
        <f aca="false">SUM(C1007:C1013)</f>
        <v>1710</v>
      </c>
      <c r="D1006" s="53" t="n">
        <f aca="false">SUM(D1007:D1013)</f>
        <v>2401</v>
      </c>
      <c r="E1006" s="53" t="n">
        <f aca="false">'[2]表二 (县区过渡表)'!C1006</f>
        <v>2385</v>
      </c>
      <c r="F1006" s="54" t="n">
        <f aca="false">E1006/C1006*100</f>
        <v>139.473684210526</v>
      </c>
      <c r="G1006" s="54" t="n">
        <f aca="false">E1006/D1006*100</f>
        <v>99.3336109954186</v>
      </c>
    </row>
    <row r="1007" s="43" customFormat="true" ht="13.5" hidden="false" customHeight="false" outlineLevel="0" collapsed="false">
      <c r="A1007" s="20" t="n">
        <v>2150801</v>
      </c>
      <c r="B1007" s="68" t="s">
        <v>77</v>
      </c>
      <c r="C1007" s="26"/>
      <c r="D1007" s="26"/>
      <c r="E1007" s="55" t="n">
        <f aca="false">'[2]表二 (县区过渡表)'!C1007</f>
        <v>0</v>
      </c>
      <c r="F1007" s="56" t="e">
        <f aca="false">E1007/C1007*100</f>
        <v>#DIV/0!</v>
      </c>
      <c r="G1007" s="56" t="e">
        <f aca="false">E1007/D1007*100</f>
        <v>#DIV/0!</v>
      </c>
    </row>
    <row r="1008" s="43" customFormat="true" ht="13.5" hidden="false" customHeight="false" outlineLevel="0" collapsed="false">
      <c r="A1008" s="20" t="n">
        <v>2150802</v>
      </c>
      <c r="B1008" s="68" t="s">
        <v>78</v>
      </c>
      <c r="C1008" s="26"/>
      <c r="D1008" s="26" t="n">
        <v>0</v>
      </c>
      <c r="E1008" s="55" t="n">
        <f aca="false">'[2]表二 (县区过渡表)'!C1008</f>
        <v>0</v>
      </c>
      <c r="F1008" s="56" t="e">
        <f aca="false">E1008/C1008*100</f>
        <v>#DIV/0!</v>
      </c>
      <c r="G1008" s="56" t="e">
        <f aca="false">E1008/D1008*100</f>
        <v>#DIV/0!</v>
      </c>
    </row>
    <row r="1009" s="43" customFormat="true" ht="13.5" hidden="false" customHeight="false" outlineLevel="0" collapsed="false">
      <c r="A1009" s="20" t="n">
        <v>2150803</v>
      </c>
      <c r="B1009" s="68" t="s">
        <v>79</v>
      </c>
      <c r="C1009" s="26"/>
      <c r="D1009" s="26" t="n">
        <v>0</v>
      </c>
      <c r="E1009" s="55" t="n">
        <f aca="false">'[2]表二 (县区过渡表)'!C1009</f>
        <v>0</v>
      </c>
      <c r="F1009" s="56" t="e">
        <f aca="false">E1009/C1009*100</f>
        <v>#DIV/0!</v>
      </c>
      <c r="G1009" s="56" t="e">
        <f aca="false">E1009/D1009*100</f>
        <v>#DIV/0!</v>
      </c>
    </row>
    <row r="1010" s="43" customFormat="true" ht="13.5" hidden="false" customHeight="false" outlineLevel="0" collapsed="false">
      <c r="A1010" s="20" t="n">
        <v>2150804</v>
      </c>
      <c r="B1010" s="68" t="s">
        <v>830</v>
      </c>
      <c r="C1010" s="26"/>
      <c r="D1010" s="26" t="n">
        <v>0</v>
      </c>
      <c r="E1010" s="55" t="n">
        <f aca="false">'[2]表二 (县区过渡表)'!C1010</f>
        <v>0</v>
      </c>
      <c r="F1010" s="56" t="e">
        <f aca="false">E1010/C1010*100</f>
        <v>#DIV/0!</v>
      </c>
      <c r="G1010" s="56" t="e">
        <f aca="false">E1010/D1010*100</f>
        <v>#DIV/0!</v>
      </c>
    </row>
    <row r="1011" s="43" customFormat="true" ht="13.5" hidden="false" customHeight="false" outlineLevel="0" collapsed="false">
      <c r="A1011" s="20" t="n">
        <v>2150805</v>
      </c>
      <c r="B1011" s="68" t="s">
        <v>831</v>
      </c>
      <c r="C1011" s="64" t="n">
        <v>45</v>
      </c>
      <c r="D1011" s="26" t="n">
        <v>150</v>
      </c>
      <c r="E1011" s="55" t="n">
        <f aca="false">'[2]表二 (县区过渡表)'!C1011</f>
        <v>150</v>
      </c>
      <c r="F1011" s="56" t="n">
        <f aca="false">E1011/C1011*100</f>
        <v>333.333333333333</v>
      </c>
      <c r="G1011" s="56" t="n">
        <f aca="false">E1011/D1011*100</f>
        <v>100</v>
      </c>
    </row>
    <row r="1012" s="43" customFormat="true" ht="13.5" hidden="false" customHeight="false" outlineLevel="0" collapsed="false">
      <c r="A1012" s="20" t="n">
        <v>2150806</v>
      </c>
      <c r="B1012" s="68" t="s">
        <v>832</v>
      </c>
      <c r="C1012" s="64" t="n">
        <v>0</v>
      </c>
      <c r="D1012" s="26" t="n">
        <v>35</v>
      </c>
      <c r="E1012" s="55" t="n">
        <f aca="false">'[2]表二 (县区过渡表)'!C1012</f>
        <v>35</v>
      </c>
      <c r="F1012" s="56" t="e">
        <f aca="false">E1012/C1012*100</f>
        <v>#DIV/0!</v>
      </c>
      <c r="G1012" s="56" t="n">
        <f aca="false">E1012/D1012*100</f>
        <v>100</v>
      </c>
    </row>
    <row r="1013" s="43" customFormat="true" ht="13.5" hidden="false" customHeight="false" outlineLevel="0" collapsed="false">
      <c r="A1013" s="20" t="n">
        <v>2150899</v>
      </c>
      <c r="B1013" s="68" t="s">
        <v>833</v>
      </c>
      <c r="C1013" s="64" t="n">
        <v>1665</v>
      </c>
      <c r="D1013" s="26" t="n">
        <v>2216</v>
      </c>
      <c r="E1013" s="55" t="n">
        <f aca="false">'[2]表二 (县区过渡表)'!C1013</f>
        <v>2200</v>
      </c>
      <c r="F1013" s="56" t="n">
        <f aca="false">E1013/C1013*100</f>
        <v>132.132132132132</v>
      </c>
      <c r="G1013" s="56" t="n">
        <f aca="false">E1013/D1013*100</f>
        <v>99.2779783393502</v>
      </c>
    </row>
    <row r="1014" s="43" customFormat="true" ht="13.5" hidden="false" customHeight="false" outlineLevel="0" collapsed="false">
      <c r="A1014" s="20" t="n">
        <v>21599</v>
      </c>
      <c r="B1014" s="68" t="s">
        <v>834</v>
      </c>
      <c r="C1014" s="53" t="n">
        <f aca="false">SUM(C1015:C1019)</f>
        <v>0</v>
      </c>
      <c r="D1014" s="53" t="n">
        <f aca="false">SUM(D1015:D1019)</f>
        <v>1228</v>
      </c>
      <c r="E1014" s="53" t="n">
        <f aca="false">'[2]表二 (县区过渡表)'!C1014</f>
        <v>1228</v>
      </c>
      <c r="F1014" s="54" t="e">
        <f aca="false">E1014/C1014*100</f>
        <v>#DIV/0!</v>
      </c>
      <c r="G1014" s="54" t="n">
        <f aca="false">E1014/D1014*100</f>
        <v>100</v>
      </c>
    </row>
    <row r="1015" s="43" customFormat="true" ht="13.5" hidden="false" customHeight="false" outlineLevel="0" collapsed="false">
      <c r="A1015" s="20" t="n">
        <v>2159901</v>
      </c>
      <c r="B1015" s="68" t="s">
        <v>835</v>
      </c>
      <c r="C1015" s="26"/>
      <c r="D1015" s="26"/>
      <c r="E1015" s="55" t="n">
        <f aca="false">'[2]表二 (县区过渡表)'!C1015</f>
        <v>0</v>
      </c>
      <c r="F1015" s="56" t="e">
        <f aca="false">E1015/C1015*100</f>
        <v>#DIV/0!</v>
      </c>
      <c r="G1015" s="56" t="e">
        <f aca="false">E1015/D1015*100</f>
        <v>#DIV/0!</v>
      </c>
    </row>
    <row r="1016" s="43" customFormat="true" ht="13.5" hidden="false" customHeight="false" outlineLevel="0" collapsed="false">
      <c r="A1016" s="20" t="n">
        <v>2159904</v>
      </c>
      <c r="B1016" s="68" t="s">
        <v>836</v>
      </c>
      <c r="C1016" s="26"/>
      <c r="D1016" s="26"/>
      <c r="E1016" s="55" t="n">
        <f aca="false">'[2]表二 (县区过渡表)'!C1016</f>
        <v>0</v>
      </c>
      <c r="F1016" s="56" t="e">
        <f aca="false">E1016/C1016*100</f>
        <v>#DIV/0!</v>
      </c>
      <c r="G1016" s="56" t="e">
        <f aca="false">E1016/D1016*100</f>
        <v>#DIV/0!</v>
      </c>
    </row>
    <row r="1017" s="43" customFormat="true" ht="13.5" hidden="false" customHeight="false" outlineLevel="0" collapsed="false">
      <c r="A1017" s="20" t="n">
        <v>2159905</v>
      </c>
      <c r="B1017" s="68" t="s">
        <v>837</v>
      </c>
      <c r="C1017" s="26"/>
      <c r="D1017" s="26"/>
      <c r="E1017" s="55" t="n">
        <f aca="false">'[2]表二 (县区过渡表)'!C1017</f>
        <v>0</v>
      </c>
      <c r="F1017" s="56" t="e">
        <f aca="false">E1017/C1017*100</f>
        <v>#DIV/0!</v>
      </c>
      <c r="G1017" s="56" t="e">
        <f aca="false">E1017/D1017*100</f>
        <v>#DIV/0!</v>
      </c>
    </row>
    <row r="1018" s="43" customFormat="true" ht="13.5" hidden="false" customHeight="false" outlineLevel="0" collapsed="false">
      <c r="A1018" s="20" t="n">
        <v>2159906</v>
      </c>
      <c r="B1018" s="68" t="s">
        <v>838</v>
      </c>
      <c r="C1018" s="26"/>
      <c r="D1018" s="26"/>
      <c r="E1018" s="55" t="n">
        <f aca="false">'[2]表二 (县区过渡表)'!C1018</f>
        <v>0</v>
      </c>
      <c r="F1018" s="56" t="e">
        <f aca="false">E1018/C1018*100</f>
        <v>#DIV/0!</v>
      </c>
      <c r="G1018" s="56" t="e">
        <f aca="false">E1018/D1018*100</f>
        <v>#DIV/0!</v>
      </c>
    </row>
    <row r="1019" s="43" customFormat="true" ht="13.5" hidden="false" customHeight="false" outlineLevel="0" collapsed="false">
      <c r="A1019" s="20" t="n">
        <v>2159999</v>
      </c>
      <c r="B1019" s="68" t="s">
        <v>839</v>
      </c>
      <c r="C1019" s="26"/>
      <c r="D1019" s="26" t="n">
        <v>1228</v>
      </c>
      <c r="E1019" s="55" t="n">
        <f aca="false">'[2]表二 (县区过渡表)'!C1019</f>
        <v>1228</v>
      </c>
      <c r="F1019" s="56" t="e">
        <f aca="false">E1019/C1019*100</f>
        <v>#DIV/0!</v>
      </c>
      <c r="G1019" s="56" t="n">
        <f aca="false">E1019/D1019*100</f>
        <v>100</v>
      </c>
    </row>
    <row r="1020" s="43" customFormat="true" ht="13.5" hidden="false" customHeight="false" outlineLevel="0" collapsed="false">
      <c r="A1020" s="20" t="n">
        <v>216</v>
      </c>
      <c r="B1020" s="68" t="s">
        <v>840</v>
      </c>
      <c r="C1020" s="50" t="n">
        <f aca="false">C1021+C1031+C1037</f>
        <v>930</v>
      </c>
      <c r="D1020" s="50" t="n">
        <f aca="false">D1021+D1031+D1037</f>
        <v>1297</v>
      </c>
      <c r="E1020" s="50" t="n">
        <f aca="false">E1021+E1031+E1037</f>
        <v>1284</v>
      </c>
      <c r="F1020" s="51" t="n">
        <f aca="false">E1020/C1020*100</f>
        <v>138.064516129032</v>
      </c>
      <c r="G1020" s="51" t="n">
        <f aca="false">E1020/D1020*100</f>
        <v>98.9976869699306</v>
      </c>
    </row>
    <row r="1021" s="43" customFormat="true" ht="13.5" hidden="false" customHeight="false" outlineLevel="0" collapsed="false">
      <c r="A1021" s="20" t="n">
        <v>21602</v>
      </c>
      <c r="B1021" s="68" t="s">
        <v>841</v>
      </c>
      <c r="C1021" s="53" t="n">
        <f aca="false">SUM(C1022:C1030)</f>
        <v>280</v>
      </c>
      <c r="D1021" s="53" t="n">
        <f aca="false">SUM(D1022:D1030)</f>
        <v>423</v>
      </c>
      <c r="E1021" s="53" t="n">
        <f aca="false">'[2]表二 (县区过渡表)'!C1021</f>
        <v>423</v>
      </c>
      <c r="F1021" s="54" t="n">
        <f aca="false">E1021/C1021*100</f>
        <v>151.071428571429</v>
      </c>
      <c r="G1021" s="54" t="n">
        <f aca="false">E1021/D1021*100</f>
        <v>100</v>
      </c>
    </row>
    <row r="1022" s="43" customFormat="true" ht="13.5" hidden="false" customHeight="false" outlineLevel="0" collapsed="false">
      <c r="A1022" s="20" t="n">
        <v>2160201</v>
      </c>
      <c r="B1022" s="68" t="s">
        <v>77</v>
      </c>
      <c r="C1022" s="64" t="n">
        <v>220</v>
      </c>
      <c r="D1022" s="26" t="n">
        <v>235</v>
      </c>
      <c r="E1022" s="55" t="n">
        <f aca="false">'[2]表二 (县区过渡表)'!C1022</f>
        <v>235</v>
      </c>
      <c r="F1022" s="56" t="n">
        <f aca="false">E1022/C1022*100</f>
        <v>106.818181818182</v>
      </c>
      <c r="G1022" s="56" t="n">
        <f aca="false">E1022/D1022*100</f>
        <v>100</v>
      </c>
    </row>
    <row r="1023" s="43" customFormat="true" ht="13.5" hidden="false" customHeight="false" outlineLevel="0" collapsed="false">
      <c r="A1023" s="20" t="n">
        <v>2160202</v>
      </c>
      <c r="B1023" s="68" t="s">
        <v>78</v>
      </c>
      <c r="C1023" s="64" t="n">
        <v>0</v>
      </c>
      <c r="D1023" s="26" t="n">
        <v>0</v>
      </c>
      <c r="E1023" s="55" t="n">
        <f aca="false">'[2]表二 (县区过渡表)'!C1023</f>
        <v>0</v>
      </c>
      <c r="F1023" s="56" t="e">
        <f aca="false">E1023/C1023*100</f>
        <v>#DIV/0!</v>
      </c>
      <c r="G1023" s="56" t="e">
        <f aca="false">E1023/D1023*100</f>
        <v>#DIV/0!</v>
      </c>
    </row>
    <row r="1024" s="43" customFormat="true" ht="13.5" hidden="false" customHeight="false" outlineLevel="0" collapsed="false">
      <c r="A1024" s="20" t="n">
        <v>2160203</v>
      </c>
      <c r="B1024" s="68" t="s">
        <v>79</v>
      </c>
      <c r="C1024" s="64" t="n">
        <v>0</v>
      </c>
      <c r="D1024" s="26" t="n">
        <v>0</v>
      </c>
      <c r="E1024" s="55" t="n">
        <f aca="false">'[2]表二 (县区过渡表)'!C1024</f>
        <v>0</v>
      </c>
      <c r="F1024" s="56" t="e">
        <f aca="false">E1024/C1024*100</f>
        <v>#DIV/0!</v>
      </c>
      <c r="G1024" s="56" t="e">
        <f aca="false">E1024/D1024*100</f>
        <v>#DIV/0!</v>
      </c>
    </row>
    <row r="1025" s="43" customFormat="true" ht="13.5" hidden="false" customHeight="false" outlineLevel="0" collapsed="false">
      <c r="A1025" s="20" t="n">
        <v>2160216</v>
      </c>
      <c r="B1025" s="68" t="s">
        <v>842</v>
      </c>
      <c r="C1025" s="64" t="n">
        <v>0</v>
      </c>
      <c r="D1025" s="26" t="n">
        <v>0</v>
      </c>
      <c r="E1025" s="55" t="n">
        <f aca="false">'[2]表二 (县区过渡表)'!C1025</f>
        <v>0</v>
      </c>
      <c r="F1025" s="56" t="e">
        <f aca="false">E1025/C1025*100</f>
        <v>#DIV/0!</v>
      </c>
      <c r="G1025" s="56" t="e">
        <f aca="false">E1025/D1025*100</f>
        <v>#DIV/0!</v>
      </c>
    </row>
    <row r="1026" s="43" customFormat="true" ht="13.5" hidden="false" customHeight="false" outlineLevel="0" collapsed="false">
      <c r="A1026" s="20" t="n">
        <v>2160217</v>
      </c>
      <c r="B1026" s="68" t="s">
        <v>843</v>
      </c>
      <c r="C1026" s="64" t="n">
        <v>0</v>
      </c>
      <c r="D1026" s="26" t="n">
        <v>0</v>
      </c>
      <c r="E1026" s="55" t="n">
        <f aca="false">'[2]表二 (县区过渡表)'!C1026</f>
        <v>0</v>
      </c>
      <c r="F1026" s="56" t="e">
        <f aca="false">E1026/C1026*100</f>
        <v>#DIV/0!</v>
      </c>
      <c r="G1026" s="56" t="e">
        <f aca="false">E1026/D1026*100</f>
        <v>#DIV/0!</v>
      </c>
    </row>
    <row r="1027" s="43" customFormat="true" ht="13.5" hidden="false" customHeight="false" outlineLevel="0" collapsed="false">
      <c r="A1027" s="20" t="n">
        <v>2160218</v>
      </c>
      <c r="B1027" s="68" t="s">
        <v>844</v>
      </c>
      <c r="C1027" s="64" t="n">
        <v>0</v>
      </c>
      <c r="D1027" s="26" t="n">
        <v>0</v>
      </c>
      <c r="E1027" s="55" t="n">
        <f aca="false">'[2]表二 (县区过渡表)'!C1027</f>
        <v>0</v>
      </c>
      <c r="F1027" s="56" t="e">
        <f aca="false">E1027/C1027*100</f>
        <v>#DIV/0!</v>
      </c>
      <c r="G1027" s="56" t="e">
        <f aca="false">E1027/D1027*100</f>
        <v>#DIV/0!</v>
      </c>
    </row>
    <row r="1028" s="43" customFormat="true" ht="13.5" hidden="false" customHeight="false" outlineLevel="0" collapsed="false">
      <c r="A1028" s="20" t="n">
        <v>2160219</v>
      </c>
      <c r="B1028" s="68" t="s">
        <v>845</v>
      </c>
      <c r="C1028" s="64" t="n">
        <v>0</v>
      </c>
      <c r="D1028" s="26" t="n">
        <v>0</v>
      </c>
      <c r="E1028" s="55" t="n">
        <f aca="false">'[2]表二 (县区过渡表)'!C1028</f>
        <v>0</v>
      </c>
      <c r="F1028" s="56" t="e">
        <f aca="false">E1028/C1028*100</f>
        <v>#DIV/0!</v>
      </c>
      <c r="G1028" s="56" t="e">
        <f aca="false">E1028/D1028*100</f>
        <v>#DIV/0!</v>
      </c>
    </row>
    <row r="1029" s="43" customFormat="true" ht="13.5" hidden="false" customHeight="false" outlineLevel="0" collapsed="false">
      <c r="A1029" s="20" t="n">
        <v>2160250</v>
      </c>
      <c r="B1029" s="68" t="s">
        <v>86</v>
      </c>
      <c r="C1029" s="64" t="n">
        <v>0</v>
      </c>
      <c r="D1029" s="26" t="n">
        <v>0</v>
      </c>
      <c r="E1029" s="55" t="n">
        <f aca="false">'[2]表二 (县区过渡表)'!C1029</f>
        <v>0</v>
      </c>
      <c r="F1029" s="56" t="e">
        <f aca="false">E1029/C1029*100</f>
        <v>#DIV/0!</v>
      </c>
      <c r="G1029" s="56" t="e">
        <f aca="false">E1029/D1029*100</f>
        <v>#DIV/0!</v>
      </c>
    </row>
    <row r="1030" s="43" customFormat="true" ht="13.5" hidden="false" customHeight="false" outlineLevel="0" collapsed="false">
      <c r="A1030" s="20" t="n">
        <v>2160299</v>
      </c>
      <c r="B1030" s="68" t="s">
        <v>846</v>
      </c>
      <c r="C1030" s="64" t="n">
        <v>60</v>
      </c>
      <c r="D1030" s="26" t="n">
        <v>188</v>
      </c>
      <c r="E1030" s="55" t="n">
        <f aca="false">'[2]表二 (县区过渡表)'!C1030</f>
        <v>188</v>
      </c>
      <c r="F1030" s="56" t="n">
        <f aca="false">E1030/C1030*100</f>
        <v>313.333333333333</v>
      </c>
      <c r="G1030" s="56" t="n">
        <f aca="false">E1030/D1030*100</f>
        <v>100</v>
      </c>
    </row>
    <row r="1031" s="43" customFormat="true" ht="13.5" hidden="false" customHeight="false" outlineLevel="0" collapsed="false">
      <c r="A1031" s="20" t="n">
        <v>21606</v>
      </c>
      <c r="B1031" s="68" t="s">
        <v>847</v>
      </c>
      <c r="C1031" s="53" t="n">
        <f aca="false">SUM(C1032:C1036)</f>
        <v>375</v>
      </c>
      <c r="D1031" s="53" t="n">
        <f aca="false">SUM(D1032:D1036)</f>
        <v>337</v>
      </c>
      <c r="E1031" s="53" t="n">
        <f aca="false">'[2]表二 (县区过渡表)'!C1031</f>
        <v>334</v>
      </c>
      <c r="F1031" s="54" t="n">
        <f aca="false">E1031/C1031*100</f>
        <v>89.0666666666667</v>
      </c>
      <c r="G1031" s="54" t="n">
        <f aca="false">E1031/D1031*100</f>
        <v>99.1097922848665</v>
      </c>
    </row>
    <row r="1032" s="43" customFormat="true" ht="13.5" hidden="false" customHeight="false" outlineLevel="0" collapsed="false">
      <c r="A1032" s="20" t="n">
        <v>2160601</v>
      </c>
      <c r="B1032" s="68" t="s">
        <v>77</v>
      </c>
      <c r="C1032" s="26"/>
      <c r="D1032" s="26"/>
      <c r="E1032" s="55" t="n">
        <f aca="false">'[2]表二 (县区过渡表)'!C1032</f>
        <v>0</v>
      </c>
      <c r="F1032" s="56" t="e">
        <f aca="false">E1032/C1032*100</f>
        <v>#DIV/0!</v>
      </c>
      <c r="G1032" s="56" t="e">
        <f aca="false">E1032/D1032*100</f>
        <v>#DIV/0!</v>
      </c>
    </row>
    <row r="1033" s="43" customFormat="true" ht="13.5" hidden="false" customHeight="false" outlineLevel="0" collapsed="false">
      <c r="A1033" s="20" t="n">
        <v>2160602</v>
      </c>
      <c r="B1033" s="68" t="s">
        <v>78</v>
      </c>
      <c r="C1033" s="26"/>
      <c r="D1033" s="26"/>
      <c r="E1033" s="55" t="n">
        <f aca="false">'[2]表二 (县区过渡表)'!C1033</f>
        <v>0</v>
      </c>
      <c r="F1033" s="56" t="e">
        <f aca="false">E1033/C1033*100</f>
        <v>#DIV/0!</v>
      </c>
      <c r="G1033" s="56" t="e">
        <f aca="false">E1033/D1033*100</f>
        <v>#DIV/0!</v>
      </c>
    </row>
    <row r="1034" s="43" customFormat="true" ht="13.5" hidden="false" customHeight="false" outlineLevel="0" collapsed="false">
      <c r="A1034" s="20" t="n">
        <v>2160603</v>
      </c>
      <c r="B1034" s="68" t="s">
        <v>79</v>
      </c>
      <c r="C1034" s="26"/>
      <c r="D1034" s="26"/>
      <c r="E1034" s="55" t="n">
        <f aca="false">'[2]表二 (县区过渡表)'!C1034</f>
        <v>0</v>
      </c>
      <c r="F1034" s="56" t="e">
        <f aca="false">E1034/C1034*100</f>
        <v>#DIV/0!</v>
      </c>
      <c r="G1034" s="56" t="e">
        <f aca="false">E1034/D1034*100</f>
        <v>#DIV/0!</v>
      </c>
    </row>
    <row r="1035" s="43" customFormat="true" ht="13.5" hidden="false" customHeight="false" outlineLevel="0" collapsed="false">
      <c r="A1035" s="20" t="n">
        <v>2160607</v>
      </c>
      <c r="B1035" s="68" t="s">
        <v>848</v>
      </c>
      <c r="C1035" s="26"/>
      <c r="D1035" s="26"/>
      <c r="E1035" s="55" t="n">
        <f aca="false">'[2]表二 (县区过渡表)'!C1035</f>
        <v>0</v>
      </c>
      <c r="F1035" s="56" t="e">
        <f aca="false">E1035/C1035*100</f>
        <v>#DIV/0!</v>
      </c>
      <c r="G1035" s="56" t="e">
        <f aca="false">E1035/D1035*100</f>
        <v>#DIV/0!</v>
      </c>
    </row>
    <row r="1036" s="43" customFormat="true" ht="13.5" hidden="false" customHeight="false" outlineLevel="0" collapsed="false">
      <c r="A1036" s="20" t="n">
        <v>2160699</v>
      </c>
      <c r="B1036" s="68" t="s">
        <v>849</v>
      </c>
      <c r="C1036" s="64" t="n">
        <v>375</v>
      </c>
      <c r="D1036" s="26" t="n">
        <v>337</v>
      </c>
      <c r="E1036" s="55" t="n">
        <f aca="false">'[2]表二 (县区过渡表)'!C1036</f>
        <v>334</v>
      </c>
      <c r="F1036" s="56" t="n">
        <f aca="false">E1036/C1036*100</f>
        <v>89.0666666666667</v>
      </c>
      <c r="G1036" s="56" t="n">
        <f aca="false">E1036/D1036*100</f>
        <v>99.1097922848665</v>
      </c>
    </row>
    <row r="1037" s="43" customFormat="true" ht="13.5" hidden="false" customHeight="false" outlineLevel="0" collapsed="false">
      <c r="A1037" s="20" t="n">
        <v>21699</v>
      </c>
      <c r="B1037" s="68" t="s">
        <v>850</v>
      </c>
      <c r="C1037" s="53" t="n">
        <f aca="false">C1038+C1039</f>
        <v>275</v>
      </c>
      <c r="D1037" s="53" t="n">
        <f aca="false">D1038+D1039</f>
        <v>537</v>
      </c>
      <c r="E1037" s="53" t="n">
        <f aca="false">'[2]表二 (县区过渡表)'!C1037</f>
        <v>527</v>
      </c>
      <c r="F1037" s="54" t="n">
        <f aca="false">E1037/C1037*100</f>
        <v>191.636363636364</v>
      </c>
      <c r="G1037" s="54" t="n">
        <f aca="false">E1037/D1037*100</f>
        <v>98.1378026070764</v>
      </c>
    </row>
    <row r="1038" s="43" customFormat="true" ht="13.5" hidden="false" customHeight="false" outlineLevel="0" collapsed="false">
      <c r="A1038" s="20" t="n">
        <v>2169901</v>
      </c>
      <c r="B1038" s="68" t="s">
        <v>851</v>
      </c>
      <c r="C1038" s="26"/>
      <c r="D1038" s="26"/>
      <c r="E1038" s="55" t="n">
        <f aca="false">'[2]表二 (县区过渡表)'!C1038</f>
        <v>0</v>
      </c>
      <c r="F1038" s="56" t="e">
        <f aca="false">E1038/C1038*100</f>
        <v>#DIV/0!</v>
      </c>
      <c r="G1038" s="56" t="e">
        <f aca="false">E1038/D1038*100</f>
        <v>#DIV/0!</v>
      </c>
    </row>
    <row r="1039" s="43" customFormat="true" ht="13.5" hidden="false" customHeight="false" outlineLevel="0" collapsed="false">
      <c r="A1039" s="20" t="n">
        <v>2169999</v>
      </c>
      <c r="B1039" s="68" t="s">
        <v>852</v>
      </c>
      <c r="C1039" s="64" t="n">
        <v>275</v>
      </c>
      <c r="D1039" s="26" t="n">
        <v>537</v>
      </c>
      <c r="E1039" s="55" t="n">
        <f aca="false">'[2]表二 (县区过渡表)'!C1039</f>
        <v>527</v>
      </c>
      <c r="F1039" s="56" t="n">
        <f aca="false">E1039/C1039*100</f>
        <v>191.636363636364</v>
      </c>
      <c r="G1039" s="56" t="n">
        <f aca="false">E1039/D1039*100</f>
        <v>98.1378026070764</v>
      </c>
    </row>
    <row r="1040" s="43" customFormat="true" ht="13.5" hidden="false" customHeight="false" outlineLevel="0" collapsed="false">
      <c r="A1040" s="20" t="n">
        <v>217</v>
      </c>
      <c r="B1040" s="68" t="s">
        <v>853</v>
      </c>
      <c r="C1040" s="50" t="n">
        <f aca="false">C1041+C1048+C1058+C1064+C1067</f>
        <v>259</v>
      </c>
      <c r="D1040" s="50" t="n">
        <f aca="false">D1041+D1048+D1058+D1064+D1067</f>
        <v>168</v>
      </c>
      <c r="E1040" s="50" t="n">
        <f aca="false">E1041+E1048+E1058+E1064+E1067</f>
        <v>166</v>
      </c>
      <c r="F1040" s="51" t="n">
        <f aca="false">E1040/C1040*100</f>
        <v>64.0926640926641</v>
      </c>
      <c r="G1040" s="51" t="n">
        <f aca="false">E1040/D1040*100</f>
        <v>98.8095238095238</v>
      </c>
    </row>
    <row r="1041" s="43" customFormat="true" ht="13.5" hidden="false" customHeight="false" outlineLevel="0" collapsed="false">
      <c r="A1041" s="20" t="n">
        <v>21701</v>
      </c>
      <c r="B1041" s="68" t="s">
        <v>854</v>
      </c>
      <c r="C1041" s="53" t="n">
        <f aca="false">SUM(C1042:C1047)</f>
        <v>0</v>
      </c>
      <c r="D1041" s="53" t="n">
        <f aca="false">SUM(D1042:D1047)</f>
        <v>0</v>
      </c>
      <c r="E1041" s="53" t="n">
        <f aca="false">'[2]表二 (县区过渡表)'!C1041</f>
        <v>0</v>
      </c>
      <c r="F1041" s="54" t="e">
        <f aca="false">E1041/C1041*100</f>
        <v>#DIV/0!</v>
      </c>
      <c r="G1041" s="54" t="e">
        <f aca="false">E1041/D1041*100</f>
        <v>#DIV/0!</v>
      </c>
    </row>
    <row r="1042" s="43" customFormat="true" ht="13.5" hidden="false" customHeight="false" outlineLevel="0" collapsed="false">
      <c r="A1042" s="20" t="n">
        <v>2170101</v>
      </c>
      <c r="B1042" s="68" t="s">
        <v>77</v>
      </c>
      <c r="C1042" s="26"/>
      <c r="D1042" s="26"/>
      <c r="E1042" s="55" t="n">
        <f aca="false">'[2]表二 (县区过渡表)'!C1042</f>
        <v>0</v>
      </c>
      <c r="F1042" s="56" t="e">
        <f aca="false">E1042/C1042*100</f>
        <v>#DIV/0!</v>
      </c>
      <c r="G1042" s="56" t="e">
        <f aca="false">E1042/D1042*100</f>
        <v>#DIV/0!</v>
      </c>
    </row>
    <row r="1043" s="43" customFormat="true" ht="13.5" hidden="false" customHeight="false" outlineLevel="0" collapsed="false">
      <c r="A1043" s="20" t="n">
        <v>2170102</v>
      </c>
      <c r="B1043" s="68" t="s">
        <v>78</v>
      </c>
      <c r="C1043" s="26"/>
      <c r="D1043" s="26"/>
      <c r="E1043" s="55" t="n">
        <f aca="false">'[2]表二 (县区过渡表)'!C1043</f>
        <v>0</v>
      </c>
      <c r="F1043" s="56" t="e">
        <f aca="false">E1043/C1043*100</f>
        <v>#DIV/0!</v>
      </c>
      <c r="G1043" s="56" t="e">
        <f aca="false">E1043/D1043*100</f>
        <v>#DIV/0!</v>
      </c>
    </row>
    <row r="1044" s="43" customFormat="true" ht="13.5" hidden="false" customHeight="false" outlineLevel="0" collapsed="false">
      <c r="A1044" s="20" t="n">
        <v>2170103</v>
      </c>
      <c r="B1044" s="68" t="s">
        <v>79</v>
      </c>
      <c r="C1044" s="26"/>
      <c r="D1044" s="26"/>
      <c r="E1044" s="55" t="n">
        <f aca="false">'[2]表二 (县区过渡表)'!C1044</f>
        <v>0</v>
      </c>
      <c r="F1044" s="56" t="e">
        <f aca="false">E1044/C1044*100</f>
        <v>#DIV/0!</v>
      </c>
      <c r="G1044" s="56" t="e">
        <f aca="false">E1044/D1044*100</f>
        <v>#DIV/0!</v>
      </c>
    </row>
    <row r="1045" s="43" customFormat="true" ht="13.5" hidden="false" customHeight="false" outlineLevel="0" collapsed="false">
      <c r="A1045" s="20" t="n">
        <v>2170104</v>
      </c>
      <c r="B1045" s="68" t="s">
        <v>855</v>
      </c>
      <c r="C1045" s="26"/>
      <c r="D1045" s="26"/>
      <c r="E1045" s="55" t="n">
        <f aca="false">'[2]表二 (县区过渡表)'!C1045</f>
        <v>0</v>
      </c>
      <c r="F1045" s="56" t="e">
        <f aca="false">E1045/C1045*100</f>
        <v>#DIV/0!</v>
      </c>
      <c r="G1045" s="56" t="e">
        <f aca="false">E1045/D1045*100</f>
        <v>#DIV/0!</v>
      </c>
    </row>
    <row r="1046" s="43" customFormat="true" ht="13.5" hidden="false" customHeight="false" outlineLevel="0" collapsed="false">
      <c r="A1046" s="20" t="n">
        <v>2170150</v>
      </c>
      <c r="B1046" s="68" t="s">
        <v>86</v>
      </c>
      <c r="C1046" s="26"/>
      <c r="D1046" s="26"/>
      <c r="E1046" s="55" t="n">
        <f aca="false">'[2]表二 (县区过渡表)'!C1046</f>
        <v>0</v>
      </c>
      <c r="F1046" s="56" t="e">
        <f aca="false">E1046/C1046*100</f>
        <v>#DIV/0!</v>
      </c>
      <c r="G1046" s="56" t="e">
        <f aca="false">E1046/D1046*100</f>
        <v>#DIV/0!</v>
      </c>
    </row>
    <row r="1047" s="43" customFormat="true" ht="13.5" hidden="false" customHeight="false" outlineLevel="0" collapsed="false">
      <c r="A1047" s="20" t="n">
        <v>2170199</v>
      </c>
      <c r="B1047" s="68" t="s">
        <v>856</v>
      </c>
      <c r="C1047" s="26"/>
      <c r="D1047" s="26"/>
      <c r="E1047" s="55" t="n">
        <f aca="false">'[2]表二 (县区过渡表)'!C1047</f>
        <v>0</v>
      </c>
      <c r="F1047" s="56" t="e">
        <f aca="false">E1047/C1047*100</f>
        <v>#DIV/0!</v>
      </c>
      <c r="G1047" s="56" t="e">
        <f aca="false">E1047/D1047*100</f>
        <v>#DIV/0!</v>
      </c>
    </row>
    <row r="1048" s="43" customFormat="true" ht="13.5" hidden="false" customHeight="false" outlineLevel="0" collapsed="false">
      <c r="A1048" s="20" t="n">
        <v>21702</v>
      </c>
      <c r="B1048" s="68" t="s">
        <v>857</v>
      </c>
      <c r="C1048" s="53" t="n">
        <f aca="false">SUM(C1049:C1057)</f>
        <v>0</v>
      </c>
      <c r="D1048" s="53" t="n">
        <f aca="false">SUM(D1049:D1057)</f>
        <v>0</v>
      </c>
      <c r="E1048" s="53" t="n">
        <f aca="false">'[2]表二 (县区过渡表)'!C1048</f>
        <v>0</v>
      </c>
      <c r="F1048" s="54" t="e">
        <f aca="false">E1048/C1048*100</f>
        <v>#DIV/0!</v>
      </c>
      <c r="G1048" s="54" t="e">
        <f aca="false">E1048/D1048*100</f>
        <v>#DIV/0!</v>
      </c>
    </row>
    <row r="1049" s="43" customFormat="true" ht="13.5" hidden="false" customHeight="false" outlineLevel="0" collapsed="false">
      <c r="A1049" s="20" t="n">
        <v>2170201</v>
      </c>
      <c r="B1049" s="68" t="s">
        <v>858</v>
      </c>
      <c r="C1049" s="26"/>
      <c r="D1049" s="26"/>
      <c r="E1049" s="55" t="n">
        <f aca="false">'[2]表二 (县区过渡表)'!C1049</f>
        <v>0</v>
      </c>
      <c r="F1049" s="56" t="e">
        <f aca="false">E1049/C1049*100</f>
        <v>#DIV/0!</v>
      </c>
      <c r="G1049" s="56" t="e">
        <f aca="false">E1049/D1049*100</f>
        <v>#DIV/0!</v>
      </c>
    </row>
    <row r="1050" s="43" customFormat="true" ht="13.5" hidden="false" customHeight="false" outlineLevel="0" collapsed="false">
      <c r="A1050" s="20" t="n">
        <v>2170202</v>
      </c>
      <c r="B1050" s="68" t="s">
        <v>859</v>
      </c>
      <c r="C1050" s="26"/>
      <c r="D1050" s="26"/>
      <c r="E1050" s="55" t="n">
        <f aca="false">'[2]表二 (县区过渡表)'!C1050</f>
        <v>0</v>
      </c>
      <c r="F1050" s="56" t="e">
        <f aca="false">E1050/C1050*100</f>
        <v>#DIV/0!</v>
      </c>
      <c r="G1050" s="56" t="e">
        <f aca="false">E1050/D1050*100</f>
        <v>#DIV/0!</v>
      </c>
    </row>
    <row r="1051" s="43" customFormat="true" ht="13.5" hidden="false" customHeight="false" outlineLevel="0" collapsed="false">
      <c r="A1051" s="20" t="n">
        <v>2170203</v>
      </c>
      <c r="B1051" s="68" t="s">
        <v>860</v>
      </c>
      <c r="C1051" s="26"/>
      <c r="D1051" s="26"/>
      <c r="E1051" s="55" t="n">
        <f aca="false">'[2]表二 (县区过渡表)'!C1051</f>
        <v>0</v>
      </c>
      <c r="F1051" s="56" t="e">
        <f aca="false">E1051/C1051*100</f>
        <v>#DIV/0!</v>
      </c>
      <c r="G1051" s="56" t="e">
        <f aca="false">E1051/D1051*100</f>
        <v>#DIV/0!</v>
      </c>
    </row>
    <row r="1052" s="43" customFormat="true" ht="13.5" hidden="false" customHeight="false" outlineLevel="0" collapsed="false">
      <c r="A1052" s="20" t="n">
        <v>2170204</v>
      </c>
      <c r="B1052" s="68" t="s">
        <v>861</v>
      </c>
      <c r="C1052" s="26"/>
      <c r="D1052" s="26"/>
      <c r="E1052" s="55" t="n">
        <f aca="false">'[2]表二 (县区过渡表)'!C1052</f>
        <v>0</v>
      </c>
      <c r="F1052" s="56" t="e">
        <f aca="false">E1052/C1052*100</f>
        <v>#DIV/0!</v>
      </c>
      <c r="G1052" s="56" t="e">
        <f aca="false">E1052/D1052*100</f>
        <v>#DIV/0!</v>
      </c>
    </row>
    <row r="1053" s="43" customFormat="true" ht="13.5" hidden="false" customHeight="false" outlineLevel="0" collapsed="false">
      <c r="A1053" s="20" t="n">
        <v>2170205</v>
      </c>
      <c r="B1053" s="68" t="s">
        <v>862</v>
      </c>
      <c r="C1053" s="26"/>
      <c r="D1053" s="26"/>
      <c r="E1053" s="55" t="n">
        <f aca="false">'[2]表二 (县区过渡表)'!C1053</f>
        <v>0</v>
      </c>
      <c r="F1053" s="56" t="e">
        <f aca="false">E1053/C1053*100</f>
        <v>#DIV/0!</v>
      </c>
      <c r="G1053" s="56" t="e">
        <f aca="false">E1053/D1053*100</f>
        <v>#DIV/0!</v>
      </c>
    </row>
    <row r="1054" s="43" customFormat="true" ht="13.5" hidden="false" customHeight="false" outlineLevel="0" collapsed="false">
      <c r="A1054" s="20" t="n">
        <v>2170206</v>
      </c>
      <c r="B1054" s="68" t="s">
        <v>863</v>
      </c>
      <c r="C1054" s="26"/>
      <c r="D1054" s="26"/>
      <c r="E1054" s="55" t="n">
        <f aca="false">'[2]表二 (县区过渡表)'!C1054</f>
        <v>0</v>
      </c>
      <c r="F1054" s="56" t="e">
        <f aca="false">E1054/C1054*100</f>
        <v>#DIV/0!</v>
      </c>
      <c r="G1054" s="56" t="e">
        <f aca="false">E1054/D1054*100</f>
        <v>#DIV/0!</v>
      </c>
    </row>
    <row r="1055" s="43" customFormat="true" ht="13.5" hidden="false" customHeight="false" outlineLevel="0" collapsed="false">
      <c r="A1055" s="20" t="n">
        <v>2170207</v>
      </c>
      <c r="B1055" s="68" t="s">
        <v>864</v>
      </c>
      <c r="C1055" s="26"/>
      <c r="D1055" s="26"/>
      <c r="E1055" s="55" t="n">
        <f aca="false">'[2]表二 (县区过渡表)'!C1055</f>
        <v>0</v>
      </c>
      <c r="F1055" s="56" t="e">
        <f aca="false">E1055/C1055*100</f>
        <v>#DIV/0!</v>
      </c>
      <c r="G1055" s="56" t="e">
        <f aca="false">E1055/D1055*100</f>
        <v>#DIV/0!</v>
      </c>
    </row>
    <row r="1056" s="43" customFormat="true" ht="13.5" hidden="false" customHeight="false" outlineLevel="0" collapsed="false">
      <c r="A1056" s="20" t="n">
        <v>2170208</v>
      </c>
      <c r="B1056" s="68" t="s">
        <v>865</v>
      </c>
      <c r="C1056" s="26"/>
      <c r="D1056" s="26"/>
      <c r="E1056" s="55" t="n">
        <f aca="false">'[2]表二 (县区过渡表)'!C1056</f>
        <v>0</v>
      </c>
      <c r="F1056" s="56" t="e">
        <f aca="false">E1056/C1056*100</f>
        <v>#DIV/0!</v>
      </c>
      <c r="G1056" s="56" t="e">
        <f aca="false">E1056/D1056*100</f>
        <v>#DIV/0!</v>
      </c>
    </row>
    <row r="1057" s="43" customFormat="true" ht="13.5" hidden="false" customHeight="false" outlineLevel="0" collapsed="false">
      <c r="A1057" s="20" t="n">
        <v>2170299</v>
      </c>
      <c r="B1057" s="68" t="s">
        <v>866</v>
      </c>
      <c r="C1057" s="26"/>
      <c r="D1057" s="26"/>
      <c r="E1057" s="55" t="n">
        <f aca="false">'[2]表二 (县区过渡表)'!C1057</f>
        <v>0</v>
      </c>
      <c r="F1057" s="56" t="e">
        <f aca="false">E1057/C1057*100</f>
        <v>#DIV/0!</v>
      </c>
      <c r="G1057" s="56" t="e">
        <f aca="false">E1057/D1057*100</f>
        <v>#DIV/0!</v>
      </c>
    </row>
    <row r="1058" s="43" customFormat="true" ht="13.5" hidden="false" customHeight="false" outlineLevel="0" collapsed="false">
      <c r="A1058" s="20" t="n">
        <v>21703</v>
      </c>
      <c r="B1058" s="68" t="s">
        <v>867</v>
      </c>
      <c r="C1058" s="53" t="n">
        <f aca="false">SUM(C1059:C1063)</f>
        <v>9</v>
      </c>
      <c r="D1058" s="53" t="n">
        <f aca="false">SUM(D1059:D1063)</f>
        <v>0</v>
      </c>
      <c r="E1058" s="53" t="n">
        <f aca="false">'[2]表二 (县区过渡表)'!C1058</f>
        <v>0</v>
      </c>
      <c r="F1058" s="54" t="n">
        <f aca="false">E1058/C1058*100</f>
        <v>0</v>
      </c>
      <c r="G1058" s="54" t="e">
        <f aca="false">E1058/D1058*100</f>
        <v>#DIV/0!</v>
      </c>
    </row>
    <row r="1059" s="43" customFormat="true" ht="13.5" hidden="false" customHeight="false" outlineLevel="0" collapsed="false">
      <c r="A1059" s="20" t="n">
        <v>2170301</v>
      </c>
      <c r="B1059" s="68" t="s">
        <v>868</v>
      </c>
      <c r="C1059" s="26"/>
      <c r="D1059" s="26"/>
      <c r="E1059" s="55" t="n">
        <f aca="false">'[2]表二 (县区过渡表)'!C1059</f>
        <v>0</v>
      </c>
      <c r="F1059" s="56" t="e">
        <f aca="false">E1059/C1059*100</f>
        <v>#DIV/0!</v>
      </c>
      <c r="G1059" s="56" t="e">
        <f aca="false">E1059/D1059*100</f>
        <v>#DIV/0!</v>
      </c>
    </row>
    <row r="1060" s="43" customFormat="true" ht="13.5" hidden="false" customHeight="false" outlineLevel="0" collapsed="false">
      <c r="A1060" s="20" t="n">
        <v>2170302</v>
      </c>
      <c r="B1060" s="69" t="s">
        <v>869</v>
      </c>
      <c r="C1060" s="26"/>
      <c r="D1060" s="26"/>
      <c r="E1060" s="55" t="n">
        <f aca="false">'[2]表二 (县区过渡表)'!C1060</f>
        <v>0</v>
      </c>
      <c r="F1060" s="56" t="e">
        <f aca="false">E1060/C1060*100</f>
        <v>#DIV/0!</v>
      </c>
      <c r="G1060" s="56" t="e">
        <f aca="false">E1060/D1060*100</f>
        <v>#DIV/0!</v>
      </c>
    </row>
    <row r="1061" s="43" customFormat="true" ht="13.5" hidden="false" customHeight="false" outlineLevel="0" collapsed="false">
      <c r="A1061" s="20" t="n">
        <v>2170303</v>
      </c>
      <c r="B1061" s="68" t="s">
        <v>870</v>
      </c>
      <c r="C1061" s="26"/>
      <c r="D1061" s="26"/>
      <c r="E1061" s="55" t="n">
        <f aca="false">'[2]表二 (县区过渡表)'!C1061</f>
        <v>0</v>
      </c>
      <c r="F1061" s="56" t="e">
        <f aca="false">E1061/C1061*100</f>
        <v>#DIV/0!</v>
      </c>
      <c r="G1061" s="56" t="e">
        <f aca="false">E1061/D1061*100</f>
        <v>#DIV/0!</v>
      </c>
    </row>
    <row r="1062" s="43" customFormat="true" ht="13.5" hidden="false" customHeight="false" outlineLevel="0" collapsed="false">
      <c r="A1062" s="20" t="n">
        <v>2170304</v>
      </c>
      <c r="B1062" s="68" t="s">
        <v>871</v>
      </c>
      <c r="C1062" s="26"/>
      <c r="D1062" s="26"/>
      <c r="E1062" s="55" t="n">
        <f aca="false">'[2]表二 (县区过渡表)'!C1062</f>
        <v>0</v>
      </c>
      <c r="F1062" s="56" t="e">
        <f aca="false">E1062/C1062*100</f>
        <v>#DIV/0!</v>
      </c>
      <c r="G1062" s="56" t="e">
        <f aca="false">E1062/D1062*100</f>
        <v>#DIV/0!</v>
      </c>
    </row>
    <row r="1063" s="43" customFormat="true" ht="13.5" hidden="false" customHeight="false" outlineLevel="0" collapsed="false">
      <c r="A1063" s="20" t="n">
        <v>2170399</v>
      </c>
      <c r="B1063" s="68" t="s">
        <v>872</v>
      </c>
      <c r="C1063" s="64" t="n">
        <v>9</v>
      </c>
      <c r="D1063" s="26"/>
      <c r="E1063" s="55" t="n">
        <f aca="false">'[2]表二 (县区过渡表)'!C1063</f>
        <v>0</v>
      </c>
      <c r="F1063" s="56" t="n">
        <f aca="false">E1063/C1063*100</f>
        <v>0</v>
      </c>
      <c r="G1063" s="56" t="e">
        <f aca="false">E1063/D1063*100</f>
        <v>#DIV/0!</v>
      </c>
    </row>
    <row r="1064" s="43" customFormat="true" ht="13.5" hidden="false" customHeight="false" outlineLevel="0" collapsed="false">
      <c r="A1064" s="20" t="n">
        <v>21704</v>
      </c>
      <c r="B1064" s="68" t="s">
        <v>873</v>
      </c>
      <c r="C1064" s="53" t="n">
        <f aca="false">C1065+C1066</f>
        <v>0</v>
      </c>
      <c r="D1064" s="53" t="n">
        <f aca="false">D1065+D1066</f>
        <v>0</v>
      </c>
      <c r="E1064" s="53" t="n">
        <f aca="false">'[2]表二 (县区过渡表)'!C1064</f>
        <v>0</v>
      </c>
      <c r="F1064" s="54" t="e">
        <f aca="false">E1064/C1064*100</f>
        <v>#DIV/0!</v>
      </c>
      <c r="G1064" s="54" t="e">
        <f aca="false">E1064/D1064*100</f>
        <v>#DIV/0!</v>
      </c>
    </row>
    <row r="1065" s="43" customFormat="true" ht="13.5" hidden="false" customHeight="false" outlineLevel="0" collapsed="false">
      <c r="A1065" s="20" t="n">
        <v>2170401</v>
      </c>
      <c r="B1065" s="68" t="s">
        <v>874</v>
      </c>
      <c r="C1065" s="26"/>
      <c r="D1065" s="26"/>
      <c r="E1065" s="55" t="n">
        <f aca="false">'[2]表二 (县区过渡表)'!C1065</f>
        <v>0</v>
      </c>
      <c r="F1065" s="56" t="e">
        <f aca="false">E1065/C1065*100</f>
        <v>#DIV/0!</v>
      </c>
      <c r="G1065" s="56" t="e">
        <f aca="false">E1065/D1065*100</f>
        <v>#DIV/0!</v>
      </c>
    </row>
    <row r="1066" s="43" customFormat="true" ht="13.5" hidden="false" customHeight="false" outlineLevel="0" collapsed="false">
      <c r="A1066" s="20" t="n">
        <v>2170499</v>
      </c>
      <c r="B1066" s="68" t="s">
        <v>875</v>
      </c>
      <c r="C1066" s="26"/>
      <c r="D1066" s="26"/>
      <c r="E1066" s="55" t="n">
        <f aca="false">'[2]表二 (县区过渡表)'!C1066</f>
        <v>0</v>
      </c>
      <c r="F1066" s="56" t="e">
        <f aca="false">E1066/C1066*100</f>
        <v>#DIV/0!</v>
      </c>
      <c r="G1066" s="56" t="e">
        <f aca="false">E1066/D1066*100</f>
        <v>#DIV/0!</v>
      </c>
    </row>
    <row r="1067" s="43" customFormat="true" ht="13.5" hidden="false" customHeight="false" outlineLevel="0" collapsed="false">
      <c r="A1067" s="20" t="n">
        <v>21799</v>
      </c>
      <c r="B1067" s="68" t="s">
        <v>876</v>
      </c>
      <c r="C1067" s="53" t="n">
        <f aca="false">C1068+C1069</f>
        <v>250</v>
      </c>
      <c r="D1067" s="53" t="n">
        <f aca="false">D1068+D1069</f>
        <v>168</v>
      </c>
      <c r="E1067" s="53" t="n">
        <f aca="false">'[2]表二 (县区过渡表)'!C1067</f>
        <v>166</v>
      </c>
      <c r="F1067" s="54" t="n">
        <f aca="false">E1067/C1067*100</f>
        <v>66.4</v>
      </c>
      <c r="G1067" s="54" t="n">
        <f aca="false">E1067/D1067*100</f>
        <v>98.8095238095238</v>
      </c>
    </row>
    <row r="1068" s="43" customFormat="true" ht="13.5" hidden="false" customHeight="false" outlineLevel="0" collapsed="false">
      <c r="A1068" s="20" t="n">
        <v>2179902</v>
      </c>
      <c r="B1068" s="68" t="s">
        <v>877</v>
      </c>
      <c r="C1068" s="64" t="n">
        <v>150</v>
      </c>
      <c r="D1068" s="26" t="n">
        <v>124</v>
      </c>
      <c r="E1068" s="55" t="n">
        <f aca="false">'[2]表二 (县区过渡表)'!C1068</f>
        <v>124</v>
      </c>
      <c r="F1068" s="56" t="n">
        <f aca="false">E1068/C1068*100</f>
        <v>82.6666666666667</v>
      </c>
      <c r="G1068" s="56" t="n">
        <f aca="false">E1068/D1068*100</f>
        <v>100</v>
      </c>
    </row>
    <row r="1069" s="43" customFormat="true" ht="13.5" hidden="false" customHeight="false" outlineLevel="0" collapsed="false">
      <c r="A1069" s="20" t="n">
        <v>2179999</v>
      </c>
      <c r="B1069" s="68" t="s">
        <v>878</v>
      </c>
      <c r="C1069" s="64" t="n">
        <v>100</v>
      </c>
      <c r="D1069" s="26" t="n">
        <v>44</v>
      </c>
      <c r="E1069" s="55" t="n">
        <f aca="false">'[2]表二 (县区过渡表)'!C1069</f>
        <v>42</v>
      </c>
      <c r="F1069" s="56" t="n">
        <f aca="false">E1069/C1069*100</f>
        <v>42</v>
      </c>
      <c r="G1069" s="56" t="n">
        <f aca="false">E1069/D1069*100</f>
        <v>95.4545454545455</v>
      </c>
    </row>
    <row r="1070" s="43" customFormat="true" ht="13.5" hidden="false" customHeight="false" outlineLevel="0" collapsed="false">
      <c r="A1070" s="20" t="n">
        <v>219</v>
      </c>
      <c r="B1070" s="68" t="s">
        <v>879</v>
      </c>
      <c r="C1070" s="50" t="n">
        <f aca="false">SUM(C1071:C1079)</f>
        <v>0</v>
      </c>
      <c r="D1070" s="50" t="n">
        <f aca="false">SUM(D1071:D1079)</f>
        <v>0</v>
      </c>
      <c r="E1070" s="50" t="n">
        <f aca="false">SUM(E1071:E1079)</f>
        <v>0</v>
      </c>
      <c r="F1070" s="51" t="e">
        <f aca="false">E1070/C1070*100</f>
        <v>#DIV/0!</v>
      </c>
      <c r="G1070" s="51" t="e">
        <f aca="false">E1070/D1070*100</f>
        <v>#DIV/0!</v>
      </c>
    </row>
    <row r="1071" s="43" customFormat="true" ht="13.5" hidden="false" customHeight="false" outlineLevel="0" collapsed="false">
      <c r="A1071" s="20" t="n">
        <v>21901</v>
      </c>
      <c r="B1071" s="68" t="s">
        <v>880</v>
      </c>
      <c r="C1071" s="26"/>
      <c r="D1071" s="26"/>
      <c r="E1071" s="55" t="n">
        <f aca="false">'[2]表二 (县区过渡表)'!C1071</f>
        <v>0</v>
      </c>
      <c r="F1071" s="56" t="e">
        <f aca="false">E1071/C1071*100</f>
        <v>#DIV/0!</v>
      </c>
      <c r="G1071" s="56" t="e">
        <f aca="false">E1071/D1071*100</f>
        <v>#DIV/0!</v>
      </c>
    </row>
    <row r="1072" s="43" customFormat="true" ht="13.5" hidden="false" customHeight="false" outlineLevel="0" collapsed="false">
      <c r="A1072" s="20" t="n">
        <v>21902</v>
      </c>
      <c r="B1072" s="68" t="s">
        <v>881</v>
      </c>
      <c r="C1072" s="26"/>
      <c r="D1072" s="26"/>
      <c r="E1072" s="55" t="n">
        <f aca="false">'[2]表二 (县区过渡表)'!C1072</f>
        <v>0</v>
      </c>
      <c r="F1072" s="56" t="e">
        <f aca="false">E1072/C1072*100</f>
        <v>#DIV/0!</v>
      </c>
      <c r="G1072" s="56" t="e">
        <f aca="false">E1072/D1072*100</f>
        <v>#DIV/0!</v>
      </c>
    </row>
    <row r="1073" s="43" customFormat="true" ht="13.5" hidden="false" customHeight="false" outlineLevel="0" collapsed="false">
      <c r="A1073" s="20" t="n">
        <v>21903</v>
      </c>
      <c r="B1073" s="68" t="s">
        <v>882</v>
      </c>
      <c r="C1073" s="26"/>
      <c r="D1073" s="26"/>
      <c r="E1073" s="55" t="n">
        <f aca="false">'[2]表二 (县区过渡表)'!C1073</f>
        <v>0</v>
      </c>
      <c r="F1073" s="56" t="e">
        <f aca="false">E1073/C1073*100</f>
        <v>#DIV/0!</v>
      </c>
      <c r="G1073" s="56" t="e">
        <f aca="false">E1073/D1073*100</f>
        <v>#DIV/0!</v>
      </c>
    </row>
    <row r="1074" s="43" customFormat="true" ht="13.5" hidden="false" customHeight="false" outlineLevel="0" collapsed="false">
      <c r="A1074" s="20" t="n">
        <v>21904</v>
      </c>
      <c r="B1074" s="68" t="s">
        <v>883</v>
      </c>
      <c r="C1074" s="26"/>
      <c r="D1074" s="26"/>
      <c r="E1074" s="55" t="n">
        <f aca="false">'[2]表二 (县区过渡表)'!C1074</f>
        <v>0</v>
      </c>
      <c r="F1074" s="56" t="e">
        <f aca="false">E1074/C1074*100</f>
        <v>#DIV/0!</v>
      </c>
      <c r="G1074" s="56" t="e">
        <f aca="false">E1074/D1074*100</f>
        <v>#DIV/0!</v>
      </c>
    </row>
    <row r="1075" s="43" customFormat="true" ht="13.5" hidden="false" customHeight="false" outlineLevel="0" collapsed="false">
      <c r="A1075" s="20" t="n">
        <v>21905</v>
      </c>
      <c r="B1075" s="68" t="s">
        <v>884</v>
      </c>
      <c r="C1075" s="26"/>
      <c r="D1075" s="26"/>
      <c r="E1075" s="55" t="n">
        <f aca="false">'[2]表二 (县区过渡表)'!C1075</f>
        <v>0</v>
      </c>
      <c r="F1075" s="56" t="e">
        <f aca="false">E1075/C1075*100</f>
        <v>#DIV/0!</v>
      </c>
      <c r="G1075" s="56" t="e">
        <f aca="false">E1075/D1075*100</f>
        <v>#DIV/0!</v>
      </c>
    </row>
    <row r="1076" s="43" customFormat="true" ht="13.5" hidden="false" customHeight="false" outlineLevel="0" collapsed="false">
      <c r="A1076" s="20" t="n">
        <v>21906</v>
      </c>
      <c r="B1076" s="68" t="s">
        <v>660</v>
      </c>
      <c r="C1076" s="26"/>
      <c r="D1076" s="26"/>
      <c r="E1076" s="55" t="n">
        <f aca="false">'[2]表二 (县区过渡表)'!C1076</f>
        <v>0</v>
      </c>
      <c r="F1076" s="56" t="e">
        <f aca="false">E1076/C1076*100</f>
        <v>#DIV/0!</v>
      </c>
      <c r="G1076" s="56" t="e">
        <f aca="false">E1076/D1076*100</f>
        <v>#DIV/0!</v>
      </c>
    </row>
    <row r="1077" s="43" customFormat="true" ht="13.5" hidden="false" customHeight="false" outlineLevel="0" collapsed="false">
      <c r="A1077" s="20" t="n">
        <v>21907</v>
      </c>
      <c r="B1077" s="68" t="s">
        <v>885</v>
      </c>
      <c r="C1077" s="26"/>
      <c r="D1077" s="26"/>
      <c r="E1077" s="55" t="n">
        <f aca="false">'[2]表二 (县区过渡表)'!C1077</f>
        <v>0</v>
      </c>
      <c r="F1077" s="56" t="e">
        <f aca="false">E1077/C1077*100</f>
        <v>#DIV/0!</v>
      </c>
      <c r="G1077" s="56" t="e">
        <f aca="false">E1077/D1077*100</f>
        <v>#DIV/0!</v>
      </c>
    </row>
    <row r="1078" s="43" customFormat="true" ht="13.5" hidden="false" customHeight="false" outlineLevel="0" collapsed="false">
      <c r="A1078" s="20" t="n">
        <v>21908</v>
      </c>
      <c r="B1078" s="68" t="s">
        <v>886</v>
      </c>
      <c r="C1078" s="26"/>
      <c r="D1078" s="26"/>
      <c r="E1078" s="55" t="n">
        <f aca="false">'[2]表二 (县区过渡表)'!C1078</f>
        <v>0</v>
      </c>
      <c r="F1078" s="56" t="e">
        <f aca="false">E1078/C1078*100</f>
        <v>#DIV/0!</v>
      </c>
      <c r="G1078" s="56" t="e">
        <f aca="false">E1078/D1078*100</f>
        <v>#DIV/0!</v>
      </c>
    </row>
    <row r="1079" s="43" customFormat="true" ht="13.5" hidden="false" customHeight="false" outlineLevel="0" collapsed="false">
      <c r="A1079" s="20" t="n">
        <v>21999</v>
      </c>
      <c r="B1079" s="68" t="s">
        <v>887</v>
      </c>
      <c r="C1079" s="26"/>
      <c r="D1079" s="26"/>
      <c r="E1079" s="55" t="n">
        <f aca="false">'[2]表二 (县区过渡表)'!C1079</f>
        <v>0</v>
      </c>
      <c r="F1079" s="56" t="e">
        <f aca="false">E1079/C1079*100</f>
        <v>#DIV/0!</v>
      </c>
      <c r="G1079" s="56" t="e">
        <f aca="false">E1079/D1079*100</f>
        <v>#DIV/0!</v>
      </c>
    </row>
    <row r="1080" s="43" customFormat="true" ht="13.5" hidden="false" customHeight="false" outlineLevel="0" collapsed="false">
      <c r="A1080" s="20" t="n">
        <v>220</v>
      </c>
      <c r="B1080" s="68" t="s">
        <v>888</v>
      </c>
      <c r="C1080" s="50" t="n">
        <f aca="false">C1081+C1108+C1123</f>
        <v>4486</v>
      </c>
      <c r="D1080" s="50" t="n">
        <f aca="false">D1081+D1108+D1123</f>
        <v>5833</v>
      </c>
      <c r="E1080" s="50" t="n">
        <f aca="false">E1081+E1108+E1123</f>
        <v>5775</v>
      </c>
      <c r="F1080" s="51" t="n">
        <f aca="false">E1080/C1080*100</f>
        <v>128.733838609006</v>
      </c>
      <c r="G1080" s="51" t="n">
        <f aca="false">E1080/D1080*100</f>
        <v>99.0056574661409</v>
      </c>
    </row>
    <row r="1081" s="43" customFormat="true" ht="13.5" hidden="false" customHeight="false" outlineLevel="0" collapsed="false">
      <c r="A1081" s="20" t="n">
        <v>22001</v>
      </c>
      <c r="B1081" s="68" t="s">
        <v>889</v>
      </c>
      <c r="C1081" s="53" t="n">
        <f aca="false">SUM(C1082:C1107)</f>
        <v>4215</v>
      </c>
      <c r="D1081" s="53" t="n">
        <f aca="false">SUM(D1082:D1107)</f>
        <v>5561</v>
      </c>
      <c r="E1081" s="53" t="n">
        <f aca="false">'[2]表二 (县区过渡表)'!C1081</f>
        <v>5503</v>
      </c>
      <c r="F1081" s="54" t="n">
        <f aca="false">E1081/C1081*100</f>
        <v>130.55753262159</v>
      </c>
      <c r="G1081" s="54" t="n">
        <f aca="false">E1081/D1081*100</f>
        <v>98.9570221183241</v>
      </c>
    </row>
    <row r="1082" s="43" customFormat="true" ht="13.5" hidden="false" customHeight="false" outlineLevel="0" collapsed="false">
      <c r="A1082" s="20" t="n">
        <v>2200101</v>
      </c>
      <c r="B1082" s="68" t="s">
        <v>77</v>
      </c>
      <c r="C1082" s="64" t="n">
        <v>1517</v>
      </c>
      <c r="D1082" s="26" t="n">
        <v>1679</v>
      </c>
      <c r="E1082" s="55" t="n">
        <f aca="false">'[2]表二 (县区过渡表)'!C1082</f>
        <v>1662</v>
      </c>
      <c r="F1082" s="56" t="n">
        <f aca="false">E1082/C1082*100</f>
        <v>109.558338826632</v>
      </c>
      <c r="G1082" s="56" t="n">
        <f aca="false">E1082/D1082*100</f>
        <v>98.9874925550923</v>
      </c>
    </row>
    <row r="1083" s="43" customFormat="true" ht="13.5" hidden="false" customHeight="false" outlineLevel="0" collapsed="false">
      <c r="A1083" s="20" t="n">
        <v>2200102</v>
      </c>
      <c r="B1083" s="68" t="s">
        <v>78</v>
      </c>
      <c r="C1083" s="64" t="n">
        <v>0</v>
      </c>
      <c r="D1083" s="26" t="n">
        <v>0</v>
      </c>
      <c r="E1083" s="55" t="n">
        <f aca="false">'[2]表二 (县区过渡表)'!C1083</f>
        <v>0</v>
      </c>
      <c r="F1083" s="56" t="e">
        <f aca="false">E1083/C1083*100</f>
        <v>#DIV/0!</v>
      </c>
      <c r="G1083" s="56" t="e">
        <f aca="false">E1083/D1083*100</f>
        <v>#DIV/0!</v>
      </c>
    </row>
    <row r="1084" s="43" customFormat="true" ht="13.5" hidden="false" customHeight="false" outlineLevel="0" collapsed="false">
      <c r="A1084" s="20" t="n">
        <v>2200103</v>
      </c>
      <c r="B1084" s="68" t="s">
        <v>79</v>
      </c>
      <c r="C1084" s="64" t="n">
        <v>0</v>
      </c>
      <c r="D1084" s="26" t="n">
        <v>0</v>
      </c>
      <c r="E1084" s="55" t="n">
        <f aca="false">'[2]表二 (县区过渡表)'!C1084</f>
        <v>0</v>
      </c>
      <c r="F1084" s="56" t="e">
        <f aca="false">E1084/C1084*100</f>
        <v>#DIV/0!</v>
      </c>
      <c r="G1084" s="56" t="e">
        <f aca="false">E1084/D1084*100</f>
        <v>#DIV/0!</v>
      </c>
    </row>
    <row r="1085" s="43" customFormat="true" ht="13.5" hidden="false" customHeight="false" outlineLevel="0" collapsed="false">
      <c r="A1085" s="20" t="n">
        <v>2200104</v>
      </c>
      <c r="B1085" s="68" t="s">
        <v>890</v>
      </c>
      <c r="C1085" s="64" t="n">
        <v>0</v>
      </c>
      <c r="D1085" s="26" t="n">
        <v>0</v>
      </c>
      <c r="E1085" s="55" t="n">
        <f aca="false">'[2]表二 (县区过渡表)'!C1085</f>
        <v>0</v>
      </c>
      <c r="F1085" s="56" t="e">
        <f aca="false">E1085/C1085*100</f>
        <v>#DIV/0!</v>
      </c>
      <c r="G1085" s="56" t="e">
        <f aca="false">E1085/D1085*100</f>
        <v>#DIV/0!</v>
      </c>
    </row>
    <row r="1086" s="43" customFormat="true" ht="13.5" hidden="false" customHeight="false" outlineLevel="0" collapsed="false">
      <c r="A1086" s="20" t="n">
        <v>2200106</v>
      </c>
      <c r="B1086" s="68" t="s">
        <v>891</v>
      </c>
      <c r="C1086" s="64" t="n">
        <v>2362</v>
      </c>
      <c r="D1086" s="26" t="n">
        <v>2934</v>
      </c>
      <c r="E1086" s="55" t="n">
        <f aca="false">'[2]表二 (县区过渡表)'!C1086</f>
        <v>2923</v>
      </c>
      <c r="F1086" s="56" t="n">
        <f aca="false">E1086/C1086*100</f>
        <v>123.751058425064</v>
      </c>
      <c r="G1086" s="56" t="n">
        <f aca="false">E1086/D1086*100</f>
        <v>99.6250852079073</v>
      </c>
    </row>
    <row r="1087" s="43" customFormat="true" ht="13.5" hidden="false" customHeight="false" outlineLevel="0" collapsed="false">
      <c r="A1087" s="20" t="n">
        <v>2200107</v>
      </c>
      <c r="B1087" s="68" t="s">
        <v>892</v>
      </c>
      <c r="C1087" s="64"/>
      <c r="D1087" s="26"/>
      <c r="E1087" s="55" t="n">
        <f aca="false">'[2]表二 (县区过渡表)'!C1087</f>
        <v>0</v>
      </c>
      <c r="F1087" s="56" t="e">
        <f aca="false">E1087/C1087*100</f>
        <v>#DIV/0!</v>
      </c>
      <c r="G1087" s="56" t="e">
        <f aca="false">E1087/D1087*100</f>
        <v>#DIV/0!</v>
      </c>
    </row>
    <row r="1088" s="43" customFormat="true" ht="13.5" hidden="false" customHeight="false" outlineLevel="0" collapsed="false">
      <c r="A1088" s="20" t="n">
        <v>2200108</v>
      </c>
      <c r="B1088" s="68" t="s">
        <v>893</v>
      </c>
      <c r="C1088" s="64"/>
      <c r="D1088" s="26"/>
      <c r="E1088" s="55" t="n">
        <f aca="false">'[2]表二 (县区过渡表)'!C1088</f>
        <v>0</v>
      </c>
      <c r="F1088" s="56" t="e">
        <f aca="false">E1088/C1088*100</f>
        <v>#DIV/0!</v>
      </c>
      <c r="G1088" s="56" t="e">
        <f aca="false">E1088/D1088*100</f>
        <v>#DIV/0!</v>
      </c>
    </row>
    <row r="1089" s="43" customFormat="true" ht="13.5" hidden="false" customHeight="false" outlineLevel="0" collapsed="false">
      <c r="A1089" s="20" t="n">
        <v>2200109</v>
      </c>
      <c r="B1089" s="68" t="s">
        <v>894</v>
      </c>
      <c r="C1089" s="64"/>
      <c r="D1089" s="26"/>
      <c r="E1089" s="55" t="n">
        <f aca="false">'[2]表二 (县区过渡表)'!C1089</f>
        <v>0</v>
      </c>
      <c r="F1089" s="56" t="e">
        <f aca="false">E1089/C1089*100</f>
        <v>#DIV/0!</v>
      </c>
      <c r="G1089" s="56" t="e">
        <f aca="false">E1089/D1089*100</f>
        <v>#DIV/0!</v>
      </c>
    </row>
    <row r="1090" s="43" customFormat="true" ht="13.5" hidden="false" customHeight="false" outlineLevel="0" collapsed="false">
      <c r="A1090" s="20" t="n">
        <v>2200112</v>
      </c>
      <c r="B1090" s="68" t="s">
        <v>895</v>
      </c>
      <c r="C1090" s="26"/>
      <c r="D1090" s="26"/>
      <c r="E1090" s="55" t="n">
        <f aca="false">'[2]表二 (县区过渡表)'!C1090</f>
        <v>0</v>
      </c>
      <c r="F1090" s="56" t="e">
        <f aca="false">E1090/C1090*100</f>
        <v>#DIV/0!</v>
      </c>
      <c r="G1090" s="56" t="e">
        <f aca="false">E1090/D1090*100</f>
        <v>#DIV/0!</v>
      </c>
    </row>
    <row r="1091" s="43" customFormat="true" ht="13.5" hidden="false" customHeight="false" outlineLevel="0" collapsed="false">
      <c r="A1091" s="20" t="n">
        <v>2200113</v>
      </c>
      <c r="B1091" s="68" t="s">
        <v>896</v>
      </c>
      <c r="C1091" s="26"/>
      <c r="D1091" s="26"/>
      <c r="E1091" s="55" t="n">
        <f aca="false">'[2]表二 (县区过渡表)'!C1091</f>
        <v>0</v>
      </c>
      <c r="F1091" s="56" t="e">
        <f aca="false">E1091/C1091*100</f>
        <v>#DIV/0!</v>
      </c>
      <c r="G1091" s="56" t="e">
        <f aca="false">E1091/D1091*100</f>
        <v>#DIV/0!</v>
      </c>
    </row>
    <row r="1092" s="43" customFormat="true" ht="13.5" hidden="false" customHeight="false" outlineLevel="0" collapsed="false">
      <c r="A1092" s="20" t="n">
        <v>2200114</v>
      </c>
      <c r="B1092" s="68" t="s">
        <v>897</v>
      </c>
      <c r="C1092" s="26"/>
      <c r="D1092" s="26"/>
      <c r="E1092" s="55" t="n">
        <f aca="false">'[2]表二 (县区过渡表)'!C1092</f>
        <v>0</v>
      </c>
      <c r="F1092" s="56" t="e">
        <f aca="false">E1092/C1092*100</f>
        <v>#DIV/0!</v>
      </c>
      <c r="G1092" s="56" t="e">
        <f aca="false">E1092/D1092*100</f>
        <v>#DIV/0!</v>
      </c>
    </row>
    <row r="1093" s="43" customFormat="true" ht="13.5" hidden="false" customHeight="false" outlineLevel="0" collapsed="false">
      <c r="A1093" s="20" t="n">
        <v>2200115</v>
      </c>
      <c r="B1093" s="68" t="s">
        <v>898</v>
      </c>
      <c r="C1093" s="26"/>
      <c r="D1093" s="26"/>
      <c r="E1093" s="55" t="n">
        <f aca="false">'[2]表二 (县区过渡表)'!C1093</f>
        <v>0</v>
      </c>
      <c r="F1093" s="56" t="e">
        <f aca="false">E1093/C1093*100</f>
        <v>#DIV/0!</v>
      </c>
      <c r="G1093" s="56" t="e">
        <f aca="false">E1093/D1093*100</f>
        <v>#DIV/0!</v>
      </c>
    </row>
    <row r="1094" s="43" customFormat="true" ht="13.5" hidden="false" customHeight="false" outlineLevel="0" collapsed="false">
      <c r="A1094" s="20" t="n">
        <v>2200116</v>
      </c>
      <c r="B1094" s="68" t="s">
        <v>899</v>
      </c>
      <c r="C1094" s="26"/>
      <c r="D1094" s="26"/>
      <c r="E1094" s="55" t="n">
        <f aca="false">'[2]表二 (县区过渡表)'!C1094</f>
        <v>0</v>
      </c>
      <c r="F1094" s="56" t="e">
        <f aca="false">E1094/C1094*100</f>
        <v>#DIV/0!</v>
      </c>
      <c r="G1094" s="56" t="e">
        <f aca="false">E1094/D1094*100</f>
        <v>#DIV/0!</v>
      </c>
    </row>
    <row r="1095" s="43" customFormat="true" ht="13.5" hidden="false" customHeight="false" outlineLevel="0" collapsed="false">
      <c r="A1095" s="20" t="n">
        <v>2200119</v>
      </c>
      <c r="B1095" s="68" t="s">
        <v>900</v>
      </c>
      <c r="C1095" s="26"/>
      <c r="D1095" s="26"/>
      <c r="E1095" s="55" t="n">
        <f aca="false">'[2]表二 (县区过渡表)'!C1095</f>
        <v>0</v>
      </c>
      <c r="F1095" s="56" t="e">
        <f aca="false">E1095/C1095*100</f>
        <v>#DIV/0!</v>
      </c>
      <c r="G1095" s="56" t="e">
        <f aca="false">E1095/D1095*100</f>
        <v>#DIV/0!</v>
      </c>
    </row>
    <row r="1096" s="43" customFormat="true" ht="13.5" hidden="false" customHeight="false" outlineLevel="0" collapsed="false">
      <c r="A1096" s="20" t="n">
        <v>2200120</v>
      </c>
      <c r="B1096" s="68" t="s">
        <v>901</v>
      </c>
      <c r="C1096" s="26"/>
      <c r="D1096" s="26"/>
      <c r="E1096" s="55" t="n">
        <f aca="false">'[2]表二 (县区过渡表)'!C1096</f>
        <v>0</v>
      </c>
      <c r="F1096" s="56" t="e">
        <f aca="false">E1096/C1096*100</f>
        <v>#DIV/0!</v>
      </c>
      <c r="G1096" s="56" t="e">
        <f aca="false">E1096/D1096*100</f>
        <v>#DIV/0!</v>
      </c>
    </row>
    <row r="1097" s="43" customFormat="true" ht="13.5" hidden="false" customHeight="false" outlineLevel="0" collapsed="false">
      <c r="A1097" s="20" t="n">
        <v>2200121</v>
      </c>
      <c r="B1097" s="68" t="s">
        <v>902</v>
      </c>
      <c r="C1097" s="26"/>
      <c r="D1097" s="26"/>
      <c r="E1097" s="55" t="n">
        <f aca="false">'[2]表二 (县区过渡表)'!C1097</f>
        <v>0</v>
      </c>
      <c r="F1097" s="56" t="e">
        <f aca="false">E1097/C1097*100</f>
        <v>#DIV/0!</v>
      </c>
      <c r="G1097" s="56" t="e">
        <f aca="false">E1097/D1097*100</f>
        <v>#DIV/0!</v>
      </c>
    </row>
    <row r="1098" s="43" customFormat="true" ht="13.5" hidden="false" customHeight="false" outlineLevel="0" collapsed="false">
      <c r="A1098" s="20" t="n">
        <v>2200122</v>
      </c>
      <c r="B1098" s="68" t="s">
        <v>903</v>
      </c>
      <c r="C1098" s="26"/>
      <c r="D1098" s="26"/>
      <c r="E1098" s="55" t="n">
        <f aca="false">'[2]表二 (县区过渡表)'!C1098</f>
        <v>0</v>
      </c>
      <c r="F1098" s="56" t="e">
        <f aca="false">E1098/C1098*100</f>
        <v>#DIV/0!</v>
      </c>
      <c r="G1098" s="56" t="e">
        <f aca="false">E1098/D1098*100</f>
        <v>#DIV/0!</v>
      </c>
    </row>
    <row r="1099" s="43" customFormat="true" ht="13.5" hidden="false" customHeight="false" outlineLevel="0" collapsed="false">
      <c r="A1099" s="20" t="n">
        <v>2200123</v>
      </c>
      <c r="B1099" s="68" t="s">
        <v>904</v>
      </c>
      <c r="C1099" s="26"/>
      <c r="D1099" s="26"/>
      <c r="E1099" s="55" t="n">
        <f aca="false">'[2]表二 (县区过渡表)'!C1099</f>
        <v>0</v>
      </c>
      <c r="F1099" s="56" t="e">
        <f aca="false">E1099/C1099*100</f>
        <v>#DIV/0!</v>
      </c>
      <c r="G1099" s="56" t="e">
        <f aca="false">E1099/D1099*100</f>
        <v>#DIV/0!</v>
      </c>
    </row>
    <row r="1100" s="43" customFormat="true" ht="13.5" hidden="false" customHeight="false" outlineLevel="0" collapsed="false">
      <c r="A1100" s="20" t="n">
        <v>2200124</v>
      </c>
      <c r="B1100" s="68" t="s">
        <v>905</v>
      </c>
      <c r="C1100" s="26"/>
      <c r="D1100" s="26"/>
      <c r="E1100" s="55" t="n">
        <f aca="false">'[2]表二 (县区过渡表)'!C1100</f>
        <v>0</v>
      </c>
      <c r="F1100" s="56" t="e">
        <f aca="false">E1100/C1100*100</f>
        <v>#DIV/0!</v>
      </c>
      <c r="G1100" s="56" t="e">
        <f aca="false">E1100/D1100*100</f>
        <v>#DIV/0!</v>
      </c>
    </row>
    <row r="1101" s="43" customFormat="true" ht="13.5" hidden="false" customHeight="false" outlineLevel="0" collapsed="false">
      <c r="A1101" s="20" t="n">
        <v>2200125</v>
      </c>
      <c r="B1101" s="68" t="s">
        <v>906</v>
      </c>
      <c r="C1101" s="26"/>
      <c r="D1101" s="26"/>
      <c r="E1101" s="55" t="n">
        <f aca="false">'[2]表二 (县区过渡表)'!C1101</f>
        <v>0</v>
      </c>
      <c r="F1101" s="56" t="e">
        <f aca="false">E1101/C1101*100</f>
        <v>#DIV/0!</v>
      </c>
      <c r="G1101" s="56" t="e">
        <f aca="false">E1101/D1101*100</f>
        <v>#DIV/0!</v>
      </c>
    </row>
    <row r="1102" s="43" customFormat="true" ht="13.5" hidden="false" customHeight="false" outlineLevel="0" collapsed="false">
      <c r="A1102" s="20" t="n">
        <v>2200126</v>
      </c>
      <c r="B1102" s="68" t="s">
        <v>907</v>
      </c>
      <c r="C1102" s="26"/>
      <c r="D1102" s="26"/>
      <c r="E1102" s="55" t="n">
        <f aca="false">'[2]表二 (县区过渡表)'!C1102</f>
        <v>0</v>
      </c>
      <c r="F1102" s="56" t="e">
        <f aca="false">E1102/C1102*100</f>
        <v>#DIV/0!</v>
      </c>
      <c r="G1102" s="56" t="e">
        <f aca="false">E1102/D1102*100</f>
        <v>#DIV/0!</v>
      </c>
    </row>
    <row r="1103" s="43" customFormat="true" ht="13.5" hidden="false" customHeight="false" outlineLevel="0" collapsed="false">
      <c r="A1103" s="20" t="n">
        <v>2200127</v>
      </c>
      <c r="B1103" s="68" t="s">
        <v>908</v>
      </c>
      <c r="C1103" s="26"/>
      <c r="D1103" s="26"/>
      <c r="E1103" s="55" t="n">
        <f aca="false">'[2]表二 (县区过渡表)'!C1103</f>
        <v>0</v>
      </c>
      <c r="F1103" s="56" t="e">
        <f aca="false">E1103/C1103*100</f>
        <v>#DIV/0!</v>
      </c>
      <c r="G1103" s="56" t="e">
        <f aca="false">E1103/D1103*100</f>
        <v>#DIV/0!</v>
      </c>
    </row>
    <row r="1104" s="43" customFormat="true" ht="13.5" hidden="false" customHeight="false" outlineLevel="0" collapsed="false">
      <c r="A1104" s="20" t="n">
        <v>2200128</v>
      </c>
      <c r="B1104" s="68" t="s">
        <v>909</v>
      </c>
      <c r="C1104" s="26"/>
      <c r="D1104" s="26"/>
      <c r="E1104" s="55" t="n">
        <f aca="false">'[2]表二 (县区过渡表)'!C1104</f>
        <v>0</v>
      </c>
      <c r="F1104" s="56" t="e">
        <f aca="false">E1104/C1104*100</f>
        <v>#DIV/0!</v>
      </c>
      <c r="G1104" s="56" t="e">
        <f aca="false">E1104/D1104*100</f>
        <v>#DIV/0!</v>
      </c>
    </row>
    <row r="1105" s="43" customFormat="true" ht="13.5" hidden="false" customHeight="false" outlineLevel="0" collapsed="false">
      <c r="A1105" s="20" t="n">
        <v>2200129</v>
      </c>
      <c r="B1105" s="68" t="s">
        <v>910</v>
      </c>
      <c r="C1105" s="26"/>
      <c r="D1105" s="26"/>
      <c r="E1105" s="55" t="n">
        <f aca="false">'[2]表二 (县区过渡表)'!C1105</f>
        <v>0</v>
      </c>
      <c r="F1105" s="56" t="e">
        <f aca="false">E1105/C1105*100</f>
        <v>#DIV/0!</v>
      </c>
      <c r="G1105" s="56" t="e">
        <f aca="false">E1105/D1105*100</f>
        <v>#DIV/0!</v>
      </c>
    </row>
    <row r="1106" s="43" customFormat="true" ht="13.5" hidden="false" customHeight="false" outlineLevel="0" collapsed="false">
      <c r="A1106" s="20" t="n">
        <v>2200150</v>
      </c>
      <c r="B1106" s="68" t="s">
        <v>86</v>
      </c>
      <c r="C1106" s="26"/>
      <c r="D1106" s="26" t="n">
        <v>448</v>
      </c>
      <c r="E1106" s="55" t="n">
        <f aca="false">'[2]表二 (县区过渡表)'!C1106</f>
        <v>442</v>
      </c>
      <c r="F1106" s="56" t="e">
        <f aca="false">E1106/C1106*100</f>
        <v>#DIV/0!</v>
      </c>
      <c r="G1106" s="56" t="n">
        <f aca="false">E1106/D1106*100</f>
        <v>98.6607142857143</v>
      </c>
    </row>
    <row r="1107" s="43" customFormat="true" ht="13.5" hidden="false" customHeight="false" outlineLevel="0" collapsed="false">
      <c r="A1107" s="20" t="n">
        <v>2200199</v>
      </c>
      <c r="B1107" s="68" t="s">
        <v>911</v>
      </c>
      <c r="C1107" s="64" t="n">
        <v>336</v>
      </c>
      <c r="D1107" s="26" t="n">
        <v>500</v>
      </c>
      <c r="E1107" s="55" t="n">
        <f aca="false">'[2]表二 (县区过渡表)'!C1107</f>
        <v>476</v>
      </c>
      <c r="F1107" s="56" t="n">
        <f aca="false">E1107/C1107*100</f>
        <v>141.666666666667</v>
      </c>
      <c r="G1107" s="56" t="n">
        <f aca="false">E1107/D1107*100</f>
        <v>95.2</v>
      </c>
    </row>
    <row r="1108" s="43" customFormat="true" ht="13.5" hidden="false" customHeight="false" outlineLevel="0" collapsed="false">
      <c r="A1108" s="20" t="n">
        <v>22005</v>
      </c>
      <c r="B1108" s="68" t="s">
        <v>912</v>
      </c>
      <c r="C1108" s="53" t="n">
        <f aca="false">SUM(C1109:C1122)</f>
        <v>271</v>
      </c>
      <c r="D1108" s="53" t="n">
        <f aca="false">SUM(D1109:D1122)</f>
        <v>272</v>
      </c>
      <c r="E1108" s="53" t="n">
        <f aca="false">'[2]表二 (县区过渡表)'!C1108</f>
        <v>272</v>
      </c>
      <c r="F1108" s="54" t="n">
        <f aca="false">E1108/C1108*100</f>
        <v>100.369003690037</v>
      </c>
      <c r="G1108" s="54" t="n">
        <f aca="false">E1108/D1108*100</f>
        <v>100</v>
      </c>
    </row>
    <row r="1109" s="43" customFormat="true" ht="13.5" hidden="false" customHeight="false" outlineLevel="0" collapsed="false">
      <c r="A1109" s="20" t="n">
        <v>2200501</v>
      </c>
      <c r="B1109" s="68" t="s">
        <v>77</v>
      </c>
      <c r="C1109" s="64" t="n">
        <v>125</v>
      </c>
      <c r="D1109" s="26" t="n">
        <v>0</v>
      </c>
      <c r="E1109" s="55" t="n">
        <f aca="false">'[2]表二 (县区过渡表)'!C1109</f>
        <v>0</v>
      </c>
      <c r="F1109" s="56" t="n">
        <f aca="false">E1109/C1109*100</f>
        <v>0</v>
      </c>
      <c r="G1109" s="56" t="e">
        <f aca="false">E1109/D1109*100</f>
        <v>#DIV/0!</v>
      </c>
    </row>
    <row r="1110" s="43" customFormat="true" ht="13.5" hidden="false" customHeight="false" outlineLevel="0" collapsed="false">
      <c r="A1110" s="20" t="n">
        <v>2200502</v>
      </c>
      <c r="B1110" s="68" t="s">
        <v>78</v>
      </c>
      <c r="C1110" s="64" t="n">
        <v>0</v>
      </c>
      <c r="D1110" s="26" t="n">
        <v>0</v>
      </c>
      <c r="E1110" s="55" t="n">
        <f aca="false">'[2]表二 (县区过渡表)'!C1110</f>
        <v>0</v>
      </c>
      <c r="F1110" s="56" t="e">
        <f aca="false">E1110/C1110*100</f>
        <v>#DIV/0!</v>
      </c>
      <c r="G1110" s="56" t="e">
        <f aca="false">E1110/D1110*100</f>
        <v>#DIV/0!</v>
      </c>
    </row>
    <row r="1111" s="43" customFormat="true" ht="13.5" hidden="false" customHeight="false" outlineLevel="0" collapsed="false">
      <c r="A1111" s="20" t="n">
        <v>2200503</v>
      </c>
      <c r="B1111" s="68" t="s">
        <v>79</v>
      </c>
      <c r="C1111" s="64" t="n">
        <v>0</v>
      </c>
      <c r="D1111" s="26" t="n">
        <v>0</v>
      </c>
      <c r="E1111" s="55" t="n">
        <f aca="false">'[2]表二 (县区过渡表)'!C1111</f>
        <v>0</v>
      </c>
      <c r="F1111" s="56" t="e">
        <f aca="false">E1111/C1111*100</f>
        <v>#DIV/0!</v>
      </c>
      <c r="G1111" s="56" t="e">
        <f aca="false">E1111/D1111*100</f>
        <v>#DIV/0!</v>
      </c>
    </row>
    <row r="1112" s="43" customFormat="true" ht="13.5" hidden="false" customHeight="false" outlineLevel="0" collapsed="false">
      <c r="A1112" s="20" t="n">
        <v>2200504</v>
      </c>
      <c r="B1112" s="68" t="s">
        <v>913</v>
      </c>
      <c r="C1112" s="64" t="n">
        <v>146</v>
      </c>
      <c r="D1112" s="26" t="n">
        <v>53</v>
      </c>
      <c r="E1112" s="55" t="n">
        <f aca="false">'[2]表二 (县区过渡表)'!C1112</f>
        <v>53</v>
      </c>
      <c r="F1112" s="56" t="n">
        <f aca="false">E1112/C1112*100</f>
        <v>36.3013698630137</v>
      </c>
      <c r="G1112" s="56" t="n">
        <f aca="false">E1112/D1112*100</f>
        <v>100</v>
      </c>
    </row>
    <row r="1113" s="43" customFormat="true" ht="13.5" hidden="false" customHeight="false" outlineLevel="0" collapsed="false">
      <c r="A1113" s="20" t="n">
        <v>2200506</v>
      </c>
      <c r="B1113" s="68" t="s">
        <v>914</v>
      </c>
      <c r="C1113" s="26"/>
      <c r="D1113" s="26" t="n">
        <v>0</v>
      </c>
      <c r="E1113" s="55" t="n">
        <f aca="false">'[2]表二 (县区过渡表)'!C1113</f>
        <v>0</v>
      </c>
      <c r="F1113" s="56" t="e">
        <f aca="false">E1113/C1113*100</f>
        <v>#DIV/0!</v>
      </c>
      <c r="G1113" s="56" t="e">
        <f aca="false">E1113/D1113*100</f>
        <v>#DIV/0!</v>
      </c>
    </row>
    <row r="1114" s="43" customFormat="true" ht="13.5" hidden="false" customHeight="false" outlineLevel="0" collapsed="false">
      <c r="A1114" s="20" t="n">
        <v>2200507</v>
      </c>
      <c r="B1114" s="68" t="s">
        <v>915</v>
      </c>
      <c r="C1114" s="26"/>
      <c r="D1114" s="26" t="n">
        <v>0</v>
      </c>
      <c r="E1114" s="55" t="n">
        <f aca="false">'[2]表二 (县区过渡表)'!C1114</f>
        <v>0</v>
      </c>
      <c r="F1114" s="56" t="e">
        <f aca="false">E1114/C1114*100</f>
        <v>#DIV/0!</v>
      </c>
      <c r="G1114" s="56" t="e">
        <f aca="false">E1114/D1114*100</f>
        <v>#DIV/0!</v>
      </c>
    </row>
    <row r="1115" s="43" customFormat="true" ht="13.5" hidden="false" customHeight="false" outlineLevel="0" collapsed="false">
      <c r="A1115" s="20" t="n">
        <v>2200508</v>
      </c>
      <c r="B1115" s="68" t="s">
        <v>916</v>
      </c>
      <c r="C1115" s="26"/>
      <c r="D1115" s="26" t="n">
        <v>50</v>
      </c>
      <c r="E1115" s="55" t="n">
        <f aca="false">'[2]表二 (县区过渡表)'!C1115</f>
        <v>50</v>
      </c>
      <c r="F1115" s="56" t="e">
        <f aca="false">E1115/C1115*100</f>
        <v>#DIV/0!</v>
      </c>
      <c r="G1115" s="56" t="n">
        <f aca="false">E1115/D1115*100</f>
        <v>100</v>
      </c>
    </row>
    <row r="1116" s="43" customFormat="true" ht="13.5" hidden="false" customHeight="false" outlineLevel="0" collapsed="false">
      <c r="A1116" s="20" t="n">
        <v>2200509</v>
      </c>
      <c r="B1116" s="68" t="s">
        <v>917</v>
      </c>
      <c r="C1116" s="26"/>
      <c r="D1116" s="26" t="n">
        <v>139</v>
      </c>
      <c r="E1116" s="55" t="n">
        <f aca="false">'[2]表二 (县区过渡表)'!C1116</f>
        <v>139</v>
      </c>
      <c r="F1116" s="56" t="e">
        <f aca="false">E1116/C1116*100</f>
        <v>#DIV/0!</v>
      </c>
      <c r="G1116" s="56" t="n">
        <f aca="false">E1116/D1116*100</f>
        <v>100</v>
      </c>
    </row>
    <row r="1117" s="43" customFormat="true" ht="13.5" hidden="false" customHeight="false" outlineLevel="0" collapsed="false">
      <c r="A1117" s="20" t="n">
        <v>2200510</v>
      </c>
      <c r="B1117" s="68" t="s">
        <v>918</v>
      </c>
      <c r="C1117" s="26"/>
      <c r="D1117" s="26" t="n">
        <v>0</v>
      </c>
      <c r="E1117" s="55" t="n">
        <f aca="false">'[2]表二 (县区过渡表)'!C1117</f>
        <v>0</v>
      </c>
      <c r="F1117" s="56" t="e">
        <f aca="false">E1117/C1117*100</f>
        <v>#DIV/0!</v>
      </c>
      <c r="G1117" s="56" t="e">
        <f aca="false">E1117/D1117*100</f>
        <v>#DIV/0!</v>
      </c>
    </row>
    <row r="1118" s="43" customFormat="true" ht="13.5" hidden="false" customHeight="false" outlineLevel="0" collapsed="false">
      <c r="A1118" s="20" t="n">
        <v>2200511</v>
      </c>
      <c r="B1118" s="68" t="s">
        <v>919</v>
      </c>
      <c r="C1118" s="26"/>
      <c r="D1118" s="26" t="n">
        <v>30</v>
      </c>
      <c r="E1118" s="55" t="n">
        <f aca="false">'[2]表二 (县区过渡表)'!C1118</f>
        <v>30</v>
      </c>
      <c r="F1118" s="56" t="e">
        <f aca="false">E1118/C1118*100</f>
        <v>#DIV/0!</v>
      </c>
      <c r="G1118" s="56" t="n">
        <f aca="false">E1118/D1118*100</f>
        <v>100</v>
      </c>
    </row>
    <row r="1119" s="43" customFormat="true" ht="13.5" hidden="false" customHeight="false" outlineLevel="0" collapsed="false">
      <c r="A1119" s="20" t="n">
        <v>2200512</v>
      </c>
      <c r="B1119" s="68" t="s">
        <v>920</v>
      </c>
      <c r="C1119" s="26"/>
      <c r="D1119" s="26" t="n">
        <v>0</v>
      </c>
      <c r="E1119" s="55" t="n">
        <f aca="false">'[2]表二 (县区过渡表)'!C1119</f>
        <v>0</v>
      </c>
      <c r="F1119" s="56" t="e">
        <f aca="false">E1119/C1119*100</f>
        <v>#DIV/0!</v>
      </c>
      <c r="G1119" s="56" t="e">
        <f aca="false">E1119/D1119*100</f>
        <v>#DIV/0!</v>
      </c>
    </row>
    <row r="1120" s="43" customFormat="true" ht="13.5" hidden="false" customHeight="false" outlineLevel="0" collapsed="false">
      <c r="A1120" s="20" t="n">
        <v>2200513</v>
      </c>
      <c r="B1120" s="68" t="s">
        <v>921</v>
      </c>
      <c r="C1120" s="26"/>
      <c r="D1120" s="26" t="n">
        <v>0</v>
      </c>
      <c r="E1120" s="55" t="n">
        <f aca="false">'[2]表二 (县区过渡表)'!C1120</f>
        <v>0</v>
      </c>
      <c r="F1120" s="56" t="e">
        <f aca="false">E1120/C1120*100</f>
        <v>#DIV/0!</v>
      </c>
      <c r="G1120" s="56" t="e">
        <f aca="false">E1120/D1120*100</f>
        <v>#DIV/0!</v>
      </c>
    </row>
    <row r="1121" s="43" customFormat="true" ht="13.5" hidden="false" customHeight="false" outlineLevel="0" collapsed="false">
      <c r="A1121" s="20" t="n">
        <v>2200514</v>
      </c>
      <c r="B1121" s="68" t="s">
        <v>922</v>
      </c>
      <c r="C1121" s="26"/>
      <c r="D1121" s="26" t="n">
        <v>0</v>
      </c>
      <c r="E1121" s="55" t="n">
        <f aca="false">'[2]表二 (县区过渡表)'!C1121</f>
        <v>0</v>
      </c>
      <c r="F1121" s="56" t="e">
        <f aca="false">E1121/C1121*100</f>
        <v>#DIV/0!</v>
      </c>
      <c r="G1121" s="56" t="e">
        <f aca="false">E1121/D1121*100</f>
        <v>#DIV/0!</v>
      </c>
    </row>
    <row r="1122" s="43" customFormat="true" ht="13.5" hidden="false" customHeight="false" outlineLevel="0" collapsed="false">
      <c r="A1122" s="20" t="n">
        <v>2200599</v>
      </c>
      <c r="B1122" s="68" t="s">
        <v>923</v>
      </c>
      <c r="C1122" s="26"/>
      <c r="D1122" s="26" t="n">
        <v>0</v>
      </c>
      <c r="E1122" s="55" t="n">
        <f aca="false">'[2]表二 (县区过渡表)'!C1122</f>
        <v>0</v>
      </c>
      <c r="F1122" s="56" t="e">
        <f aca="false">E1122/C1122*100</f>
        <v>#DIV/0!</v>
      </c>
      <c r="G1122" s="56" t="e">
        <f aca="false">E1122/D1122*100</f>
        <v>#DIV/0!</v>
      </c>
    </row>
    <row r="1123" s="43" customFormat="true" ht="13.5" hidden="false" customHeight="false" outlineLevel="0" collapsed="false">
      <c r="A1123" s="20" t="n">
        <v>22099</v>
      </c>
      <c r="B1123" s="68" t="s">
        <v>924</v>
      </c>
      <c r="C1123" s="53"/>
      <c r="D1123" s="53"/>
      <c r="E1123" s="53" t="n">
        <f aca="false">'[2]表二 (县区过渡表)'!C1123</f>
        <v>0</v>
      </c>
      <c r="F1123" s="54" t="e">
        <f aca="false">E1123/C1123*100</f>
        <v>#DIV/0!</v>
      </c>
      <c r="G1123" s="54" t="e">
        <f aca="false">E1123/D1123*100</f>
        <v>#DIV/0!</v>
      </c>
    </row>
    <row r="1124" s="43" customFormat="true" ht="13.5" hidden="false" customHeight="false" outlineLevel="0" collapsed="false">
      <c r="A1124" s="20" t="n">
        <v>221</v>
      </c>
      <c r="B1124" s="68" t="s">
        <v>925</v>
      </c>
      <c r="C1124" s="50" t="n">
        <f aca="false">C1125+C1136+C1140</f>
        <v>8407</v>
      </c>
      <c r="D1124" s="50" t="n">
        <f aca="false">D1125+D1136+D1140</f>
        <v>28419</v>
      </c>
      <c r="E1124" s="50" t="n">
        <f aca="false">E1125+E1136+E1140</f>
        <v>28135</v>
      </c>
      <c r="F1124" s="51" t="n">
        <f aca="false">E1124/C1124*100</f>
        <v>334.661591530867</v>
      </c>
      <c r="G1124" s="51" t="n">
        <f aca="false">E1124/D1124*100</f>
        <v>99.0006685668039</v>
      </c>
    </row>
    <row r="1125" s="43" customFormat="true" ht="13.5" hidden="false" customHeight="false" outlineLevel="0" collapsed="false">
      <c r="A1125" s="20" t="n">
        <v>22101</v>
      </c>
      <c r="B1125" s="68" t="s">
        <v>926</v>
      </c>
      <c r="C1125" s="53" t="n">
        <f aca="false">SUM(C1126:C1135)</f>
        <v>7000</v>
      </c>
      <c r="D1125" s="53" t="n">
        <f aca="false">SUM(D1126:D1135)</f>
        <v>26938</v>
      </c>
      <c r="E1125" s="53" t="n">
        <f aca="false">'[2]表二 (县区过渡表)'!C1125</f>
        <v>26654</v>
      </c>
      <c r="F1125" s="54" t="n">
        <f aca="false">E1125/C1125*100</f>
        <v>380.771428571429</v>
      </c>
      <c r="G1125" s="54" t="n">
        <f aca="false">E1125/D1125*100</f>
        <v>98.9457272254807</v>
      </c>
    </row>
    <row r="1126" s="43" customFormat="true" ht="13.5" hidden="false" customHeight="false" outlineLevel="0" collapsed="false">
      <c r="A1126" s="20" t="n">
        <v>2210101</v>
      </c>
      <c r="B1126" s="68" t="s">
        <v>927</v>
      </c>
      <c r="C1126" s="64"/>
      <c r="D1126" s="26" t="n">
        <v>0</v>
      </c>
      <c r="E1126" s="55" t="n">
        <f aca="false">'[2]表二 (县区过渡表)'!C1126</f>
        <v>0</v>
      </c>
      <c r="F1126" s="56" t="e">
        <f aca="false">E1126/C1126*100</f>
        <v>#DIV/0!</v>
      </c>
      <c r="G1126" s="56" t="e">
        <f aca="false">E1126/D1126*100</f>
        <v>#DIV/0!</v>
      </c>
    </row>
    <row r="1127" s="43" customFormat="true" ht="13.5" hidden="false" customHeight="false" outlineLevel="0" collapsed="false">
      <c r="A1127" s="20" t="n">
        <v>2210102</v>
      </c>
      <c r="B1127" s="68" t="s">
        <v>928</v>
      </c>
      <c r="C1127" s="64" t="n">
        <v>0</v>
      </c>
      <c r="D1127" s="26" t="n">
        <v>0</v>
      </c>
      <c r="E1127" s="55" t="n">
        <f aca="false">'[2]表二 (县区过渡表)'!C1127</f>
        <v>0</v>
      </c>
      <c r="F1127" s="56" t="e">
        <f aca="false">E1127/C1127*100</f>
        <v>#DIV/0!</v>
      </c>
      <c r="G1127" s="56" t="e">
        <f aca="false">E1127/D1127*100</f>
        <v>#DIV/0!</v>
      </c>
    </row>
    <row r="1128" s="43" customFormat="true" ht="13.5" hidden="false" customHeight="false" outlineLevel="0" collapsed="false">
      <c r="A1128" s="20" t="n">
        <v>2210103</v>
      </c>
      <c r="B1128" s="68" t="s">
        <v>929</v>
      </c>
      <c r="C1128" s="64" t="n">
        <v>800</v>
      </c>
      <c r="D1128" s="26" t="n">
        <v>16549</v>
      </c>
      <c r="E1128" s="55" t="n">
        <f aca="false">'[2]表二 (县区过渡表)'!C1128</f>
        <v>16349</v>
      </c>
      <c r="F1128" s="56" t="n">
        <f aca="false">E1128/C1128*100</f>
        <v>2043.625</v>
      </c>
      <c r="G1128" s="56" t="n">
        <f aca="false">E1128/D1128*100</f>
        <v>98.7914677624026</v>
      </c>
    </row>
    <row r="1129" s="43" customFormat="true" ht="13.5" hidden="false" customHeight="false" outlineLevel="0" collapsed="false">
      <c r="A1129" s="20" t="n">
        <v>2210104</v>
      </c>
      <c r="B1129" s="68" t="s">
        <v>930</v>
      </c>
      <c r="C1129" s="64" t="n">
        <v>0</v>
      </c>
      <c r="D1129" s="26" t="n">
        <v>0</v>
      </c>
      <c r="E1129" s="55" t="n">
        <f aca="false">'[2]表二 (县区过渡表)'!C1129</f>
        <v>0</v>
      </c>
      <c r="F1129" s="56" t="e">
        <f aca="false">E1129/C1129*100</f>
        <v>#DIV/0!</v>
      </c>
      <c r="G1129" s="56" t="e">
        <f aca="false">E1129/D1129*100</f>
        <v>#DIV/0!</v>
      </c>
    </row>
    <row r="1130" s="43" customFormat="true" ht="13.5" hidden="false" customHeight="false" outlineLevel="0" collapsed="false">
      <c r="A1130" s="20" t="n">
        <v>2210105</v>
      </c>
      <c r="B1130" s="68" t="s">
        <v>931</v>
      </c>
      <c r="C1130" s="64" t="n">
        <v>110</v>
      </c>
      <c r="D1130" s="26" t="n">
        <v>2193</v>
      </c>
      <c r="E1130" s="55" t="n">
        <f aca="false">'[2]表二 (县区过渡表)'!C1130</f>
        <v>2193</v>
      </c>
      <c r="F1130" s="56" t="n">
        <f aca="false">E1130/C1130*100</f>
        <v>1993.63636363636</v>
      </c>
      <c r="G1130" s="56" t="n">
        <f aca="false">E1130/D1130*100</f>
        <v>100</v>
      </c>
    </row>
    <row r="1131" s="43" customFormat="true" ht="13.5" hidden="false" customHeight="false" outlineLevel="0" collapsed="false">
      <c r="A1131" s="20" t="n">
        <v>2210106</v>
      </c>
      <c r="B1131" s="68" t="s">
        <v>932</v>
      </c>
      <c r="C1131" s="64" t="n">
        <v>280</v>
      </c>
      <c r="D1131" s="26" t="n">
        <v>1114</v>
      </c>
      <c r="E1131" s="55" t="n">
        <f aca="false">'[2]表二 (县区过渡表)'!C1131</f>
        <v>1114</v>
      </c>
      <c r="F1131" s="56" t="n">
        <f aca="false">E1131/C1131*100</f>
        <v>397.857142857143</v>
      </c>
      <c r="G1131" s="56" t="n">
        <f aca="false">E1131/D1131*100</f>
        <v>100</v>
      </c>
    </row>
    <row r="1132" s="43" customFormat="true" ht="13.5" hidden="false" customHeight="false" outlineLevel="0" collapsed="false">
      <c r="A1132" s="20" t="n">
        <v>2210107</v>
      </c>
      <c r="B1132" s="68" t="s">
        <v>933</v>
      </c>
      <c r="C1132" s="64" t="n">
        <v>118</v>
      </c>
      <c r="D1132" s="26" t="n">
        <v>57</v>
      </c>
      <c r="E1132" s="55" t="n">
        <f aca="false">'[2]表二 (县区过渡表)'!C1132</f>
        <v>57</v>
      </c>
      <c r="F1132" s="56" t="n">
        <f aca="false">E1132/C1132*100</f>
        <v>48.3050847457627</v>
      </c>
      <c r="G1132" s="56" t="n">
        <f aca="false">E1132/D1132*100</f>
        <v>100</v>
      </c>
    </row>
    <row r="1133" s="43" customFormat="true" ht="13.5" hidden="false" customHeight="false" outlineLevel="0" collapsed="false">
      <c r="A1133" s="20" t="n">
        <v>2210108</v>
      </c>
      <c r="B1133" s="68" t="s">
        <v>934</v>
      </c>
      <c r="C1133" s="64" t="n">
        <v>200</v>
      </c>
      <c r="D1133" s="26" t="n">
        <v>411</v>
      </c>
      <c r="E1133" s="55" t="n">
        <f aca="false">'[2]表二 (县区过渡表)'!C1133</f>
        <v>411</v>
      </c>
      <c r="F1133" s="56" t="n">
        <f aca="false">E1133/C1133*100</f>
        <v>205.5</v>
      </c>
      <c r="G1133" s="56" t="n">
        <f aca="false">E1133/D1133*100</f>
        <v>100</v>
      </c>
    </row>
    <row r="1134" s="43" customFormat="true" ht="13.5" hidden="false" customHeight="false" outlineLevel="0" collapsed="false">
      <c r="A1134" s="20" t="n">
        <v>2210109</v>
      </c>
      <c r="B1134" s="68" t="s">
        <v>935</v>
      </c>
      <c r="C1134" s="64" t="n">
        <v>0</v>
      </c>
      <c r="D1134" s="26" t="n">
        <v>0</v>
      </c>
      <c r="E1134" s="55" t="n">
        <f aca="false">'[2]表二 (县区过渡表)'!C1134</f>
        <v>0</v>
      </c>
      <c r="F1134" s="56" t="e">
        <f aca="false">E1134/C1134*100</f>
        <v>#DIV/0!</v>
      </c>
      <c r="G1134" s="56" t="e">
        <f aca="false">E1134/D1134*100</f>
        <v>#DIV/0!</v>
      </c>
    </row>
    <row r="1135" s="43" customFormat="true" ht="13.5" hidden="false" customHeight="false" outlineLevel="0" collapsed="false">
      <c r="A1135" s="20" t="n">
        <v>2210199</v>
      </c>
      <c r="B1135" s="68" t="s">
        <v>936</v>
      </c>
      <c r="C1135" s="64" t="n">
        <v>5492</v>
      </c>
      <c r="D1135" s="26" t="n">
        <v>6614</v>
      </c>
      <c r="E1135" s="55" t="n">
        <f aca="false">'[2]表二 (县区过渡表)'!C1135</f>
        <v>6530</v>
      </c>
      <c r="F1135" s="56" t="n">
        <f aca="false">E1135/C1135*100</f>
        <v>118.900218499636</v>
      </c>
      <c r="G1135" s="56" t="n">
        <f aca="false">E1135/D1135*100</f>
        <v>98.7299667372241</v>
      </c>
    </row>
    <row r="1136" s="43" customFormat="true" ht="13.5" hidden="false" customHeight="false" outlineLevel="0" collapsed="false">
      <c r="A1136" s="20" t="n">
        <v>22102</v>
      </c>
      <c r="B1136" s="68" t="s">
        <v>937</v>
      </c>
      <c r="C1136" s="53" t="n">
        <f aca="false">SUM(C1137:C1139)</f>
        <v>1407</v>
      </c>
      <c r="D1136" s="53" t="n">
        <f aca="false">SUM(D1137:D1139)</f>
        <v>1481</v>
      </c>
      <c r="E1136" s="53" t="n">
        <f aca="false">'[2]表二 (县区过渡表)'!C1136</f>
        <v>1481</v>
      </c>
      <c r="F1136" s="54" t="n">
        <f aca="false">E1136/C1136*100</f>
        <v>105.259417199716</v>
      </c>
      <c r="G1136" s="54" t="n">
        <f aca="false">E1136/D1136*100</f>
        <v>100</v>
      </c>
    </row>
    <row r="1137" s="43" customFormat="true" ht="13.5" hidden="false" customHeight="false" outlineLevel="0" collapsed="false">
      <c r="A1137" s="20" t="n">
        <v>2210201</v>
      </c>
      <c r="B1137" s="68" t="s">
        <v>938</v>
      </c>
      <c r="C1137" s="64" t="n">
        <v>1402</v>
      </c>
      <c r="D1137" s="26" t="n">
        <v>1481</v>
      </c>
      <c r="E1137" s="55" t="n">
        <f aca="false">'[2]表二 (县区过渡表)'!C1137</f>
        <v>1481</v>
      </c>
      <c r="F1137" s="56" t="n">
        <f aca="false">E1137/C1137*100</f>
        <v>105.634807417974</v>
      </c>
      <c r="G1137" s="56" t="n">
        <f aca="false">E1137/D1137*100</f>
        <v>100</v>
      </c>
    </row>
    <row r="1138" s="43" customFormat="true" ht="13.5" hidden="false" customHeight="false" outlineLevel="0" collapsed="false">
      <c r="A1138" s="20" t="n">
        <v>2210202</v>
      </c>
      <c r="B1138" s="68" t="s">
        <v>939</v>
      </c>
      <c r="C1138" s="26"/>
      <c r="D1138" s="26"/>
      <c r="E1138" s="55" t="n">
        <f aca="false">'[2]表二 (县区过渡表)'!C1138</f>
        <v>0</v>
      </c>
      <c r="F1138" s="56" t="e">
        <f aca="false">E1138/C1138*100</f>
        <v>#DIV/0!</v>
      </c>
      <c r="G1138" s="56" t="e">
        <f aca="false">E1138/D1138*100</f>
        <v>#DIV/0!</v>
      </c>
    </row>
    <row r="1139" s="43" customFormat="true" ht="13.5" hidden="false" customHeight="false" outlineLevel="0" collapsed="false">
      <c r="A1139" s="20" t="n">
        <v>2210203</v>
      </c>
      <c r="B1139" s="68" t="s">
        <v>940</v>
      </c>
      <c r="C1139" s="26" t="n">
        <v>5</v>
      </c>
      <c r="D1139" s="26"/>
      <c r="E1139" s="55" t="n">
        <f aca="false">'[2]表二 (县区过渡表)'!C1139</f>
        <v>0</v>
      </c>
      <c r="F1139" s="56" t="n">
        <f aca="false">E1139/C1139*100</f>
        <v>0</v>
      </c>
      <c r="G1139" s="56" t="e">
        <f aca="false">E1139/D1139*100</f>
        <v>#DIV/0!</v>
      </c>
    </row>
    <row r="1140" s="43" customFormat="true" ht="13.5" hidden="false" customHeight="false" outlineLevel="0" collapsed="false">
      <c r="A1140" s="20" t="n">
        <v>22103</v>
      </c>
      <c r="B1140" s="68" t="s">
        <v>941</v>
      </c>
      <c r="C1140" s="53" t="n">
        <f aca="false">SUM(C1141:C1143)</f>
        <v>0</v>
      </c>
      <c r="D1140" s="53" t="n">
        <f aca="false">SUM(D1141:D1143)</f>
        <v>0</v>
      </c>
      <c r="E1140" s="53" t="n">
        <f aca="false">'[2]表二 (县区过渡表)'!C1140</f>
        <v>0</v>
      </c>
      <c r="F1140" s="54" t="e">
        <f aca="false">E1140/C1140*100</f>
        <v>#DIV/0!</v>
      </c>
      <c r="G1140" s="54" t="e">
        <f aca="false">E1140/D1140*100</f>
        <v>#DIV/0!</v>
      </c>
    </row>
    <row r="1141" s="43" customFormat="true" ht="13.5" hidden="false" customHeight="false" outlineLevel="0" collapsed="false">
      <c r="A1141" s="20" t="n">
        <v>2210301</v>
      </c>
      <c r="B1141" s="68" t="s">
        <v>942</v>
      </c>
      <c r="C1141" s="26"/>
      <c r="D1141" s="26"/>
      <c r="E1141" s="55" t="n">
        <f aca="false">'[2]表二 (县区过渡表)'!C1141</f>
        <v>0</v>
      </c>
      <c r="F1141" s="56" t="e">
        <f aca="false">E1141/C1141*100</f>
        <v>#DIV/0!</v>
      </c>
      <c r="G1141" s="56" t="e">
        <f aca="false">E1141/D1141*100</f>
        <v>#DIV/0!</v>
      </c>
    </row>
    <row r="1142" s="43" customFormat="true" ht="13.5" hidden="false" customHeight="false" outlineLevel="0" collapsed="false">
      <c r="A1142" s="20" t="n">
        <v>2210302</v>
      </c>
      <c r="B1142" s="68" t="s">
        <v>943</v>
      </c>
      <c r="C1142" s="26"/>
      <c r="D1142" s="26"/>
      <c r="E1142" s="55" t="n">
        <f aca="false">'[2]表二 (县区过渡表)'!C1142</f>
        <v>0</v>
      </c>
      <c r="F1142" s="56" t="e">
        <f aca="false">E1142/C1142*100</f>
        <v>#DIV/0!</v>
      </c>
      <c r="G1142" s="56" t="e">
        <f aca="false">E1142/D1142*100</f>
        <v>#DIV/0!</v>
      </c>
    </row>
    <row r="1143" s="43" customFormat="true" ht="13.5" hidden="false" customHeight="false" outlineLevel="0" collapsed="false">
      <c r="A1143" s="20" t="n">
        <v>2210399</v>
      </c>
      <c r="B1143" s="68" t="s">
        <v>944</v>
      </c>
      <c r="C1143" s="26"/>
      <c r="D1143" s="26"/>
      <c r="E1143" s="55" t="n">
        <f aca="false">'[2]表二 (县区过渡表)'!C1143</f>
        <v>0</v>
      </c>
      <c r="F1143" s="56" t="e">
        <f aca="false">E1143/C1143*100</f>
        <v>#DIV/0!</v>
      </c>
      <c r="G1143" s="56" t="e">
        <f aca="false">E1143/D1143*100</f>
        <v>#DIV/0!</v>
      </c>
    </row>
    <row r="1144" s="43" customFormat="true" ht="13.5" hidden="false" customHeight="false" outlineLevel="0" collapsed="false">
      <c r="A1144" s="20" t="n">
        <v>222</v>
      </c>
      <c r="B1144" s="68" t="s">
        <v>945</v>
      </c>
      <c r="C1144" s="50" t="n">
        <f aca="false">C1145+C1163+C1169+C1175</f>
        <v>249</v>
      </c>
      <c r="D1144" s="50" t="n">
        <f aca="false">D1145+D1163+D1169+D1175</f>
        <v>109</v>
      </c>
      <c r="E1144" s="50" t="n">
        <f aca="false">E1145+E1163+E1169+E1175</f>
        <v>108</v>
      </c>
      <c r="F1144" s="51" t="n">
        <f aca="false">E1144/C1144*100</f>
        <v>43.3734939759036</v>
      </c>
      <c r="G1144" s="51" t="n">
        <f aca="false">E1144/D1144*100</f>
        <v>99.0825688073395</v>
      </c>
    </row>
    <row r="1145" s="43" customFormat="true" ht="13.5" hidden="false" customHeight="false" outlineLevel="0" collapsed="false">
      <c r="A1145" s="20" t="n">
        <v>22201</v>
      </c>
      <c r="B1145" s="68" t="s">
        <v>946</v>
      </c>
      <c r="C1145" s="53" t="n">
        <f aca="false">SUM(C1146:C1162)</f>
        <v>65</v>
      </c>
      <c r="D1145" s="53" t="n">
        <f aca="false">SUM(D1146:D1162)</f>
        <v>109</v>
      </c>
      <c r="E1145" s="53" t="n">
        <f aca="false">'[2]表二 (县区过渡表)'!C1145</f>
        <v>108</v>
      </c>
      <c r="F1145" s="54" t="n">
        <f aca="false">E1145/C1145*100</f>
        <v>166.153846153846</v>
      </c>
      <c r="G1145" s="54" t="n">
        <f aca="false">E1145/D1145*100</f>
        <v>99.0825688073395</v>
      </c>
    </row>
    <row r="1146" s="43" customFormat="true" ht="13.5" hidden="false" customHeight="false" outlineLevel="0" collapsed="false">
      <c r="A1146" s="20" t="n">
        <v>2220101</v>
      </c>
      <c r="B1146" s="68" t="s">
        <v>77</v>
      </c>
      <c r="C1146" s="64" t="n">
        <v>45</v>
      </c>
      <c r="D1146" s="26" t="n">
        <v>105</v>
      </c>
      <c r="E1146" s="55" t="n">
        <f aca="false">'[2]表二 (县区过渡表)'!C1146</f>
        <v>105</v>
      </c>
      <c r="F1146" s="56" t="n">
        <f aca="false">E1146/C1146*100</f>
        <v>233.333333333333</v>
      </c>
      <c r="G1146" s="56" t="n">
        <f aca="false">E1146/D1146*100</f>
        <v>100</v>
      </c>
    </row>
    <row r="1147" s="43" customFormat="true" ht="13.5" hidden="false" customHeight="false" outlineLevel="0" collapsed="false">
      <c r="A1147" s="20" t="n">
        <v>2220102</v>
      </c>
      <c r="B1147" s="68" t="s">
        <v>78</v>
      </c>
      <c r="C1147" s="26"/>
      <c r="D1147" s="26"/>
      <c r="E1147" s="55" t="n">
        <f aca="false">'[2]表二 (县区过渡表)'!C1147</f>
        <v>0</v>
      </c>
      <c r="F1147" s="56" t="e">
        <f aca="false">E1147/C1147*100</f>
        <v>#DIV/0!</v>
      </c>
      <c r="G1147" s="56" t="e">
        <f aca="false">E1147/D1147*100</f>
        <v>#DIV/0!</v>
      </c>
    </row>
    <row r="1148" s="43" customFormat="true" ht="13.5" hidden="false" customHeight="false" outlineLevel="0" collapsed="false">
      <c r="A1148" s="20" t="n">
        <v>2220103</v>
      </c>
      <c r="B1148" s="68" t="s">
        <v>79</v>
      </c>
      <c r="C1148" s="26"/>
      <c r="D1148" s="26"/>
      <c r="E1148" s="55" t="n">
        <f aca="false">'[2]表二 (县区过渡表)'!C1148</f>
        <v>0</v>
      </c>
      <c r="F1148" s="56" t="e">
        <f aca="false">E1148/C1148*100</f>
        <v>#DIV/0!</v>
      </c>
      <c r="G1148" s="56" t="e">
        <f aca="false">E1148/D1148*100</f>
        <v>#DIV/0!</v>
      </c>
    </row>
    <row r="1149" s="43" customFormat="true" ht="13.5" hidden="false" customHeight="false" outlineLevel="0" collapsed="false">
      <c r="A1149" s="20" t="n">
        <v>2220104</v>
      </c>
      <c r="B1149" s="68" t="s">
        <v>947</v>
      </c>
      <c r="C1149" s="26"/>
      <c r="D1149" s="26"/>
      <c r="E1149" s="55" t="n">
        <f aca="false">'[2]表二 (县区过渡表)'!C1149</f>
        <v>0</v>
      </c>
      <c r="F1149" s="56" t="e">
        <f aca="false">E1149/C1149*100</f>
        <v>#DIV/0!</v>
      </c>
      <c r="G1149" s="56" t="e">
        <f aca="false">E1149/D1149*100</f>
        <v>#DIV/0!</v>
      </c>
    </row>
    <row r="1150" s="43" customFormat="true" ht="13.5" hidden="false" customHeight="false" outlineLevel="0" collapsed="false">
      <c r="A1150" s="20" t="n">
        <v>2220105</v>
      </c>
      <c r="B1150" s="68" t="s">
        <v>948</v>
      </c>
      <c r="C1150" s="26"/>
      <c r="D1150" s="26"/>
      <c r="E1150" s="55" t="n">
        <f aca="false">'[2]表二 (县区过渡表)'!C1150</f>
        <v>0</v>
      </c>
      <c r="F1150" s="56" t="e">
        <f aca="false">E1150/C1150*100</f>
        <v>#DIV/0!</v>
      </c>
      <c r="G1150" s="56" t="e">
        <f aca="false">E1150/D1150*100</f>
        <v>#DIV/0!</v>
      </c>
    </row>
    <row r="1151" s="43" customFormat="true" ht="13.5" hidden="false" customHeight="false" outlineLevel="0" collapsed="false">
      <c r="A1151" s="20" t="n">
        <v>2220106</v>
      </c>
      <c r="B1151" s="68" t="s">
        <v>949</v>
      </c>
      <c r="C1151" s="26"/>
      <c r="D1151" s="26"/>
      <c r="E1151" s="55" t="n">
        <f aca="false">'[2]表二 (县区过渡表)'!C1151</f>
        <v>0</v>
      </c>
      <c r="F1151" s="56" t="e">
        <f aca="false">E1151/C1151*100</f>
        <v>#DIV/0!</v>
      </c>
      <c r="G1151" s="56" t="e">
        <f aca="false">E1151/D1151*100</f>
        <v>#DIV/0!</v>
      </c>
    </row>
    <row r="1152" s="43" customFormat="true" ht="13.5" hidden="false" customHeight="false" outlineLevel="0" collapsed="false">
      <c r="A1152" s="20" t="n">
        <v>2220107</v>
      </c>
      <c r="B1152" s="68" t="s">
        <v>950</v>
      </c>
      <c r="C1152" s="26"/>
      <c r="D1152" s="26"/>
      <c r="E1152" s="55" t="n">
        <f aca="false">'[2]表二 (县区过渡表)'!C1152</f>
        <v>0</v>
      </c>
      <c r="F1152" s="56" t="e">
        <f aca="false">E1152/C1152*100</f>
        <v>#DIV/0!</v>
      </c>
      <c r="G1152" s="56" t="e">
        <f aca="false">E1152/D1152*100</f>
        <v>#DIV/0!</v>
      </c>
    </row>
    <row r="1153" s="43" customFormat="true" ht="13.5" hidden="false" customHeight="false" outlineLevel="0" collapsed="false">
      <c r="A1153" s="20" t="n">
        <v>2220112</v>
      </c>
      <c r="B1153" s="68" t="s">
        <v>951</v>
      </c>
      <c r="C1153" s="26"/>
      <c r="D1153" s="26"/>
      <c r="E1153" s="55" t="n">
        <f aca="false">'[2]表二 (县区过渡表)'!C1153</f>
        <v>0</v>
      </c>
      <c r="F1153" s="56" t="e">
        <f aca="false">E1153/C1153*100</f>
        <v>#DIV/0!</v>
      </c>
      <c r="G1153" s="56" t="e">
        <f aca="false">E1153/D1153*100</f>
        <v>#DIV/0!</v>
      </c>
    </row>
    <row r="1154" s="43" customFormat="true" ht="13.5" hidden="false" customHeight="false" outlineLevel="0" collapsed="false">
      <c r="A1154" s="20" t="n">
        <v>2220113</v>
      </c>
      <c r="B1154" s="68" t="s">
        <v>952</v>
      </c>
      <c r="C1154" s="26"/>
      <c r="D1154" s="26"/>
      <c r="E1154" s="55" t="n">
        <f aca="false">'[2]表二 (县区过渡表)'!C1154</f>
        <v>0</v>
      </c>
      <c r="F1154" s="56" t="e">
        <f aca="false">E1154/C1154*100</f>
        <v>#DIV/0!</v>
      </c>
      <c r="G1154" s="56" t="e">
        <f aca="false">E1154/D1154*100</f>
        <v>#DIV/0!</v>
      </c>
    </row>
    <row r="1155" s="43" customFormat="true" ht="13.5" hidden="false" customHeight="false" outlineLevel="0" collapsed="false">
      <c r="A1155" s="20" t="n">
        <v>2220114</v>
      </c>
      <c r="B1155" s="68" t="s">
        <v>953</v>
      </c>
      <c r="C1155" s="26"/>
      <c r="D1155" s="26"/>
      <c r="E1155" s="55" t="n">
        <f aca="false">'[2]表二 (县区过渡表)'!C1155</f>
        <v>0</v>
      </c>
      <c r="F1155" s="56" t="e">
        <f aca="false">E1155/C1155*100</f>
        <v>#DIV/0!</v>
      </c>
      <c r="G1155" s="56" t="e">
        <f aca="false">E1155/D1155*100</f>
        <v>#DIV/0!</v>
      </c>
    </row>
    <row r="1156" s="43" customFormat="true" ht="13.5" hidden="false" customHeight="false" outlineLevel="0" collapsed="false">
      <c r="A1156" s="20" t="n">
        <v>2220115</v>
      </c>
      <c r="B1156" s="68" t="s">
        <v>954</v>
      </c>
      <c r="C1156" s="26"/>
      <c r="D1156" s="26"/>
      <c r="E1156" s="55" t="n">
        <f aca="false">'[2]表二 (县区过渡表)'!C1156</f>
        <v>0</v>
      </c>
      <c r="F1156" s="56" t="e">
        <f aca="false">E1156/C1156*100</f>
        <v>#DIV/0!</v>
      </c>
      <c r="G1156" s="56" t="e">
        <f aca="false">E1156/D1156*100</f>
        <v>#DIV/0!</v>
      </c>
    </row>
    <row r="1157" s="43" customFormat="true" ht="13.5" hidden="false" customHeight="false" outlineLevel="0" collapsed="false">
      <c r="A1157" s="20" t="n">
        <v>2220118</v>
      </c>
      <c r="B1157" s="68" t="s">
        <v>955</v>
      </c>
      <c r="C1157" s="26"/>
      <c r="D1157" s="26"/>
      <c r="E1157" s="55" t="n">
        <f aca="false">'[2]表二 (县区过渡表)'!C1157</f>
        <v>0</v>
      </c>
      <c r="F1157" s="56" t="e">
        <f aca="false">E1157/C1157*100</f>
        <v>#DIV/0!</v>
      </c>
      <c r="G1157" s="56" t="e">
        <f aca="false">E1157/D1157*100</f>
        <v>#DIV/0!</v>
      </c>
    </row>
    <row r="1158" s="43" customFormat="true" ht="13.5" hidden="false" customHeight="false" outlineLevel="0" collapsed="false">
      <c r="A1158" s="20" t="n">
        <v>2220119</v>
      </c>
      <c r="B1158" s="68" t="s">
        <v>956</v>
      </c>
      <c r="C1158" s="26"/>
      <c r="D1158" s="26"/>
      <c r="E1158" s="55" t="n">
        <f aca="false">'[2]表二 (县区过渡表)'!C1158</f>
        <v>0</v>
      </c>
      <c r="F1158" s="56" t="e">
        <f aca="false">E1158/C1158*100</f>
        <v>#DIV/0!</v>
      </c>
      <c r="G1158" s="56" t="e">
        <f aca="false">E1158/D1158*100</f>
        <v>#DIV/0!</v>
      </c>
    </row>
    <row r="1159" s="43" customFormat="true" ht="13.5" hidden="false" customHeight="false" outlineLevel="0" collapsed="false">
      <c r="A1159" s="20" t="n">
        <v>2220120</v>
      </c>
      <c r="B1159" s="68" t="s">
        <v>957</v>
      </c>
      <c r="C1159" s="26"/>
      <c r="D1159" s="26"/>
      <c r="E1159" s="55" t="n">
        <f aca="false">'[2]表二 (县区过渡表)'!C1159</f>
        <v>0</v>
      </c>
      <c r="F1159" s="56" t="e">
        <f aca="false">E1159/C1159*100</f>
        <v>#DIV/0!</v>
      </c>
      <c r="G1159" s="56" t="e">
        <f aca="false">E1159/D1159*100</f>
        <v>#DIV/0!</v>
      </c>
    </row>
    <row r="1160" s="43" customFormat="true" ht="13.5" hidden="false" customHeight="false" outlineLevel="0" collapsed="false">
      <c r="A1160" s="20" t="n">
        <v>2220121</v>
      </c>
      <c r="B1160" s="68" t="s">
        <v>958</v>
      </c>
      <c r="C1160" s="26"/>
      <c r="D1160" s="26"/>
      <c r="E1160" s="55" t="n">
        <f aca="false">'[2]表二 (县区过渡表)'!C1160</f>
        <v>0</v>
      </c>
      <c r="F1160" s="56" t="e">
        <f aca="false">E1160/C1160*100</f>
        <v>#DIV/0!</v>
      </c>
      <c r="G1160" s="56" t="e">
        <f aca="false">E1160/D1160*100</f>
        <v>#DIV/0!</v>
      </c>
    </row>
    <row r="1161" s="43" customFormat="true" ht="13.5" hidden="false" customHeight="false" outlineLevel="0" collapsed="false">
      <c r="A1161" s="20" t="n">
        <v>2220150</v>
      </c>
      <c r="B1161" s="68" t="s">
        <v>86</v>
      </c>
      <c r="C1161" s="26"/>
      <c r="D1161" s="26"/>
      <c r="E1161" s="55" t="n">
        <f aca="false">'[2]表二 (县区过渡表)'!C1161</f>
        <v>0</v>
      </c>
      <c r="F1161" s="56" t="e">
        <f aca="false">E1161/C1161*100</f>
        <v>#DIV/0!</v>
      </c>
      <c r="G1161" s="56" t="e">
        <f aca="false">E1161/D1161*100</f>
        <v>#DIV/0!</v>
      </c>
    </row>
    <row r="1162" s="43" customFormat="true" ht="13.5" hidden="false" customHeight="false" outlineLevel="0" collapsed="false">
      <c r="A1162" s="20" t="n">
        <v>2220199</v>
      </c>
      <c r="B1162" s="68" t="s">
        <v>959</v>
      </c>
      <c r="C1162" s="64" t="n">
        <v>20</v>
      </c>
      <c r="D1162" s="26" t="n">
        <v>4</v>
      </c>
      <c r="E1162" s="55" t="n">
        <f aca="false">'[2]表二 (县区过渡表)'!C1162</f>
        <v>3</v>
      </c>
      <c r="F1162" s="56" t="n">
        <f aca="false">E1162/C1162*100</f>
        <v>15</v>
      </c>
      <c r="G1162" s="56" t="n">
        <f aca="false">E1162/D1162*100</f>
        <v>75</v>
      </c>
    </row>
    <row r="1163" s="43" customFormat="true" ht="13.5" hidden="false" customHeight="false" outlineLevel="0" collapsed="false">
      <c r="A1163" s="20" t="n">
        <v>22203</v>
      </c>
      <c r="B1163" s="68" t="s">
        <v>960</v>
      </c>
      <c r="C1163" s="53" t="n">
        <f aca="false">SUM(C1164:C1168)</f>
        <v>0</v>
      </c>
      <c r="D1163" s="53" t="n">
        <f aca="false">SUM(D1164:D1168)</f>
        <v>0</v>
      </c>
      <c r="E1163" s="53" t="n">
        <f aca="false">'[2]表二 (县区过渡表)'!C1163</f>
        <v>0</v>
      </c>
      <c r="F1163" s="54" t="e">
        <f aca="false">E1163/C1163*100</f>
        <v>#DIV/0!</v>
      </c>
      <c r="G1163" s="54" t="e">
        <f aca="false">E1163/D1163*100</f>
        <v>#DIV/0!</v>
      </c>
    </row>
    <row r="1164" s="43" customFormat="true" ht="13.5" hidden="false" customHeight="false" outlineLevel="0" collapsed="false">
      <c r="A1164" s="20" t="n">
        <v>2220301</v>
      </c>
      <c r="B1164" s="68" t="s">
        <v>961</v>
      </c>
      <c r="C1164" s="26"/>
      <c r="D1164" s="26"/>
      <c r="E1164" s="55" t="n">
        <f aca="false">'[2]表二 (县区过渡表)'!C1164</f>
        <v>0</v>
      </c>
      <c r="F1164" s="56" t="e">
        <f aca="false">E1164/C1164*100</f>
        <v>#DIV/0!</v>
      </c>
      <c r="G1164" s="56" t="e">
        <f aca="false">E1164/D1164*100</f>
        <v>#DIV/0!</v>
      </c>
    </row>
    <row r="1165" s="43" customFormat="true" ht="13.5" hidden="false" customHeight="false" outlineLevel="0" collapsed="false">
      <c r="A1165" s="20" t="n">
        <v>2220303</v>
      </c>
      <c r="B1165" s="68" t="s">
        <v>962</v>
      </c>
      <c r="C1165" s="26"/>
      <c r="D1165" s="26"/>
      <c r="E1165" s="55" t="n">
        <f aca="false">'[2]表二 (县区过渡表)'!C1165</f>
        <v>0</v>
      </c>
      <c r="F1165" s="56" t="e">
        <f aca="false">E1165/C1165*100</f>
        <v>#DIV/0!</v>
      </c>
      <c r="G1165" s="56" t="e">
        <f aca="false">E1165/D1165*100</f>
        <v>#DIV/0!</v>
      </c>
    </row>
    <row r="1166" s="43" customFormat="true" ht="13.5" hidden="false" customHeight="false" outlineLevel="0" collapsed="false">
      <c r="A1166" s="20" t="n">
        <v>2220304</v>
      </c>
      <c r="B1166" s="68" t="s">
        <v>963</v>
      </c>
      <c r="C1166" s="26"/>
      <c r="D1166" s="26"/>
      <c r="E1166" s="55" t="n">
        <f aca="false">'[2]表二 (县区过渡表)'!C1166</f>
        <v>0</v>
      </c>
      <c r="F1166" s="56" t="e">
        <f aca="false">E1166/C1166*100</f>
        <v>#DIV/0!</v>
      </c>
      <c r="G1166" s="56" t="e">
        <f aca="false">E1166/D1166*100</f>
        <v>#DIV/0!</v>
      </c>
    </row>
    <row r="1167" s="43" customFormat="true" ht="13.5" hidden="false" customHeight="false" outlineLevel="0" collapsed="false">
      <c r="A1167" s="20" t="n">
        <v>2220305</v>
      </c>
      <c r="B1167" s="68" t="s">
        <v>964</v>
      </c>
      <c r="C1167" s="26"/>
      <c r="D1167" s="26"/>
      <c r="E1167" s="55" t="n">
        <f aca="false">'[2]表二 (县区过渡表)'!C1167</f>
        <v>0</v>
      </c>
      <c r="F1167" s="56" t="e">
        <f aca="false">E1167/C1167*100</f>
        <v>#DIV/0!</v>
      </c>
      <c r="G1167" s="56" t="e">
        <f aca="false">E1167/D1167*100</f>
        <v>#DIV/0!</v>
      </c>
    </row>
    <row r="1168" s="43" customFormat="true" ht="13.5" hidden="false" customHeight="false" outlineLevel="0" collapsed="false">
      <c r="A1168" s="20" t="n">
        <v>2220399</v>
      </c>
      <c r="B1168" s="68" t="s">
        <v>965</v>
      </c>
      <c r="C1168" s="26"/>
      <c r="D1168" s="26"/>
      <c r="E1168" s="55" t="n">
        <f aca="false">'[2]表二 (县区过渡表)'!C1168</f>
        <v>0</v>
      </c>
      <c r="F1168" s="56" t="e">
        <f aca="false">E1168/C1168*100</f>
        <v>#DIV/0!</v>
      </c>
      <c r="G1168" s="56" t="e">
        <f aca="false">E1168/D1168*100</f>
        <v>#DIV/0!</v>
      </c>
    </row>
    <row r="1169" s="43" customFormat="true" ht="13.5" hidden="false" customHeight="false" outlineLevel="0" collapsed="false">
      <c r="A1169" s="20" t="n">
        <v>22204</v>
      </c>
      <c r="B1169" s="68" t="s">
        <v>966</v>
      </c>
      <c r="C1169" s="53" t="n">
        <f aca="false">SUM(C1170:C1174)</f>
        <v>184</v>
      </c>
      <c r="D1169" s="53" t="n">
        <f aca="false">SUM(D1170:D1174)</f>
        <v>0</v>
      </c>
      <c r="E1169" s="53" t="n">
        <f aca="false">'[2]表二 (县区过渡表)'!C1169</f>
        <v>0</v>
      </c>
      <c r="F1169" s="54" t="n">
        <f aca="false">E1169/C1169*100</f>
        <v>0</v>
      </c>
      <c r="G1169" s="54" t="e">
        <f aca="false">E1169/D1169*100</f>
        <v>#DIV/0!</v>
      </c>
    </row>
    <row r="1170" s="43" customFormat="true" ht="13.5" hidden="false" customHeight="false" outlineLevel="0" collapsed="false">
      <c r="A1170" s="20" t="n">
        <v>2220401</v>
      </c>
      <c r="B1170" s="68" t="s">
        <v>967</v>
      </c>
      <c r="C1170" s="26"/>
      <c r="D1170" s="26"/>
      <c r="E1170" s="55" t="n">
        <f aca="false">'[2]表二 (县区过渡表)'!C1170</f>
        <v>0</v>
      </c>
      <c r="F1170" s="56" t="e">
        <f aca="false">E1170/C1170*100</f>
        <v>#DIV/0!</v>
      </c>
      <c r="G1170" s="56" t="e">
        <f aca="false">E1170/D1170*100</f>
        <v>#DIV/0!</v>
      </c>
    </row>
    <row r="1171" s="43" customFormat="true" ht="13.5" hidden="false" customHeight="false" outlineLevel="0" collapsed="false">
      <c r="A1171" s="20" t="n">
        <v>2220402</v>
      </c>
      <c r="B1171" s="68" t="s">
        <v>968</v>
      </c>
      <c r="C1171" s="64"/>
      <c r="D1171" s="26"/>
      <c r="E1171" s="55" t="n">
        <f aca="false">'[2]表二 (县区过渡表)'!C1171</f>
        <v>0</v>
      </c>
      <c r="F1171" s="56" t="e">
        <f aca="false">E1171/C1171*100</f>
        <v>#DIV/0!</v>
      </c>
      <c r="G1171" s="56" t="e">
        <f aca="false">E1171/D1171*100</f>
        <v>#DIV/0!</v>
      </c>
    </row>
    <row r="1172" s="43" customFormat="true" ht="13.5" hidden="false" customHeight="false" outlineLevel="0" collapsed="false">
      <c r="A1172" s="20" t="n">
        <v>2220403</v>
      </c>
      <c r="B1172" s="68" t="s">
        <v>969</v>
      </c>
      <c r="C1172" s="64" t="n">
        <v>184</v>
      </c>
      <c r="D1172" s="26"/>
      <c r="E1172" s="55" t="n">
        <f aca="false">'[2]表二 (县区过渡表)'!C1172</f>
        <v>0</v>
      </c>
      <c r="F1172" s="56" t="n">
        <f aca="false">E1172/C1172*100</f>
        <v>0</v>
      </c>
      <c r="G1172" s="56" t="e">
        <f aca="false">E1172/D1172*100</f>
        <v>#DIV/0!</v>
      </c>
    </row>
    <row r="1173" s="43" customFormat="true" ht="13.5" hidden="false" customHeight="false" outlineLevel="0" collapsed="false">
      <c r="A1173" s="20" t="n">
        <v>2220404</v>
      </c>
      <c r="B1173" s="68" t="s">
        <v>970</v>
      </c>
      <c r="C1173" s="26"/>
      <c r="D1173" s="26"/>
      <c r="E1173" s="55" t="n">
        <f aca="false">'[2]表二 (县区过渡表)'!C1173</f>
        <v>0</v>
      </c>
      <c r="F1173" s="56" t="e">
        <f aca="false">E1173/C1173*100</f>
        <v>#DIV/0!</v>
      </c>
      <c r="G1173" s="56" t="e">
        <f aca="false">E1173/D1173*100</f>
        <v>#DIV/0!</v>
      </c>
    </row>
    <row r="1174" s="43" customFormat="true" ht="13.5" hidden="false" customHeight="false" outlineLevel="0" collapsed="false">
      <c r="A1174" s="20" t="n">
        <v>2220499</v>
      </c>
      <c r="B1174" s="68" t="s">
        <v>971</v>
      </c>
      <c r="C1174" s="26"/>
      <c r="D1174" s="26"/>
      <c r="E1174" s="55" t="n">
        <f aca="false">'[2]表二 (县区过渡表)'!C1174</f>
        <v>0</v>
      </c>
      <c r="F1174" s="56" t="e">
        <f aca="false">E1174/C1174*100</f>
        <v>#DIV/0!</v>
      </c>
      <c r="G1174" s="56" t="e">
        <f aca="false">E1174/D1174*100</f>
        <v>#DIV/0!</v>
      </c>
    </row>
    <row r="1175" s="43" customFormat="true" ht="13.5" hidden="false" customHeight="false" outlineLevel="0" collapsed="false">
      <c r="A1175" s="20" t="n">
        <v>22205</v>
      </c>
      <c r="B1175" s="68" t="s">
        <v>972</v>
      </c>
      <c r="C1175" s="53" t="n">
        <f aca="false">SUM(C1176:C1187)</f>
        <v>0</v>
      </c>
      <c r="D1175" s="53" t="n">
        <f aca="false">SUM(D1176:D1187)</f>
        <v>0</v>
      </c>
      <c r="E1175" s="53" t="n">
        <f aca="false">'[2]表二 (县区过渡表)'!C1175</f>
        <v>0</v>
      </c>
      <c r="F1175" s="54" t="e">
        <f aca="false">E1175/C1175*100</f>
        <v>#DIV/0!</v>
      </c>
      <c r="G1175" s="54" t="e">
        <f aca="false">E1175/D1175*100</f>
        <v>#DIV/0!</v>
      </c>
    </row>
    <row r="1176" s="43" customFormat="true" ht="13.5" hidden="false" customHeight="false" outlineLevel="0" collapsed="false">
      <c r="A1176" s="20" t="n">
        <v>2220501</v>
      </c>
      <c r="B1176" s="68" t="s">
        <v>973</v>
      </c>
      <c r="C1176" s="26"/>
      <c r="D1176" s="26"/>
      <c r="E1176" s="55" t="n">
        <f aca="false">'[2]表二 (县区过渡表)'!C1176</f>
        <v>0</v>
      </c>
      <c r="F1176" s="56" t="e">
        <f aca="false">E1176/C1176*100</f>
        <v>#DIV/0!</v>
      </c>
      <c r="G1176" s="56" t="e">
        <f aca="false">E1176/D1176*100</f>
        <v>#DIV/0!</v>
      </c>
    </row>
    <row r="1177" s="43" customFormat="true" ht="13.5" hidden="false" customHeight="false" outlineLevel="0" collapsed="false">
      <c r="A1177" s="20" t="n">
        <v>2220502</v>
      </c>
      <c r="B1177" s="68" t="s">
        <v>974</v>
      </c>
      <c r="C1177" s="26"/>
      <c r="D1177" s="26"/>
      <c r="E1177" s="55" t="n">
        <f aca="false">'[2]表二 (县区过渡表)'!C1177</f>
        <v>0</v>
      </c>
      <c r="F1177" s="56" t="e">
        <f aca="false">E1177/C1177*100</f>
        <v>#DIV/0!</v>
      </c>
      <c r="G1177" s="56" t="e">
        <f aca="false">E1177/D1177*100</f>
        <v>#DIV/0!</v>
      </c>
    </row>
    <row r="1178" s="43" customFormat="true" ht="13.5" hidden="false" customHeight="false" outlineLevel="0" collapsed="false">
      <c r="A1178" s="20" t="n">
        <v>2220503</v>
      </c>
      <c r="B1178" s="68" t="s">
        <v>975</v>
      </c>
      <c r="C1178" s="26"/>
      <c r="D1178" s="26"/>
      <c r="E1178" s="55" t="n">
        <f aca="false">'[2]表二 (县区过渡表)'!C1178</f>
        <v>0</v>
      </c>
      <c r="F1178" s="56" t="e">
        <f aca="false">E1178/C1178*100</f>
        <v>#DIV/0!</v>
      </c>
      <c r="G1178" s="56" t="e">
        <f aca="false">E1178/D1178*100</f>
        <v>#DIV/0!</v>
      </c>
    </row>
    <row r="1179" s="43" customFormat="true" ht="13.5" hidden="false" customHeight="false" outlineLevel="0" collapsed="false">
      <c r="A1179" s="20" t="n">
        <v>2220504</v>
      </c>
      <c r="B1179" s="68" t="s">
        <v>976</v>
      </c>
      <c r="C1179" s="26"/>
      <c r="D1179" s="26"/>
      <c r="E1179" s="55" t="n">
        <f aca="false">'[2]表二 (县区过渡表)'!C1179</f>
        <v>0</v>
      </c>
      <c r="F1179" s="56" t="e">
        <f aca="false">E1179/C1179*100</f>
        <v>#DIV/0!</v>
      </c>
      <c r="G1179" s="56" t="e">
        <f aca="false">E1179/D1179*100</f>
        <v>#DIV/0!</v>
      </c>
    </row>
    <row r="1180" s="43" customFormat="true" ht="13.5" hidden="false" customHeight="false" outlineLevel="0" collapsed="false">
      <c r="A1180" s="20" t="n">
        <v>2220505</v>
      </c>
      <c r="B1180" s="68" t="s">
        <v>977</v>
      </c>
      <c r="C1180" s="26"/>
      <c r="D1180" s="26"/>
      <c r="E1180" s="55" t="n">
        <f aca="false">'[2]表二 (县区过渡表)'!C1180</f>
        <v>0</v>
      </c>
      <c r="F1180" s="56" t="e">
        <f aca="false">E1180/C1180*100</f>
        <v>#DIV/0!</v>
      </c>
      <c r="G1180" s="56" t="e">
        <f aca="false">E1180/D1180*100</f>
        <v>#DIV/0!</v>
      </c>
    </row>
    <row r="1181" s="43" customFormat="true" ht="13.5" hidden="false" customHeight="false" outlineLevel="0" collapsed="false">
      <c r="A1181" s="20" t="n">
        <v>2220506</v>
      </c>
      <c r="B1181" s="68" t="s">
        <v>978</v>
      </c>
      <c r="C1181" s="26"/>
      <c r="D1181" s="26"/>
      <c r="E1181" s="55" t="n">
        <f aca="false">'[2]表二 (县区过渡表)'!C1181</f>
        <v>0</v>
      </c>
      <c r="F1181" s="56" t="e">
        <f aca="false">E1181/C1181*100</f>
        <v>#DIV/0!</v>
      </c>
      <c r="G1181" s="56" t="e">
        <f aca="false">E1181/D1181*100</f>
        <v>#DIV/0!</v>
      </c>
    </row>
    <row r="1182" s="43" customFormat="true" ht="13.5" hidden="false" customHeight="false" outlineLevel="0" collapsed="false">
      <c r="A1182" s="20" t="n">
        <v>2220507</v>
      </c>
      <c r="B1182" s="68" t="s">
        <v>979</v>
      </c>
      <c r="C1182" s="26"/>
      <c r="D1182" s="26"/>
      <c r="E1182" s="55" t="n">
        <f aca="false">'[2]表二 (县区过渡表)'!C1182</f>
        <v>0</v>
      </c>
      <c r="F1182" s="56" t="e">
        <f aca="false">E1182/C1182*100</f>
        <v>#DIV/0!</v>
      </c>
      <c r="G1182" s="56" t="e">
        <f aca="false">E1182/D1182*100</f>
        <v>#DIV/0!</v>
      </c>
    </row>
    <row r="1183" s="43" customFormat="true" ht="13.5" hidden="false" customHeight="false" outlineLevel="0" collapsed="false">
      <c r="A1183" s="20" t="n">
        <v>2220508</v>
      </c>
      <c r="B1183" s="68" t="s">
        <v>980</v>
      </c>
      <c r="C1183" s="26"/>
      <c r="D1183" s="26"/>
      <c r="E1183" s="55" t="n">
        <f aca="false">'[2]表二 (县区过渡表)'!C1183</f>
        <v>0</v>
      </c>
      <c r="F1183" s="56" t="e">
        <f aca="false">E1183/C1183*100</f>
        <v>#DIV/0!</v>
      </c>
      <c r="G1183" s="56" t="e">
        <f aca="false">E1183/D1183*100</f>
        <v>#DIV/0!</v>
      </c>
    </row>
    <row r="1184" s="43" customFormat="true" ht="13.5" hidden="false" customHeight="false" outlineLevel="0" collapsed="false">
      <c r="A1184" s="20" t="n">
        <v>2220509</v>
      </c>
      <c r="B1184" s="68" t="s">
        <v>981</v>
      </c>
      <c r="C1184" s="26"/>
      <c r="D1184" s="26"/>
      <c r="E1184" s="55" t="n">
        <f aca="false">'[2]表二 (县区过渡表)'!C1184</f>
        <v>0</v>
      </c>
      <c r="F1184" s="56" t="e">
        <f aca="false">E1184/C1184*100</f>
        <v>#DIV/0!</v>
      </c>
      <c r="G1184" s="56" t="e">
        <f aca="false">E1184/D1184*100</f>
        <v>#DIV/0!</v>
      </c>
    </row>
    <row r="1185" s="43" customFormat="true" ht="13.5" hidden="false" customHeight="false" outlineLevel="0" collapsed="false">
      <c r="A1185" s="20" t="n">
        <v>2220510</v>
      </c>
      <c r="B1185" s="68" t="s">
        <v>982</v>
      </c>
      <c r="C1185" s="26"/>
      <c r="D1185" s="26"/>
      <c r="E1185" s="55" t="n">
        <f aca="false">'[2]表二 (县区过渡表)'!C1185</f>
        <v>0</v>
      </c>
      <c r="F1185" s="56" t="e">
        <f aca="false">E1185/C1185*100</f>
        <v>#DIV/0!</v>
      </c>
      <c r="G1185" s="56" t="e">
        <f aca="false">E1185/D1185*100</f>
        <v>#DIV/0!</v>
      </c>
    </row>
    <row r="1186" s="43" customFormat="true" ht="13.5" hidden="false" customHeight="false" outlineLevel="0" collapsed="false">
      <c r="A1186" s="20" t="n">
        <v>2220511</v>
      </c>
      <c r="B1186" s="68" t="s">
        <v>983</v>
      </c>
      <c r="C1186" s="26"/>
      <c r="D1186" s="26"/>
      <c r="E1186" s="55" t="n">
        <f aca="false">'[2]表二 (县区过渡表)'!C1186</f>
        <v>0</v>
      </c>
      <c r="F1186" s="56" t="e">
        <f aca="false">E1186/C1186*100</f>
        <v>#DIV/0!</v>
      </c>
      <c r="G1186" s="56" t="e">
        <f aca="false">E1186/D1186*100</f>
        <v>#DIV/0!</v>
      </c>
    </row>
    <row r="1187" s="43" customFormat="true" ht="13.5" hidden="false" customHeight="false" outlineLevel="0" collapsed="false">
      <c r="A1187" s="20" t="n">
        <v>2220599</v>
      </c>
      <c r="B1187" s="68" t="s">
        <v>984</v>
      </c>
      <c r="C1187" s="26"/>
      <c r="D1187" s="26"/>
      <c r="E1187" s="55" t="n">
        <f aca="false">'[2]表二 (县区过渡表)'!C1187</f>
        <v>0</v>
      </c>
      <c r="F1187" s="56" t="e">
        <f aca="false">E1187/C1187*100</f>
        <v>#DIV/0!</v>
      </c>
      <c r="G1187" s="56" t="e">
        <f aca="false">E1187/D1187*100</f>
        <v>#DIV/0!</v>
      </c>
    </row>
    <row r="1188" s="43" customFormat="true" ht="13.5" hidden="false" customHeight="false" outlineLevel="0" collapsed="false">
      <c r="A1188" s="20" t="n">
        <v>224</v>
      </c>
      <c r="B1188" s="68" t="s">
        <v>985</v>
      </c>
      <c r="C1188" s="50" t="n">
        <f aca="false">C1189+C1200+C1206+C1214+C1227+C1231+C1235</f>
        <v>2778</v>
      </c>
      <c r="D1188" s="50" t="n">
        <f aca="false">D1189+D1200+D1206+D1214+D1227+D1231+D1235</f>
        <v>14243</v>
      </c>
      <c r="E1188" s="50" t="n">
        <f aca="false">E1189+E1200+E1206+E1214+E1227+E1231+E1235</f>
        <v>14101</v>
      </c>
      <c r="F1188" s="51" t="n">
        <f aca="false">E1188/C1188*100</f>
        <v>507.595392368611</v>
      </c>
      <c r="G1188" s="51" t="n">
        <f aca="false">E1188/D1188*100</f>
        <v>99.0030190268904</v>
      </c>
    </row>
    <row r="1189" s="43" customFormat="true" ht="13.5" hidden="false" customHeight="false" outlineLevel="0" collapsed="false">
      <c r="A1189" s="20" t="n">
        <v>22401</v>
      </c>
      <c r="B1189" s="68" t="s">
        <v>986</v>
      </c>
      <c r="C1189" s="53" t="n">
        <f aca="false">SUM(C1190:C1199)</f>
        <v>211</v>
      </c>
      <c r="D1189" s="53" t="n">
        <f aca="false">SUM(D1190:D1199)</f>
        <v>1520</v>
      </c>
      <c r="E1189" s="53" t="n">
        <f aca="false">'[2]表二 (县区过渡表)'!C1189</f>
        <v>1470</v>
      </c>
      <c r="F1189" s="54" t="n">
        <f aca="false">E1189/C1189*100</f>
        <v>696.682464454976</v>
      </c>
      <c r="G1189" s="54" t="n">
        <f aca="false">E1189/D1189*100</f>
        <v>96.7105263157895</v>
      </c>
    </row>
    <row r="1190" s="43" customFormat="true" ht="13.5" hidden="false" customHeight="false" outlineLevel="0" collapsed="false">
      <c r="A1190" s="20" t="n">
        <v>2240101</v>
      </c>
      <c r="B1190" s="68" t="s">
        <v>77</v>
      </c>
      <c r="C1190" s="64" t="n">
        <v>200</v>
      </c>
      <c r="D1190" s="26" t="n">
        <v>1486</v>
      </c>
      <c r="E1190" s="55" t="n">
        <f aca="false">'[2]表二 (县区过渡表)'!C1190</f>
        <v>1436</v>
      </c>
      <c r="F1190" s="56" t="n">
        <f aca="false">E1190/C1190*100</f>
        <v>718</v>
      </c>
      <c r="G1190" s="56" t="n">
        <f aca="false">E1190/D1190*100</f>
        <v>96.6352624495289</v>
      </c>
    </row>
    <row r="1191" s="43" customFormat="true" ht="13.5" hidden="false" customHeight="false" outlineLevel="0" collapsed="false">
      <c r="A1191" s="20" t="n">
        <v>2240102</v>
      </c>
      <c r="B1191" s="68" t="s">
        <v>78</v>
      </c>
      <c r="C1191" s="64"/>
      <c r="D1191" s="26"/>
      <c r="E1191" s="55" t="n">
        <f aca="false">'[2]表二 (县区过渡表)'!C1191</f>
        <v>0</v>
      </c>
      <c r="F1191" s="56" t="e">
        <f aca="false">E1191/C1191*100</f>
        <v>#DIV/0!</v>
      </c>
      <c r="G1191" s="56" t="e">
        <f aca="false">E1191/D1191*100</f>
        <v>#DIV/0!</v>
      </c>
    </row>
    <row r="1192" s="43" customFormat="true" ht="13.5" hidden="false" customHeight="false" outlineLevel="0" collapsed="false">
      <c r="A1192" s="20" t="n">
        <v>2240103</v>
      </c>
      <c r="B1192" s="68" t="s">
        <v>79</v>
      </c>
      <c r="C1192" s="64"/>
      <c r="D1192" s="26"/>
      <c r="E1192" s="55" t="n">
        <f aca="false">'[2]表二 (县区过渡表)'!C1192</f>
        <v>0</v>
      </c>
      <c r="F1192" s="56" t="e">
        <f aca="false">E1192/C1192*100</f>
        <v>#DIV/0!</v>
      </c>
      <c r="G1192" s="56" t="e">
        <f aca="false">E1192/D1192*100</f>
        <v>#DIV/0!</v>
      </c>
    </row>
    <row r="1193" s="43" customFormat="true" ht="13.5" hidden="false" customHeight="false" outlineLevel="0" collapsed="false">
      <c r="A1193" s="20" t="n">
        <v>2240104</v>
      </c>
      <c r="B1193" s="68" t="s">
        <v>987</v>
      </c>
      <c r="C1193" s="64"/>
      <c r="D1193" s="26"/>
      <c r="E1193" s="55" t="n">
        <f aca="false">'[2]表二 (县区过渡表)'!C1193</f>
        <v>0</v>
      </c>
      <c r="F1193" s="56" t="e">
        <f aca="false">E1193/C1193*100</f>
        <v>#DIV/0!</v>
      </c>
      <c r="G1193" s="56" t="e">
        <f aca="false">E1193/D1193*100</f>
        <v>#DIV/0!</v>
      </c>
    </row>
    <row r="1194" s="43" customFormat="true" ht="13.5" hidden="false" customHeight="false" outlineLevel="0" collapsed="false">
      <c r="A1194" s="20" t="n">
        <v>2240105</v>
      </c>
      <c r="B1194" s="68" t="s">
        <v>988</v>
      </c>
      <c r="C1194" s="64"/>
      <c r="D1194" s="26"/>
      <c r="E1194" s="55" t="n">
        <f aca="false">'[2]表二 (县区过渡表)'!C1194</f>
        <v>0</v>
      </c>
      <c r="F1194" s="56" t="e">
        <f aca="false">E1194/C1194*100</f>
        <v>#DIV/0!</v>
      </c>
      <c r="G1194" s="56" t="e">
        <f aca="false">E1194/D1194*100</f>
        <v>#DIV/0!</v>
      </c>
    </row>
    <row r="1195" s="43" customFormat="true" ht="13.5" hidden="false" customHeight="false" outlineLevel="0" collapsed="false">
      <c r="A1195" s="20" t="n">
        <v>2240106</v>
      </c>
      <c r="B1195" s="68" t="s">
        <v>989</v>
      </c>
      <c r="C1195" s="64" t="n">
        <v>10</v>
      </c>
      <c r="D1195" s="26"/>
      <c r="E1195" s="55" t="n">
        <f aca="false">'[2]表二 (县区过渡表)'!C1195</f>
        <v>0</v>
      </c>
      <c r="F1195" s="56" t="n">
        <f aca="false">E1195/C1195*100</f>
        <v>0</v>
      </c>
      <c r="G1195" s="56" t="e">
        <f aca="false">E1195/D1195*100</f>
        <v>#DIV/0!</v>
      </c>
    </row>
    <row r="1196" s="43" customFormat="true" ht="13.5" hidden="false" customHeight="false" outlineLevel="0" collapsed="false">
      <c r="A1196" s="20" t="n">
        <v>2240108</v>
      </c>
      <c r="B1196" s="68" t="s">
        <v>990</v>
      </c>
      <c r="C1196" s="64"/>
      <c r="D1196" s="26"/>
      <c r="E1196" s="55" t="n">
        <f aca="false">'[2]表二 (县区过渡表)'!C1196</f>
        <v>0</v>
      </c>
      <c r="F1196" s="56" t="e">
        <f aca="false">E1196/C1196*100</f>
        <v>#DIV/0!</v>
      </c>
      <c r="G1196" s="56" t="e">
        <f aca="false">E1196/D1196*100</f>
        <v>#DIV/0!</v>
      </c>
    </row>
    <row r="1197" s="43" customFormat="true" ht="13.5" hidden="false" customHeight="false" outlineLevel="0" collapsed="false">
      <c r="A1197" s="20" t="n">
        <v>2240109</v>
      </c>
      <c r="B1197" s="68" t="s">
        <v>991</v>
      </c>
      <c r="C1197" s="64"/>
      <c r="D1197" s="26"/>
      <c r="E1197" s="55" t="n">
        <f aca="false">'[2]表二 (县区过渡表)'!C1197</f>
        <v>0</v>
      </c>
      <c r="F1197" s="56" t="e">
        <f aca="false">E1197/C1197*100</f>
        <v>#DIV/0!</v>
      </c>
      <c r="G1197" s="56" t="e">
        <f aca="false">E1197/D1197*100</f>
        <v>#DIV/0!</v>
      </c>
    </row>
    <row r="1198" s="43" customFormat="true" ht="13.5" hidden="false" customHeight="false" outlineLevel="0" collapsed="false">
      <c r="A1198" s="20" t="n">
        <v>2240150</v>
      </c>
      <c r="B1198" s="68" t="s">
        <v>86</v>
      </c>
      <c r="C1198" s="64"/>
      <c r="D1198" s="26"/>
      <c r="E1198" s="55" t="n">
        <f aca="false">'[2]表二 (县区过渡表)'!C1198</f>
        <v>0</v>
      </c>
      <c r="F1198" s="56" t="e">
        <f aca="false">E1198/C1198*100</f>
        <v>#DIV/0!</v>
      </c>
      <c r="G1198" s="56" t="e">
        <f aca="false">E1198/D1198*100</f>
        <v>#DIV/0!</v>
      </c>
    </row>
    <row r="1199" s="43" customFormat="true" ht="13.5" hidden="false" customHeight="false" outlineLevel="0" collapsed="false">
      <c r="A1199" s="20" t="n">
        <v>2240199</v>
      </c>
      <c r="B1199" s="68" t="s">
        <v>992</v>
      </c>
      <c r="C1199" s="64" t="n">
        <v>1</v>
      </c>
      <c r="D1199" s="26" t="n">
        <v>34</v>
      </c>
      <c r="E1199" s="55" t="n">
        <f aca="false">'[2]表二 (县区过渡表)'!C1199</f>
        <v>34</v>
      </c>
      <c r="F1199" s="56" t="n">
        <f aca="false">E1199/C1199*100</f>
        <v>3400</v>
      </c>
      <c r="G1199" s="56" t="n">
        <f aca="false">E1199/D1199*100</f>
        <v>100</v>
      </c>
    </row>
    <row r="1200" s="43" customFormat="true" ht="13.5" hidden="false" customHeight="false" outlineLevel="0" collapsed="false">
      <c r="A1200" s="20" t="n">
        <v>22402</v>
      </c>
      <c r="B1200" s="68" t="s">
        <v>993</v>
      </c>
      <c r="C1200" s="53" t="n">
        <f aca="false">SUM(C1201:C1205)</f>
        <v>795</v>
      </c>
      <c r="D1200" s="53" t="n">
        <f aca="false">SUM(D1201:D1205)</f>
        <v>1535</v>
      </c>
      <c r="E1200" s="53" t="n">
        <f aca="false">'[2]表二 (县区过渡表)'!C1200</f>
        <v>1485</v>
      </c>
      <c r="F1200" s="54" t="n">
        <f aca="false">E1200/C1200*100</f>
        <v>186.792452830189</v>
      </c>
      <c r="G1200" s="54" t="n">
        <f aca="false">E1200/D1200*100</f>
        <v>96.742671009772</v>
      </c>
    </row>
    <row r="1201" s="43" customFormat="true" ht="13.5" hidden="false" customHeight="false" outlineLevel="0" collapsed="false">
      <c r="A1201" s="20" t="n">
        <v>2240201</v>
      </c>
      <c r="B1201" s="68" t="s">
        <v>77</v>
      </c>
      <c r="C1201" s="26"/>
      <c r="D1201" s="26" t="n">
        <v>80</v>
      </c>
      <c r="E1201" s="55" t="n">
        <f aca="false">'[2]表二 (县区过渡表)'!C1201</f>
        <v>80</v>
      </c>
      <c r="F1201" s="56" t="e">
        <f aca="false">E1201/C1201*100</f>
        <v>#DIV/0!</v>
      </c>
      <c r="G1201" s="56" t="n">
        <f aca="false">E1201/D1201*100</f>
        <v>100</v>
      </c>
    </row>
    <row r="1202" s="43" customFormat="true" ht="13.5" hidden="false" customHeight="false" outlineLevel="0" collapsed="false">
      <c r="A1202" s="20" t="n">
        <v>2240202</v>
      </c>
      <c r="B1202" s="68" t="s">
        <v>78</v>
      </c>
      <c r="C1202" s="26"/>
      <c r="D1202" s="26" t="n">
        <v>0</v>
      </c>
      <c r="E1202" s="55" t="n">
        <f aca="false">'[2]表二 (县区过渡表)'!C1202</f>
        <v>0</v>
      </c>
      <c r="F1202" s="56" t="e">
        <f aca="false">E1202/C1202*100</f>
        <v>#DIV/0!</v>
      </c>
      <c r="G1202" s="56" t="e">
        <f aca="false">E1202/D1202*100</f>
        <v>#DIV/0!</v>
      </c>
    </row>
    <row r="1203" s="43" customFormat="true" ht="13.5" hidden="false" customHeight="false" outlineLevel="0" collapsed="false">
      <c r="A1203" s="20" t="n">
        <v>2240203</v>
      </c>
      <c r="B1203" s="68" t="s">
        <v>79</v>
      </c>
      <c r="C1203" s="26"/>
      <c r="D1203" s="26" t="n">
        <v>0</v>
      </c>
      <c r="E1203" s="55" t="n">
        <f aca="false">'[2]表二 (县区过渡表)'!C1203</f>
        <v>0</v>
      </c>
      <c r="F1203" s="56" t="e">
        <f aca="false">E1203/C1203*100</f>
        <v>#DIV/0!</v>
      </c>
      <c r="G1203" s="56" t="e">
        <f aca="false">E1203/D1203*100</f>
        <v>#DIV/0!</v>
      </c>
    </row>
    <row r="1204" s="43" customFormat="true" ht="13.5" hidden="false" customHeight="false" outlineLevel="0" collapsed="false">
      <c r="A1204" s="20" t="n">
        <v>2240204</v>
      </c>
      <c r="B1204" s="68" t="s">
        <v>994</v>
      </c>
      <c r="C1204" s="26"/>
      <c r="D1204" s="26" t="n">
        <v>0</v>
      </c>
      <c r="E1204" s="55" t="n">
        <f aca="false">'[2]表二 (县区过渡表)'!C1204</f>
        <v>0</v>
      </c>
      <c r="F1204" s="56" t="e">
        <f aca="false">E1204/C1204*100</f>
        <v>#DIV/0!</v>
      </c>
      <c r="G1204" s="56" t="e">
        <f aca="false">E1204/D1204*100</f>
        <v>#DIV/0!</v>
      </c>
    </row>
    <row r="1205" s="43" customFormat="true" ht="13.5" hidden="false" customHeight="false" outlineLevel="0" collapsed="false">
      <c r="A1205" s="20" t="n">
        <v>2240299</v>
      </c>
      <c r="B1205" s="68" t="s">
        <v>995</v>
      </c>
      <c r="C1205" s="64" t="n">
        <v>795</v>
      </c>
      <c r="D1205" s="26" t="n">
        <v>1455</v>
      </c>
      <c r="E1205" s="55" t="n">
        <f aca="false">'[2]表二 (县区过渡表)'!C1205</f>
        <v>1405</v>
      </c>
      <c r="F1205" s="56" t="n">
        <f aca="false">E1205/C1205*100</f>
        <v>176.729559748428</v>
      </c>
      <c r="G1205" s="56" t="n">
        <f aca="false">E1205/D1205*100</f>
        <v>96.5635738831615</v>
      </c>
    </row>
    <row r="1206" s="43" customFormat="true" ht="13.5" hidden="false" customHeight="false" outlineLevel="0" collapsed="false">
      <c r="A1206" s="20" t="n">
        <v>22404</v>
      </c>
      <c r="B1206" s="68" t="s">
        <v>996</v>
      </c>
      <c r="C1206" s="53" t="n">
        <f aca="false">SUM(C1207:C1213)</f>
        <v>0</v>
      </c>
      <c r="D1206" s="53" t="n">
        <f aca="false">SUM(D1207:D1213)</f>
        <v>0</v>
      </c>
      <c r="E1206" s="53" t="n">
        <f aca="false">'[2]表二 (县区过渡表)'!C1206</f>
        <v>0</v>
      </c>
      <c r="F1206" s="54" t="e">
        <f aca="false">E1206/C1206*100</f>
        <v>#DIV/0!</v>
      </c>
      <c r="G1206" s="54" t="e">
        <f aca="false">E1206/D1206*100</f>
        <v>#DIV/0!</v>
      </c>
    </row>
    <row r="1207" s="43" customFormat="true" ht="13.5" hidden="false" customHeight="false" outlineLevel="0" collapsed="false">
      <c r="A1207" s="20" t="n">
        <v>2240401</v>
      </c>
      <c r="B1207" s="68" t="s">
        <v>77</v>
      </c>
      <c r="C1207" s="26"/>
      <c r="D1207" s="26"/>
      <c r="E1207" s="55" t="n">
        <f aca="false">'[2]表二 (县区过渡表)'!C1207</f>
        <v>0</v>
      </c>
      <c r="F1207" s="56" t="e">
        <f aca="false">E1207/C1207*100</f>
        <v>#DIV/0!</v>
      </c>
      <c r="G1207" s="56" t="e">
        <f aca="false">E1207/D1207*100</f>
        <v>#DIV/0!</v>
      </c>
    </row>
    <row r="1208" s="43" customFormat="true" ht="13.5" hidden="false" customHeight="false" outlineLevel="0" collapsed="false">
      <c r="A1208" s="20" t="n">
        <v>2240402</v>
      </c>
      <c r="B1208" s="68" t="s">
        <v>78</v>
      </c>
      <c r="C1208" s="26"/>
      <c r="D1208" s="26"/>
      <c r="E1208" s="55" t="n">
        <f aca="false">'[2]表二 (县区过渡表)'!C1208</f>
        <v>0</v>
      </c>
      <c r="F1208" s="56" t="e">
        <f aca="false">E1208/C1208*100</f>
        <v>#DIV/0!</v>
      </c>
      <c r="G1208" s="56" t="e">
        <f aca="false">E1208/D1208*100</f>
        <v>#DIV/0!</v>
      </c>
    </row>
    <row r="1209" s="43" customFormat="true" ht="13.5" hidden="false" customHeight="false" outlineLevel="0" collapsed="false">
      <c r="A1209" s="20" t="n">
        <v>2240403</v>
      </c>
      <c r="B1209" s="68" t="s">
        <v>79</v>
      </c>
      <c r="C1209" s="26"/>
      <c r="D1209" s="26"/>
      <c r="E1209" s="55" t="n">
        <f aca="false">'[2]表二 (县区过渡表)'!C1209</f>
        <v>0</v>
      </c>
      <c r="F1209" s="56" t="e">
        <f aca="false">E1209/C1209*100</f>
        <v>#DIV/0!</v>
      </c>
      <c r="G1209" s="56" t="e">
        <f aca="false">E1209/D1209*100</f>
        <v>#DIV/0!</v>
      </c>
    </row>
    <row r="1210" s="43" customFormat="true" ht="13.5" hidden="false" customHeight="false" outlineLevel="0" collapsed="false">
      <c r="A1210" s="20" t="n">
        <v>2240404</v>
      </c>
      <c r="B1210" s="68" t="s">
        <v>997</v>
      </c>
      <c r="C1210" s="26"/>
      <c r="D1210" s="26"/>
      <c r="E1210" s="55" t="n">
        <f aca="false">'[2]表二 (县区过渡表)'!C1210</f>
        <v>0</v>
      </c>
      <c r="F1210" s="56" t="e">
        <f aca="false">E1210/C1210*100</f>
        <v>#DIV/0!</v>
      </c>
      <c r="G1210" s="56" t="e">
        <f aca="false">E1210/D1210*100</f>
        <v>#DIV/0!</v>
      </c>
    </row>
    <row r="1211" s="43" customFormat="true" ht="13.5" hidden="false" customHeight="false" outlineLevel="0" collapsed="false">
      <c r="A1211" s="20" t="n">
        <v>2240405</v>
      </c>
      <c r="B1211" s="68" t="s">
        <v>998</v>
      </c>
      <c r="C1211" s="26"/>
      <c r="D1211" s="26"/>
      <c r="E1211" s="55" t="n">
        <f aca="false">'[2]表二 (县区过渡表)'!C1211</f>
        <v>0</v>
      </c>
      <c r="F1211" s="56" t="e">
        <f aca="false">E1211/C1211*100</f>
        <v>#DIV/0!</v>
      </c>
      <c r="G1211" s="56" t="e">
        <f aca="false">E1211/D1211*100</f>
        <v>#DIV/0!</v>
      </c>
    </row>
    <row r="1212" s="43" customFormat="true" ht="13.5" hidden="false" customHeight="false" outlineLevel="0" collapsed="false">
      <c r="A1212" s="20" t="n">
        <v>2240450</v>
      </c>
      <c r="B1212" s="68" t="s">
        <v>86</v>
      </c>
      <c r="C1212" s="26"/>
      <c r="D1212" s="26"/>
      <c r="E1212" s="55" t="n">
        <f aca="false">'[2]表二 (县区过渡表)'!C1212</f>
        <v>0</v>
      </c>
      <c r="F1212" s="56" t="e">
        <f aca="false">E1212/C1212*100</f>
        <v>#DIV/0!</v>
      </c>
      <c r="G1212" s="56" t="e">
        <f aca="false">E1212/D1212*100</f>
        <v>#DIV/0!</v>
      </c>
    </row>
    <row r="1213" s="43" customFormat="true" ht="13.5" hidden="false" customHeight="false" outlineLevel="0" collapsed="false">
      <c r="A1213" s="20" t="n">
        <v>2240499</v>
      </c>
      <c r="B1213" s="68" t="s">
        <v>999</v>
      </c>
      <c r="C1213" s="26"/>
      <c r="D1213" s="26"/>
      <c r="E1213" s="55" t="n">
        <f aca="false">'[2]表二 (县区过渡表)'!C1213</f>
        <v>0</v>
      </c>
      <c r="F1213" s="56" t="e">
        <f aca="false">E1213/C1213*100</f>
        <v>#DIV/0!</v>
      </c>
      <c r="G1213" s="56" t="e">
        <f aca="false">E1213/D1213*100</f>
        <v>#DIV/0!</v>
      </c>
    </row>
    <row r="1214" s="43" customFormat="true" ht="13.5" hidden="false" customHeight="false" outlineLevel="0" collapsed="false">
      <c r="A1214" s="20" t="n">
        <v>22405</v>
      </c>
      <c r="B1214" s="68" t="s">
        <v>1000</v>
      </c>
      <c r="C1214" s="53" t="n">
        <f aca="false">SUM(C1215:C1226)</f>
        <v>0</v>
      </c>
      <c r="D1214" s="53" t="n">
        <f aca="false">SUM(D1215:D1226)</f>
        <v>0</v>
      </c>
      <c r="E1214" s="53" t="n">
        <f aca="false">'[2]表二 (县区过渡表)'!C1214</f>
        <v>0</v>
      </c>
      <c r="F1214" s="54" t="e">
        <f aca="false">E1214/C1214*100</f>
        <v>#DIV/0!</v>
      </c>
      <c r="G1214" s="54" t="e">
        <f aca="false">E1214/D1214*100</f>
        <v>#DIV/0!</v>
      </c>
    </row>
    <row r="1215" s="43" customFormat="true" ht="13.5" hidden="false" customHeight="false" outlineLevel="0" collapsed="false">
      <c r="A1215" s="20" t="n">
        <v>2240501</v>
      </c>
      <c r="B1215" s="68" t="s">
        <v>77</v>
      </c>
      <c r="C1215" s="26"/>
      <c r="D1215" s="26"/>
      <c r="E1215" s="55" t="n">
        <f aca="false">'[2]表二 (县区过渡表)'!C1215</f>
        <v>0</v>
      </c>
      <c r="F1215" s="56" t="e">
        <f aca="false">E1215/C1215*100</f>
        <v>#DIV/0!</v>
      </c>
      <c r="G1215" s="56" t="e">
        <f aca="false">E1215/D1215*100</f>
        <v>#DIV/0!</v>
      </c>
    </row>
    <row r="1216" s="43" customFormat="true" ht="13.5" hidden="false" customHeight="false" outlineLevel="0" collapsed="false">
      <c r="A1216" s="20" t="n">
        <v>2240502</v>
      </c>
      <c r="B1216" s="68" t="s">
        <v>78</v>
      </c>
      <c r="C1216" s="26"/>
      <c r="D1216" s="26"/>
      <c r="E1216" s="55" t="n">
        <f aca="false">'[2]表二 (县区过渡表)'!C1216</f>
        <v>0</v>
      </c>
      <c r="F1216" s="56" t="e">
        <f aca="false">E1216/C1216*100</f>
        <v>#DIV/0!</v>
      </c>
      <c r="G1216" s="56" t="e">
        <f aca="false">E1216/D1216*100</f>
        <v>#DIV/0!</v>
      </c>
    </row>
    <row r="1217" s="43" customFormat="true" ht="13.5" hidden="false" customHeight="false" outlineLevel="0" collapsed="false">
      <c r="A1217" s="20" t="n">
        <v>2240503</v>
      </c>
      <c r="B1217" s="68" t="s">
        <v>79</v>
      </c>
      <c r="C1217" s="26"/>
      <c r="D1217" s="26"/>
      <c r="E1217" s="55" t="n">
        <f aca="false">'[2]表二 (县区过渡表)'!C1217</f>
        <v>0</v>
      </c>
      <c r="F1217" s="56" t="e">
        <f aca="false">E1217/C1217*100</f>
        <v>#DIV/0!</v>
      </c>
      <c r="G1217" s="56" t="e">
        <f aca="false">E1217/D1217*100</f>
        <v>#DIV/0!</v>
      </c>
    </row>
    <row r="1218" s="43" customFormat="true" ht="13.5" hidden="false" customHeight="false" outlineLevel="0" collapsed="false">
      <c r="A1218" s="20" t="n">
        <v>2240504</v>
      </c>
      <c r="B1218" s="68" t="s">
        <v>1001</v>
      </c>
      <c r="C1218" s="26"/>
      <c r="D1218" s="26"/>
      <c r="E1218" s="55" t="n">
        <f aca="false">'[2]表二 (县区过渡表)'!C1218</f>
        <v>0</v>
      </c>
      <c r="F1218" s="56" t="e">
        <f aca="false">E1218/C1218*100</f>
        <v>#DIV/0!</v>
      </c>
      <c r="G1218" s="56" t="e">
        <f aca="false">E1218/D1218*100</f>
        <v>#DIV/0!</v>
      </c>
    </row>
    <row r="1219" s="43" customFormat="true" ht="13.5" hidden="false" customHeight="false" outlineLevel="0" collapsed="false">
      <c r="A1219" s="20" t="n">
        <v>2240505</v>
      </c>
      <c r="B1219" s="68" t="s">
        <v>1002</v>
      </c>
      <c r="C1219" s="26"/>
      <c r="D1219" s="26"/>
      <c r="E1219" s="55" t="n">
        <f aca="false">'[2]表二 (县区过渡表)'!C1219</f>
        <v>0</v>
      </c>
      <c r="F1219" s="56" t="e">
        <f aca="false">E1219/C1219*100</f>
        <v>#DIV/0!</v>
      </c>
      <c r="G1219" s="56" t="e">
        <f aca="false">E1219/D1219*100</f>
        <v>#DIV/0!</v>
      </c>
    </row>
    <row r="1220" s="43" customFormat="true" ht="13.5" hidden="false" customHeight="false" outlineLevel="0" collapsed="false">
      <c r="A1220" s="20" t="n">
        <v>2240506</v>
      </c>
      <c r="B1220" s="68" t="s">
        <v>1003</v>
      </c>
      <c r="C1220" s="26"/>
      <c r="D1220" s="26"/>
      <c r="E1220" s="55" t="n">
        <f aca="false">'[2]表二 (县区过渡表)'!C1220</f>
        <v>0</v>
      </c>
      <c r="F1220" s="56" t="e">
        <f aca="false">E1220/C1220*100</f>
        <v>#DIV/0!</v>
      </c>
      <c r="G1220" s="56" t="e">
        <f aca="false">E1220/D1220*100</f>
        <v>#DIV/0!</v>
      </c>
    </row>
    <row r="1221" s="43" customFormat="true" ht="13.5" hidden="false" customHeight="false" outlineLevel="0" collapsed="false">
      <c r="A1221" s="20" t="n">
        <v>2240507</v>
      </c>
      <c r="B1221" s="68" t="s">
        <v>1004</v>
      </c>
      <c r="C1221" s="26"/>
      <c r="D1221" s="26"/>
      <c r="E1221" s="55" t="n">
        <f aca="false">'[2]表二 (县区过渡表)'!C1221</f>
        <v>0</v>
      </c>
      <c r="F1221" s="56" t="e">
        <f aca="false">E1221/C1221*100</f>
        <v>#DIV/0!</v>
      </c>
      <c r="G1221" s="56" t="e">
        <f aca="false">E1221/D1221*100</f>
        <v>#DIV/0!</v>
      </c>
    </row>
    <row r="1222" s="43" customFormat="true" ht="13.5" hidden="false" customHeight="false" outlineLevel="0" collapsed="false">
      <c r="A1222" s="20" t="n">
        <v>2240508</v>
      </c>
      <c r="B1222" s="68" t="s">
        <v>1005</v>
      </c>
      <c r="C1222" s="26"/>
      <c r="D1222" s="26"/>
      <c r="E1222" s="55" t="n">
        <f aca="false">'[2]表二 (县区过渡表)'!C1222</f>
        <v>0</v>
      </c>
      <c r="F1222" s="56" t="e">
        <f aca="false">E1222/C1222*100</f>
        <v>#DIV/0!</v>
      </c>
      <c r="G1222" s="56" t="e">
        <f aca="false">E1222/D1222*100</f>
        <v>#DIV/0!</v>
      </c>
    </row>
    <row r="1223" s="43" customFormat="true" ht="13.5" hidden="false" customHeight="false" outlineLevel="0" collapsed="false">
      <c r="A1223" s="20" t="n">
        <v>2240509</v>
      </c>
      <c r="B1223" s="68" t="s">
        <v>1006</v>
      </c>
      <c r="C1223" s="26"/>
      <c r="D1223" s="26"/>
      <c r="E1223" s="55" t="n">
        <f aca="false">'[2]表二 (县区过渡表)'!C1223</f>
        <v>0</v>
      </c>
      <c r="F1223" s="56" t="e">
        <f aca="false">E1223/C1223*100</f>
        <v>#DIV/0!</v>
      </c>
      <c r="G1223" s="56" t="e">
        <f aca="false">E1223/D1223*100</f>
        <v>#DIV/0!</v>
      </c>
    </row>
    <row r="1224" s="43" customFormat="true" ht="13.5" hidden="false" customHeight="false" outlineLevel="0" collapsed="false">
      <c r="A1224" s="20" t="n">
        <v>2240510</v>
      </c>
      <c r="B1224" s="68" t="s">
        <v>1007</v>
      </c>
      <c r="C1224" s="26"/>
      <c r="D1224" s="26"/>
      <c r="E1224" s="55" t="n">
        <f aca="false">'[2]表二 (县区过渡表)'!C1224</f>
        <v>0</v>
      </c>
      <c r="F1224" s="56" t="e">
        <f aca="false">E1224/C1224*100</f>
        <v>#DIV/0!</v>
      </c>
      <c r="G1224" s="56" t="e">
        <f aca="false">E1224/D1224*100</f>
        <v>#DIV/0!</v>
      </c>
    </row>
    <row r="1225" s="43" customFormat="true" ht="13.5" hidden="false" customHeight="false" outlineLevel="0" collapsed="false">
      <c r="A1225" s="20" t="n">
        <v>2240550</v>
      </c>
      <c r="B1225" s="68" t="s">
        <v>1008</v>
      </c>
      <c r="C1225" s="26"/>
      <c r="D1225" s="26"/>
      <c r="E1225" s="55" t="n">
        <f aca="false">'[2]表二 (县区过渡表)'!C1225</f>
        <v>0</v>
      </c>
      <c r="F1225" s="56" t="e">
        <f aca="false">E1225/C1225*100</f>
        <v>#DIV/0!</v>
      </c>
      <c r="G1225" s="56" t="e">
        <f aca="false">E1225/D1225*100</f>
        <v>#DIV/0!</v>
      </c>
    </row>
    <row r="1226" s="43" customFormat="true" ht="13.5" hidden="false" customHeight="false" outlineLevel="0" collapsed="false">
      <c r="A1226" s="20" t="n">
        <v>2240599</v>
      </c>
      <c r="B1226" s="68" t="s">
        <v>1009</v>
      </c>
      <c r="C1226" s="26"/>
      <c r="D1226" s="26"/>
      <c r="E1226" s="55" t="n">
        <f aca="false">'[2]表二 (县区过渡表)'!C1226</f>
        <v>0</v>
      </c>
      <c r="F1226" s="56" t="e">
        <f aca="false">E1226/C1226*100</f>
        <v>#DIV/0!</v>
      </c>
      <c r="G1226" s="56" t="e">
        <f aca="false">E1226/D1226*100</f>
        <v>#DIV/0!</v>
      </c>
    </row>
    <row r="1227" s="43" customFormat="true" ht="13.5" hidden="false" customHeight="false" outlineLevel="0" collapsed="false">
      <c r="A1227" s="20" t="n">
        <v>22406</v>
      </c>
      <c r="B1227" s="68" t="s">
        <v>1010</v>
      </c>
      <c r="C1227" s="53" t="n">
        <f aca="false">SUM(C1228:C1230)</f>
        <v>343</v>
      </c>
      <c r="D1227" s="53" t="n">
        <f aca="false">SUM(D1228:D1230)</f>
        <v>67</v>
      </c>
      <c r="E1227" s="53" t="n">
        <f aca="false">'[2]表二 (县区过渡表)'!C1227</f>
        <v>67</v>
      </c>
      <c r="F1227" s="54" t="n">
        <f aca="false">E1227/C1227*100</f>
        <v>19.533527696793</v>
      </c>
      <c r="G1227" s="54" t="n">
        <f aca="false">E1227/D1227*100</f>
        <v>100</v>
      </c>
    </row>
    <row r="1228" s="43" customFormat="true" ht="13.5" hidden="false" customHeight="false" outlineLevel="0" collapsed="false">
      <c r="A1228" s="20" t="n">
        <v>2240601</v>
      </c>
      <c r="B1228" s="68" t="s">
        <v>1011</v>
      </c>
      <c r="C1228" s="26"/>
      <c r="D1228" s="26" t="n">
        <v>67</v>
      </c>
      <c r="E1228" s="55" t="n">
        <f aca="false">'[2]表二 (县区过渡表)'!C1228</f>
        <v>67</v>
      </c>
      <c r="F1228" s="56" t="e">
        <f aca="false">E1228/C1228*100</f>
        <v>#DIV/0!</v>
      </c>
      <c r="G1228" s="56" t="n">
        <f aca="false">E1228/D1228*100</f>
        <v>100</v>
      </c>
    </row>
    <row r="1229" s="43" customFormat="true" ht="13.5" hidden="false" customHeight="false" outlineLevel="0" collapsed="false">
      <c r="A1229" s="20" t="n">
        <v>2240602</v>
      </c>
      <c r="B1229" s="68" t="s">
        <v>1012</v>
      </c>
      <c r="C1229" s="26"/>
      <c r="D1229" s="26"/>
      <c r="E1229" s="55" t="n">
        <f aca="false">'[2]表二 (县区过渡表)'!C1229</f>
        <v>0</v>
      </c>
      <c r="F1229" s="56" t="e">
        <f aca="false">E1229/C1229*100</f>
        <v>#DIV/0!</v>
      </c>
      <c r="G1229" s="56" t="e">
        <f aca="false">E1229/D1229*100</f>
        <v>#DIV/0!</v>
      </c>
    </row>
    <row r="1230" s="43" customFormat="true" ht="13.5" hidden="false" customHeight="false" outlineLevel="0" collapsed="false">
      <c r="A1230" s="20" t="n">
        <v>2240699</v>
      </c>
      <c r="B1230" s="68" t="s">
        <v>1013</v>
      </c>
      <c r="C1230" s="64" t="n">
        <v>343</v>
      </c>
      <c r="D1230" s="26"/>
      <c r="E1230" s="55" t="n">
        <f aca="false">'[2]表二 (县区过渡表)'!C1230</f>
        <v>0</v>
      </c>
      <c r="F1230" s="56" t="n">
        <f aca="false">E1230/C1230*100</f>
        <v>0</v>
      </c>
      <c r="G1230" s="56" t="e">
        <f aca="false">E1230/D1230*100</f>
        <v>#DIV/0!</v>
      </c>
    </row>
    <row r="1231" s="43" customFormat="true" ht="13.5" hidden="false" customHeight="false" outlineLevel="0" collapsed="false">
      <c r="A1231" s="20" t="n">
        <v>22407</v>
      </c>
      <c r="B1231" s="68" t="s">
        <v>1014</v>
      </c>
      <c r="C1231" s="53" t="n">
        <f aca="false">SUM(C1232:C1234)</f>
        <v>1425</v>
      </c>
      <c r="D1231" s="53" t="n">
        <f aca="false">SUM(D1232:D1234)</f>
        <v>10266</v>
      </c>
      <c r="E1231" s="53" t="n">
        <f aca="false">'[2]表二 (县区过渡表)'!C1231</f>
        <v>10224</v>
      </c>
      <c r="F1231" s="54" t="n">
        <f aca="false">E1231/C1231*100</f>
        <v>717.473684210526</v>
      </c>
      <c r="G1231" s="54" t="n">
        <f aca="false">E1231/D1231*100</f>
        <v>99.5908825248393</v>
      </c>
    </row>
    <row r="1232" s="43" customFormat="true" ht="13.5" hidden="false" customHeight="false" outlineLevel="0" collapsed="false">
      <c r="A1232" s="20" t="n">
        <v>2240703</v>
      </c>
      <c r="B1232" s="68" t="s">
        <v>1015</v>
      </c>
      <c r="C1232" s="64" t="n">
        <v>925</v>
      </c>
      <c r="D1232" s="26" t="n">
        <v>1245</v>
      </c>
      <c r="E1232" s="55" t="n">
        <f aca="false">'[2]表二 (县区过渡表)'!C1232</f>
        <v>1205</v>
      </c>
      <c r="F1232" s="56" t="n">
        <f aca="false">E1232/C1232*100</f>
        <v>130.27027027027</v>
      </c>
      <c r="G1232" s="56" t="n">
        <f aca="false">E1232/D1232*100</f>
        <v>96.7871485943775</v>
      </c>
    </row>
    <row r="1233" s="43" customFormat="true" ht="13.5" hidden="false" customHeight="false" outlineLevel="0" collapsed="false">
      <c r="A1233" s="20" t="n">
        <v>2240704</v>
      </c>
      <c r="B1233" s="68" t="s">
        <v>1016</v>
      </c>
      <c r="C1233" s="64" t="n">
        <v>500</v>
      </c>
      <c r="D1233" s="26" t="n">
        <v>8421</v>
      </c>
      <c r="E1233" s="55" t="n">
        <f aca="false">'[2]表二 (县区过渡表)'!C1233</f>
        <v>8419</v>
      </c>
      <c r="F1233" s="56" t="n">
        <f aca="false">E1233/C1233*100</f>
        <v>1683.8</v>
      </c>
      <c r="G1233" s="56" t="n">
        <f aca="false">E1233/D1233*100</f>
        <v>99.9762498515616</v>
      </c>
    </row>
    <row r="1234" s="43" customFormat="true" ht="13.5" hidden="false" customHeight="false" outlineLevel="0" collapsed="false">
      <c r="A1234" s="20" t="n">
        <v>2240799</v>
      </c>
      <c r="B1234" s="68" t="s">
        <v>1017</v>
      </c>
      <c r="C1234" s="26"/>
      <c r="D1234" s="26" t="n">
        <v>600</v>
      </c>
      <c r="E1234" s="55" t="n">
        <f aca="false">'[2]表二 (县区过渡表)'!C1234</f>
        <v>600</v>
      </c>
      <c r="F1234" s="56" t="e">
        <f aca="false">E1234/C1234*100</f>
        <v>#DIV/0!</v>
      </c>
      <c r="G1234" s="56" t="n">
        <f aca="false">E1234/D1234*100</f>
        <v>100</v>
      </c>
    </row>
    <row r="1235" s="43" customFormat="true" ht="13.5" hidden="false" customHeight="false" outlineLevel="0" collapsed="false">
      <c r="A1235" s="20" t="n">
        <v>22499</v>
      </c>
      <c r="B1235" s="68" t="s">
        <v>1018</v>
      </c>
      <c r="C1235" s="53" t="n">
        <v>4</v>
      </c>
      <c r="D1235" s="53" t="n">
        <v>855</v>
      </c>
      <c r="E1235" s="53" t="n">
        <f aca="false">'[2]表二 (县区过渡表)'!C1235</f>
        <v>855</v>
      </c>
      <c r="F1235" s="54" t="n">
        <f aca="false">E1235/C1235*100</f>
        <v>21375</v>
      </c>
      <c r="G1235" s="54" t="n">
        <f aca="false">E1235/D1235*100</f>
        <v>100</v>
      </c>
    </row>
    <row r="1236" s="43" customFormat="true" ht="13.5" hidden="false" customHeight="false" outlineLevel="0" collapsed="false">
      <c r="A1236" s="20" t="n">
        <v>227</v>
      </c>
      <c r="B1236" s="68" t="s">
        <v>1019</v>
      </c>
      <c r="C1236" s="50"/>
      <c r="D1236" s="50"/>
      <c r="E1236" s="50" t="n">
        <f aca="false">'[2]表二 (县区过渡表)'!C1236</f>
        <v>0</v>
      </c>
      <c r="F1236" s="51" t="e">
        <f aca="false">E1236/C1236*100</f>
        <v>#DIV/0!</v>
      </c>
      <c r="G1236" s="51" t="e">
        <f aca="false">E1236/D1236*100</f>
        <v>#DIV/0!</v>
      </c>
    </row>
    <row r="1237" s="43" customFormat="true" ht="13.5" hidden="false" customHeight="false" outlineLevel="0" collapsed="false">
      <c r="A1237" s="20" t="n">
        <v>229</v>
      </c>
      <c r="B1237" s="49" t="s">
        <v>1020</v>
      </c>
      <c r="C1237" s="50" t="n">
        <f aca="false">C1238+C1239</f>
        <v>1849</v>
      </c>
      <c r="D1237" s="50" t="n">
        <f aca="false">D1238+D1239</f>
        <v>181</v>
      </c>
      <c r="E1237" s="50" t="n">
        <f aca="false">E1238+E1239</f>
        <v>6000</v>
      </c>
      <c r="F1237" s="51" t="n">
        <f aca="false">E1237/C1237*100</f>
        <v>324.499729583559</v>
      </c>
      <c r="G1237" s="51" t="n">
        <f aca="false">E1237/D1237*100</f>
        <v>3314.91712707182</v>
      </c>
    </row>
    <row r="1238" s="43" customFormat="true" ht="13.5" hidden="false" customHeight="false" outlineLevel="0" collapsed="false">
      <c r="A1238" s="20" t="n">
        <v>22902</v>
      </c>
      <c r="B1238" s="49" t="s">
        <v>1021</v>
      </c>
      <c r="C1238" s="26"/>
      <c r="D1238" s="26"/>
      <c r="E1238" s="55" t="n">
        <f aca="false">'[2]表二 (县区过渡表)'!C1238</f>
        <v>0</v>
      </c>
      <c r="F1238" s="56" t="e">
        <f aca="false">E1238/C1238*100</f>
        <v>#DIV/0!</v>
      </c>
      <c r="G1238" s="56" t="e">
        <f aca="false">E1238/D1238*100</f>
        <v>#DIV/0!</v>
      </c>
    </row>
    <row r="1239" s="43" customFormat="true" ht="13.5" hidden="false" customHeight="false" outlineLevel="0" collapsed="false">
      <c r="A1239" s="20" t="n">
        <v>22999</v>
      </c>
      <c r="B1239" s="49" t="s">
        <v>887</v>
      </c>
      <c r="C1239" s="64" t="n">
        <v>1849</v>
      </c>
      <c r="D1239" s="26" t="n">
        <f aca="false">64+117</f>
        <v>181</v>
      </c>
      <c r="E1239" s="55" t="n">
        <f aca="false">'[2]表二 (县区过渡表)'!C1239</f>
        <v>6000</v>
      </c>
      <c r="F1239" s="56" t="n">
        <f aca="false">E1239/C1239*100</f>
        <v>324.499729583559</v>
      </c>
      <c r="G1239" s="56" t="n">
        <f aca="false">E1239/D1239*100</f>
        <v>3314.91712707182</v>
      </c>
    </row>
    <row r="1240" s="43" customFormat="true" ht="13.5" hidden="false" customHeight="false" outlineLevel="0" collapsed="false">
      <c r="A1240" s="20" t="n">
        <v>232</v>
      </c>
      <c r="B1240" s="68" t="s">
        <v>1022</v>
      </c>
      <c r="C1240" s="50" t="n">
        <f aca="false">C1241</f>
        <v>5000</v>
      </c>
      <c r="D1240" s="50" t="n">
        <f aca="false">D1241</f>
        <v>4203</v>
      </c>
      <c r="E1240" s="50" t="n">
        <f aca="false">E1241</f>
        <v>5000</v>
      </c>
      <c r="F1240" s="51" t="n">
        <f aca="false">E1240/C1240*100</f>
        <v>100</v>
      </c>
      <c r="G1240" s="51" t="n">
        <f aca="false">E1240/D1240*100</f>
        <v>118.962645729241</v>
      </c>
    </row>
    <row r="1241" s="43" customFormat="true" ht="13.5" hidden="false" customHeight="false" outlineLevel="0" collapsed="false">
      <c r="A1241" s="20" t="n">
        <v>23203</v>
      </c>
      <c r="B1241" s="68" t="s">
        <v>1023</v>
      </c>
      <c r="C1241" s="53" t="n">
        <f aca="false">SUM(C1242:C1245)</f>
        <v>5000</v>
      </c>
      <c r="D1241" s="53" t="n">
        <f aca="false">SUM(D1242:D1245)</f>
        <v>4203</v>
      </c>
      <c r="E1241" s="53" t="n">
        <f aca="false">'[2]表二 (县区过渡表)'!C1241</f>
        <v>5000</v>
      </c>
      <c r="F1241" s="54" t="n">
        <f aca="false">E1241/C1241*100</f>
        <v>100</v>
      </c>
      <c r="G1241" s="54" t="n">
        <f aca="false">E1241/D1241*100</f>
        <v>118.962645729241</v>
      </c>
    </row>
    <row r="1242" s="43" customFormat="true" ht="13.5" hidden="false" customHeight="false" outlineLevel="0" collapsed="false">
      <c r="A1242" s="20" t="n">
        <v>2320301</v>
      </c>
      <c r="B1242" s="68" t="s">
        <v>1024</v>
      </c>
      <c r="C1242" s="64" t="n">
        <v>5000</v>
      </c>
      <c r="D1242" s="26"/>
      <c r="E1242" s="55" t="n">
        <f aca="false">'[2]表二 (县区过渡表)'!C1242</f>
        <v>5000</v>
      </c>
      <c r="F1242" s="56" t="n">
        <f aca="false">E1242/C1242*100</f>
        <v>100</v>
      </c>
      <c r="G1242" s="56" t="e">
        <f aca="false">E1242/D1242*100</f>
        <v>#DIV/0!</v>
      </c>
    </row>
    <row r="1243" s="43" customFormat="true" ht="13.5" hidden="false" customHeight="false" outlineLevel="0" collapsed="false">
      <c r="A1243" s="20" t="n">
        <v>2320302</v>
      </c>
      <c r="B1243" s="68" t="s">
        <v>1025</v>
      </c>
      <c r="C1243" s="26"/>
      <c r="D1243" s="26"/>
      <c r="E1243" s="55" t="n">
        <f aca="false">'[2]表二 (县区过渡表)'!C1243</f>
        <v>0</v>
      </c>
      <c r="F1243" s="56" t="e">
        <f aca="false">E1243/C1243*100</f>
        <v>#DIV/0!</v>
      </c>
      <c r="G1243" s="56" t="e">
        <f aca="false">E1243/D1243*100</f>
        <v>#DIV/0!</v>
      </c>
    </row>
    <row r="1244" s="43" customFormat="true" ht="13.5" hidden="false" customHeight="false" outlineLevel="0" collapsed="false">
      <c r="A1244" s="20" t="n">
        <v>2320303</v>
      </c>
      <c r="B1244" s="68" t="s">
        <v>1026</v>
      </c>
      <c r="C1244" s="26"/>
      <c r="D1244" s="26"/>
      <c r="E1244" s="55" t="n">
        <f aca="false">'[2]表二 (县区过渡表)'!C1244</f>
        <v>0</v>
      </c>
      <c r="F1244" s="56" t="e">
        <f aca="false">E1244/C1244*100</f>
        <v>#DIV/0!</v>
      </c>
      <c r="G1244" s="56" t="e">
        <f aca="false">E1244/D1244*100</f>
        <v>#DIV/0!</v>
      </c>
    </row>
    <row r="1245" s="43" customFormat="true" ht="13.5" hidden="false" customHeight="false" outlineLevel="0" collapsed="false">
      <c r="A1245" s="20" t="n">
        <v>2320399</v>
      </c>
      <c r="B1245" s="68" t="s">
        <v>1027</v>
      </c>
      <c r="C1245" s="26"/>
      <c r="D1245" s="26" t="n">
        <v>4203</v>
      </c>
      <c r="E1245" s="55" t="n">
        <f aca="false">'[2]表二 (县区过渡表)'!C1245</f>
        <v>0</v>
      </c>
      <c r="F1245" s="56" t="e">
        <f aca="false">E1245/C1245*100</f>
        <v>#DIV/0!</v>
      </c>
      <c r="G1245" s="56" t="n">
        <f aca="false">E1245/D1245*100</f>
        <v>0</v>
      </c>
    </row>
    <row r="1246" s="43" customFormat="true" ht="13.5" hidden="false" customHeight="false" outlineLevel="0" collapsed="false">
      <c r="A1246" s="20" t="n">
        <v>233</v>
      </c>
      <c r="B1246" s="49" t="s">
        <v>1028</v>
      </c>
      <c r="C1246" s="50" t="n">
        <f aca="false">C1247</f>
        <v>0</v>
      </c>
      <c r="D1246" s="50" t="n">
        <f aca="false">D1247</f>
        <v>33</v>
      </c>
      <c r="E1246" s="50" t="n">
        <f aca="false">E1247</f>
        <v>40</v>
      </c>
      <c r="F1246" s="51" t="e">
        <f aca="false">E1246/C1246*100</f>
        <v>#DIV/0!</v>
      </c>
      <c r="G1246" s="51" t="n">
        <f aca="false">E1246/D1246*100</f>
        <v>121.212121212121</v>
      </c>
    </row>
    <row r="1247" s="43" customFormat="true" ht="13.5" hidden="false" customHeight="false" outlineLevel="0" collapsed="false">
      <c r="A1247" s="20" t="n">
        <v>23303</v>
      </c>
      <c r="B1247" s="49" t="s">
        <v>1029</v>
      </c>
      <c r="C1247" s="66"/>
      <c r="D1247" s="66" t="n">
        <v>33</v>
      </c>
      <c r="E1247" s="55" t="n">
        <f aca="false">'[2]表二 (县区过渡表)'!C1247</f>
        <v>40</v>
      </c>
      <c r="F1247" s="56" t="e">
        <f aca="false">E1247/C1247*100</f>
        <v>#DIV/0!</v>
      </c>
      <c r="G1247" s="56" t="n">
        <f aca="false">E1247/D1247*100</f>
        <v>121.212121212121</v>
      </c>
    </row>
    <row r="1248" s="43" customFormat="true" ht="13.5" hidden="false" customHeight="false" outlineLevel="0" collapsed="false">
      <c r="A1248" s="20"/>
      <c r="B1248" s="49"/>
      <c r="C1248" s="26"/>
      <c r="D1248" s="26"/>
      <c r="E1248" s="26"/>
      <c r="F1248" s="70"/>
      <c r="G1248" s="70"/>
    </row>
    <row r="1249" s="43" customFormat="true" ht="13.5" hidden="false" customHeight="false" outlineLevel="0" collapsed="false">
      <c r="A1249" s="20"/>
      <c r="B1249" s="49"/>
      <c r="C1249" s="26"/>
      <c r="D1249" s="26"/>
      <c r="E1249" s="26"/>
      <c r="F1249" s="70"/>
      <c r="G1249" s="70"/>
    </row>
    <row r="1250" s="43" customFormat="true" ht="13.5" hidden="false" customHeight="false" outlineLevel="0" collapsed="false">
      <c r="A1250" s="20"/>
      <c r="B1250" s="71" t="s">
        <v>1030</v>
      </c>
      <c r="C1250" s="72" t="n">
        <f aca="false">C1246+C1240+C1237+C1188+C1144+C1124+C1080+C1070+C1040+C1020+C956+C898+C791+C772+C700+C629+C503+C446+C390+C339+C249+C239+C235+C6+C1236</f>
        <v>334901</v>
      </c>
      <c r="D1250" s="72" t="n">
        <f aca="false">D1246+D1240+D1237+D1188+D1144+D1124+D1080+D1070+D1040+D1020+D956+D898+D791+D772+D700+D629+D503+D446+D390+D339+D249+D239+D235+D6+D1236</f>
        <v>471134</v>
      </c>
      <c r="E1250" s="72" t="n">
        <f aca="false">E1246+E1240+E1237+E1188+E1144+E1124+E1080+E1070+E1040+E1020+E956+E898+E791+E772+E700+E629+E503+E446+E390+E339+E249+E239+E235+E6+E1236</f>
        <v>476532</v>
      </c>
      <c r="F1250" s="73" t="n">
        <f aca="false">E1250/C1250*100</f>
        <v>142.290408210187</v>
      </c>
      <c r="G1250" s="73" t="n">
        <f aca="false">E1250/D1250*100</f>
        <v>101.14574622082</v>
      </c>
    </row>
  </sheetData>
  <mergeCells count="5">
    <mergeCell ref="A2:G2"/>
    <mergeCell ref="A4:B4"/>
    <mergeCell ref="C4:C5"/>
    <mergeCell ref="D4:D5"/>
    <mergeCell ref="E4:G4"/>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0"/>
  <sheetViews>
    <sheetView showFormulas="false" showGridLines="true" showRowColHeaders="true" showZeros="false" rightToLeft="false" tabSelected="false" showOutlineSymbols="true" defaultGridColor="true" view="normal" topLeftCell="A1218" colorId="64" zoomScale="100" zoomScaleNormal="100" zoomScalePageLayoutView="100" workbookViewId="0">
      <selection pane="topLeft" activeCell="E352" activeCellId="0" sqref="E352"/>
    </sheetView>
  </sheetViews>
  <sheetFormatPr defaultColWidth="8.99609375" defaultRowHeight="13.5" zeroHeight="false" outlineLevelRow="0" outlineLevelCol="0"/>
  <cols>
    <col collapsed="false" customWidth="false" hidden="false" outlineLevel="0" max="1" min="1" style="42" width="8.99"/>
    <col collapsed="false" customWidth="true" hidden="false" outlineLevel="0" max="2" min="2" style="43" width="52.62"/>
    <col collapsed="false" customWidth="false" hidden="false" outlineLevel="0" max="10" min="3" style="43" width="8.99"/>
    <col collapsed="false" customWidth="false" hidden="false" outlineLevel="0" max="11" min="11" style="74" width="8.99"/>
    <col collapsed="false" customWidth="false" hidden="false" outlineLevel="0" max="257" min="12" style="43" width="8.99"/>
  </cols>
  <sheetData>
    <row r="1" s="43" customFormat="true" ht="14.25" hidden="false" customHeight="false" outlineLevel="0" collapsed="false">
      <c r="A1" s="44" t="s">
        <v>1031</v>
      </c>
      <c r="K1" s="74"/>
    </row>
    <row r="2" s="46" customFormat="true" ht="22.5" hidden="false" customHeight="false" outlineLevel="0" collapsed="false">
      <c r="A2" s="14" t="s">
        <v>74</v>
      </c>
      <c r="B2" s="14"/>
      <c r="K2" s="75"/>
    </row>
    <row r="3" s="43" customFormat="true" ht="13.5" hidden="false" customHeight="false" outlineLevel="0" collapsed="false">
      <c r="A3" s="42"/>
      <c r="J3" s="47" t="s">
        <v>26</v>
      </c>
      <c r="K3" s="74"/>
    </row>
    <row r="4" s="43" customFormat="true" ht="23.1" hidden="false" customHeight="true" outlineLevel="0" collapsed="false">
      <c r="A4" s="17" t="s">
        <v>27</v>
      </c>
      <c r="B4" s="17"/>
      <c r="C4" s="18" t="s">
        <v>65</v>
      </c>
      <c r="D4" s="18" t="s">
        <v>66</v>
      </c>
      <c r="E4" s="18" t="s">
        <v>67</v>
      </c>
      <c r="F4" s="18" t="s">
        <v>1032</v>
      </c>
      <c r="G4" s="18" t="s">
        <v>1033</v>
      </c>
      <c r="H4" s="18" t="s">
        <v>1034</v>
      </c>
      <c r="I4" s="18" t="s">
        <v>1035</v>
      </c>
      <c r="J4" s="35" t="s">
        <v>71</v>
      </c>
      <c r="K4" s="74"/>
    </row>
    <row r="5" s="43" customFormat="true" ht="38.1" hidden="false" customHeight="true" outlineLevel="0" collapsed="false">
      <c r="A5" s="17" t="s">
        <v>31</v>
      </c>
      <c r="B5" s="48" t="s">
        <v>32</v>
      </c>
      <c r="C5" s="18"/>
      <c r="D5" s="18"/>
      <c r="E5" s="18"/>
      <c r="F5" s="18"/>
      <c r="G5" s="18"/>
      <c r="H5" s="18"/>
      <c r="I5" s="18"/>
      <c r="J5" s="35"/>
      <c r="K5" s="76" t="s">
        <v>1036</v>
      </c>
    </row>
    <row r="6" s="43" customFormat="true" ht="13.5" hidden="false" customHeight="false" outlineLevel="0" collapsed="false">
      <c r="A6" s="20" t="n">
        <v>201</v>
      </c>
      <c r="B6" s="49" t="s">
        <v>75</v>
      </c>
      <c r="C6" s="50" t="n">
        <f aca="false">C7+C19+C28+C39+C50+C61+C72+C80+C89+C102+C111+C122+C134+C141+C149+C155+C162+C169+C176+C183+C190+C198+C204+C210+C217+C232</f>
        <v>36034</v>
      </c>
      <c r="D6" s="50" t="n">
        <f aca="false">D7+D19+D28+D39+D50+D61+D72+D80+D89+D102+D111+D122+D134+D141+D149+D155+D162+D169+D176+D183+D190+D198+D204+D210+D217+D232</f>
        <v>0</v>
      </c>
      <c r="E6" s="50" t="n">
        <f aca="false">E7+E19+E28+E39+E50+E61+E72+E80+E89+E102+E111+E122+E134+E141+E149+E155+E162+E169+E176+E183+E190+E198+E204+E210+E217+E232</f>
        <v>36034</v>
      </c>
      <c r="F6" s="50" t="n">
        <f aca="false">F7+F19+F28+F39+F50+F61+F72+F80+F89+F102+F111+F122+F134+F141+F149+F155+F162+F169+F176+F183+F190+F198+F204+F210+F217+F232</f>
        <v>0</v>
      </c>
      <c r="G6" s="50" t="n">
        <f aca="false">G7+G19+G28+G39+G50+G61+G72+G80+G89+G102+G111+G122+G134+G141+G149+G155+G162+G169+G176+G183+G190+G198+G204+G210+G217+G232</f>
        <v>0</v>
      </c>
      <c r="H6" s="50" t="n">
        <f aca="false">H7+H19+H28+H39+H50+H61+H72+H80+H89+H102+H111+H122+H134+H141+H149+H155+H162+H169+H176+H183+H190+H198+H204+H210+H217+H232</f>
        <v>0</v>
      </c>
      <c r="I6" s="50" t="n">
        <f aca="false">I7+I19+I28+I39+I50+I61+I72+I80+I89+I102+I111+I122+I134+I141+I149+I155+I162+I169+I176+I183+I190+I198+I204+I210+I217+I232</f>
        <v>0</v>
      </c>
      <c r="J6" s="50" t="n">
        <f aca="false">J7+J19+J28+J39+J50+J61+J72+J80+J89+J102+J111+J122+J134+J141+J149+J155+J162+J169+J176+J183+J190+J198+J204+J210+J217+J232</f>
        <v>0</v>
      </c>
      <c r="K6" s="77" t="str">
        <f aca="false">IF(SUM(D6:J6)=C6,"正确","错误")</f>
        <v>正确</v>
      </c>
    </row>
    <row r="7" s="43" customFormat="true" ht="13.5" hidden="false" customHeight="false" outlineLevel="0" collapsed="false">
      <c r="A7" s="20" t="n">
        <v>20101</v>
      </c>
      <c r="B7" s="52" t="s">
        <v>76</v>
      </c>
      <c r="C7" s="53" t="n">
        <f aca="false">SUM(C8:C18)</f>
        <v>1200</v>
      </c>
      <c r="D7" s="53" t="n">
        <f aca="false">SUM(D8:D18)</f>
        <v>0</v>
      </c>
      <c r="E7" s="53" t="n">
        <f aca="false">SUM(E8:E18)</f>
        <v>1200</v>
      </c>
      <c r="F7" s="53" t="n">
        <f aca="false">SUM(F8:F18)</f>
        <v>0</v>
      </c>
      <c r="G7" s="53" t="n">
        <f aca="false">SUM(G8:G18)</f>
        <v>0</v>
      </c>
      <c r="H7" s="53" t="n">
        <f aca="false">SUM(H8:H18)</f>
        <v>0</v>
      </c>
      <c r="I7" s="53" t="n">
        <f aca="false">SUM(I8:I18)</f>
        <v>0</v>
      </c>
      <c r="J7" s="53" t="n">
        <f aca="false">SUM(J8:J18)</f>
        <v>0</v>
      </c>
      <c r="K7" s="77" t="str">
        <f aca="false">IF(SUM(D7:J7)=C7,"正确","错误")</f>
        <v>正确</v>
      </c>
    </row>
    <row r="8" s="43" customFormat="true" ht="13.5" hidden="false" customHeight="false" outlineLevel="0" collapsed="false">
      <c r="A8" s="20" t="n">
        <v>2010101</v>
      </c>
      <c r="B8" s="52" t="s">
        <v>77</v>
      </c>
      <c r="C8" s="26" t="n">
        <f aca="false">SUM(D8:J8)</f>
        <v>1200</v>
      </c>
      <c r="D8" s="26"/>
      <c r="E8" s="26" t="n">
        <v>1200</v>
      </c>
      <c r="F8" s="26"/>
      <c r="G8" s="26"/>
      <c r="H8" s="26"/>
      <c r="I8" s="26"/>
      <c r="J8" s="26"/>
      <c r="K8" s="77" t="str">
        <f aca="false">IF(SUM(D8:J8)=C8,"正确","错误")</f>
        <v>正确</v>
      </c>
    </row>
    <row r="9" s="43" customFormat="true" ht="13.5" hidden="false" customHeight="false" outlineLevel="0" collapsed="false">
      <c r="A9" s="20" t="n">
        <v>2010102</v>
      </c>
      <c r="B9" s="52" t="s">
        <v>78</v>
      </c>
      <c r="C9" s="26" t="n">
        <f aca="false">SUM(D9:J9)</f>
        <v>0</v>
      </c>
      <c r="D9" s="26"/>
      <c r="E9" s="26"/>
      <c r="F9" s="26"/>
      <c r="G9" s="26"/>
      <c r="H9" s="26"/>
      <c r="I9" s="26"/>
      <c r="J9" s="26"/>
      <c r="K9" s="77" t="str">
        <f aca="false">IF(SUM(D9:J9)=C9,"正确","错误")</f>
        <v>正确</v>
      </c>
    </row>
    <row r="10" s="43" customFormat="true" ht="13.5" hidden="false" customHeight="false" outlineLevel="0" collapsed="false">
      <c r="A10" s="20" t="n">
        <v>2010103</v>
      </c>
      <c r="B10" s="57" t="s">
        <v>79</v>
      </c>
      <c r="C10" s="26" t="n">
        <f aca="false">SUM(D10:J10)</f>
        <v>0</v>
      </c>
      <c r="D10" s="26"/>
      <c r="E10" s="26"/>
      <c r="F10" s="26"/>
      <c r="G10" s="26"/>
      <c r="H10" s="26"/>
      <c r="I10" s="26"/>
      <c r="J10" s="26"/>
      <c r="K10" s="77" t="str">
        <f aca="false">IF(SUM(D10:J10)=C10,"正确","错误")</f>
        <v>正确</v>
      </c>
    </row>
    <row r="11" s="43" customFormat="true" ht="13.5" hidden="false" customHeight="false" outlineLevel="0" collapsed="false">
      <c r="A11" s="20" t="n">
        <v>2010104</v>
      </c>
      <c r="B11" s="57" t="s">
        <v>80</v>
      </c>
      <c r="C11" s="26" t="n">
        <f aca="false">SUM(D11:J11)</f>
        <v>0</v>
      </c>
      <c r="D11" s="26"/>
      <c r="E11" s="26"/>
      <c r="F11" s="26"/>
      <c r="G11" s="26"/>
      <c r="H11" s="26"/>
      <c r="I11" s="26"/>
      <c r="J11" s="26"/>
      <c r="K11" s="77" t="str">
        <f aca="false">IF(SUM(D11:J11)=C11,"正确","错误")</f>
        <v>正确</v>
      </c>
    </row>
    <row r="12" s="43" customFormat="true" ht="13.5" hidden="false" customHeight="false" outlineLevel="0" collapsed="false">
      <c r="A12" s="20" t="n">
        <v>2010105</v>
      </c>
      <c r="B12" s="57" t="s">
        <v>81</v>
      </c>
      <c r="C12" s="26" t="n">
        <f aca="false">SUM(D12:J12)</f>
        <v>0</v>
      </c>
      <c r="D12" s="26"/>
      <c r="E12" s="26"/>
      <c r="F12" s="26"/>
      <c r="G12" s="26"/>
      <c r="H12" s="26"/>
      <c r="I12" s="26"/>
      <c r="J12" s="26"/>
      <c r="K12" s="77" t="str">
        <f aca="false">IF(SUM(D12:J12)=C12,"正确","错误")</f>
        <v>正确</v>
      </c>
    </row>
    <row r="13" s="43" customFormat="true" ht="13.5" hidden="false" customHeight="false" outlineLevel="0" collapsed="false">
      <c r="A13" s="20" t="n">
        <v>2010106</v>
      </c>
      <c r="B13" s="49" t="s">
        <v>82</v>
      </c>
      <c r="C13" s="26" t="n">
        <f aca="false">SUM(D13:J13)</f>
        <v>0</v>
      </c>
      <c r="D13" s="26"/>
      <c r="E13" s="26"/>
      <c r="F13" s="26"/>
      <c r="G13" s="26"/>
      <c r="H13" s="26"/>
      <c r="I13" s="26"/>
      <c r="J13" s="26"/>
      <c r="K13" s="77" t="str">
        <f aca="false">IF(SUM(D13:J13)=C13,"正确","错误")</f>
        <v>正确</v>
      </c>
    </row>
    <row r="14" s="43" customFormat="true" ht="13.5" hidden="false" customHeight="false" outlineLevel="0" collapsed="false">
      <c r="A14" s="20" t="n">
        <v>2010107</v>
      </c>
      <c r="B14" s="49" t="s">
        <v>83</v>
      </c>
      <c r="C14" s="26" t="n">
        <f aca="false">SUM(D14:J14)</f>
        <v>0</v>
      </c>
      <c r="D14" s="26"/>
      <c r="E14" s="26"/>
      <c r="F14" s="26"/>
      <c r="G14" s="26"/>
      <c r="H14" s="26"/>
      <c r="I14" s="26"/>
      <c r="J14" s="26"/>
      <c r="K14" s="77" t="str">
        <f aca="false">IF(SUM(D14:J14)=C14,"正确","错误")</f>
        <v>正确</v>
      </c>
    </row>
    <row r="15" s="43" customFormat="true" ht="13.5" hidden="false" customHeight="false" outlineLevel="0" collapsed="false">
      <c r="A15" s="20" t="n">
        <v>2010108</v>
      </c>
      <c r="B15" s="49" t="s">
        <v>84</v>
      </c>
      <c r="C15" s="26" t="n">
        <f aca="false">SUM(D15:J15)</f>
        <v>0</v>
      </c>
      <c r="D15" s="26"/>
      <c r="E15" s="26"/>
      <c r="F15" s="26"/>
      <c r="G15" s="26"/>
      <c r="H15" s="26"/>
      <c r="I15" s="26"/>
      <c r="J15" s="26"/>
      <c r="K15" s="77" t="str">
        <f aca="false">IF(SUM(D15:J15)=C15,"正确","错误")</f>
        <v>正确</v>
      </c>
    </row>
    <row r="16" s="43" customFormat="true" ht="13.5" hidden="false" customHeight="false" outlineLevel="0" collapsed="false">
      <c r="A16" s="20" t="n">
        <v>2010109</v>
      </c>
      <c r="B16" s="49" t="s">
        <v>85</v>
      </c>
      <c r="C16" s="26" t="n">
        <f aca="false">SUM(D16:J16)</f>
        <v>0</v>
      </c>
      <c r="D16" s="26"/>
      <c r="E16" s="26"/>
      <c r="F16" s="26"/>
      <c r="G16" s="26"/>
      <c r="H16" s="26"/>
      <c r="I16" s="26"/>
      <c r="J16" s="26"/>
      <c r="K16" s="77" t="str">
        <f aca="false">IF(SUM(D16:J16)=C16,"正确","错误")</f>
        <v>正确</v>
      </c>
    </row>
    <row r="17" s="43" customFormat="true" ht="13.5" hidden="false" customHeight="false" outlineLevel="0" collapsed="false">
      <c r="A17" s="20" t="n">
        <v>2010150</v>
      </c>
      <c r="B17" s="49" t="s">
        <v>86</v>
      </c>
      <c r="C17" s="26" t="n">
        <f aca="false">SUM(D17:J17)</f>
        <v>0</v>
      </c>
      <c r="D17" s="26"/>
      <c r="E17" s="26"/>
      <c r="F17" s="26"/>
      <c r="G17" s="26"/>
      <c r="H17" s="26"/>
      <c r="I17" s="26"/>
      <c r="J17" s="26"/>
      <c r="K17" s="77" t="str">
        <f aca="false">IF(SUM(D17:J17)=C17,"正确","错误")</f>
        <v>正确</v>
      </c>
    </row>
    <row r="18" s="43" customFormat="true" ht="13.5" hidden="false" customHeight="false" outlineLevel="0" collapsed="false">
      <c r="A18" s="20" t="n">
        <v>2010199</v>
      </c>
      <c r="B18" s="49" t="s">
        <v>87</v>
      </c>
      <c r="C18" s="26" t="n">
        <f aca="false">SUM(D18:J18)</f>
        <v>0</v>
      </c>
      <c r="D18" s="26"/>
      <c r="E18" s="26"/>
      <c r="F18" s="26"/>
      <c r="G18" s="26"/>
      <c r="H18" s="26"/>
      <c r="I18" s="26"/>
      <c r="J18" s="26"/>
      <c r="K18" s="77" t="str">
        <f aca="false">IF(SUM(D18:J18)=C18,"正确","错误")</f>
        <v>正确</v>
      </c>
    </row>
    <row r="19" s="43" customFormat="true" ht="13.5" hidden="false" customHeight="false" outlineLevel="0" collapsed="false">
      <c r="A19" s="20" t="n">
        <v>20102</v>
      </c>
      <c r="B19" s="52" t="s">
        <v>88</v>
      </c>
      <c r="C19" s="53" t="n">
        <f aca="false">SUM(C20:C27)</f>
        <v>1300</v>
      </c>
      <c r="D19" s="53" t="n">
        <f aca="false">SUM(D20:D27)</f>
        <v>0</v>
      </c>
      <c r="E19" s="53" t="n">
        <f aca="false">SUM(E20:E27)</f>
        <v>1300</v>
      </c>
      <c r="F19" s="53" t="n">
        <f aca="false">SUM(F20:F27)</f>
        <v>0</v>
      </c>
      <c r="G19" s="53" t="n">
        <f aca="false">SUM(G20:G27)</f>
        <v>0</v>
      </c>
      <c r="H19" s="53" t="n">
        <f aca="false">SUM(H20:H27)</f>
        <v>0</v>
      </c>
      <c r="I19" s="53" t="n">
        <f aca="false">SUM(I20:I27)</f>
        <v>0</v>
      </c>
      <c r="J19" s="53" t="n">
        <f aca="false">SUM(J20:J27)</f>
        <v>0</v>
      </c>
      <c r="K19" s="77" t="str">
        <f aca="false">IF(SUM(D19:J19)=C19,"正确","错误")</f>
        <v>正确</v>
      </c>
    </row>
    <row r="20" s="43" customFormat="true" ht="13.5" hidden="false" customHeight="false" outlineLevel="0" collapsed="false">
      <c r="A20" s="20" t="n">
        <v>2010201</v>
      </c>
      <c r="B20" s="52" t="s">
        <v>77</v>
      </c>
      <c r="C20" s="26" t="n">
        <f aca="false">SUM(D20:J20)</f>
        <v>1300</v>
      </c>
      <c r="D20" s="26"/>
      <c r="E20" s="26" t="n">
        <v>1300</v>
      </c>
      <c r="F20" s="26"/>
      <c r="G20" s="26"/>
      <c r="H20" s="26"/>
      <c r="I20" s="26"/>
      <c r="J20" s="26"/>
      <c r="K20" s="77" t="str">
        <f aca="false">IF(SUM(D20:J20)=C20,"正确","错误")</f>
        <v>正确</v>
      </c>
    </row>
    <row r="21" s="43" customFormat="true" ht="13.5" hidden="false" customHeight="false" outlineLevel="0" collapsed="false">
      <c r="A21" s="20" t="n">
        <v>2010202</v>
      </c>
      <c r="B21" s="52" t="s">
        <v>78</v>
      </c>
      <c r="C21" s="26" t="n">
        <f aca="false">SUM(D21:J21)</f>
        <v>0</v>
      </c>
      <c r="D21" s="26"/>
      <c r="E21" s="26"/>
      <c r="F21" s="26"/>
      <c r="G21" s="26"/>
      <c r="H21" s="26"/>
      <c r="I21" s="26"/>
      <c r="J21" s="26"/>
      <c r="K21" s="77" t="str">
        <f aca="false">IF(SUM(D21:J21)=C21,"正确","错误")</f>
        <v>正确</v>
      </c>
    </row>
    <row r="22" s="43" customFormat="true" ht="13.5" hidden="false" customHeight="false" outlineLevel="0" collapsed="false">
      <c r="A22" s="20" t="n">
        <v>2010203</v>
      </c>
      <c r="B22" s="57" t="s">
        <v>79</v>
      </c>
      <c r="C22" s="26" t="n">
        <f aca="false">SUM(D22:J22)</f>
        <v>0</v>
      </c>
      <c r="D22" s="26"/>
      <c r="E22" s="26"/>
      <c r="F22" s="26"/>
      <c r="G22" s="26"/>
      <c r="H22" s="26"/>
      <c r="I22" s="26"/>
      <c r="J22" s="26"/>
      <c r="K22" s="77" t="str">
        <f aca="false">IF(SUM(D22:J22)=C22,"正确","错误")</f>
        <v>正确</v>
      </c>
    </row>
    <row r="23" s="43" customFormat="true" ht="13.5" hidden="false" customHeight="false" outlineLevel="0" collapsed="false">
      <c r="A23" s="20" t="n">
        <v>2010204</v>
      </c>
      <c r="B23" s="57" t="s">
        <v>89</v>
      </c>
      <c r="C23" s="26" t="n">
        <f aca="false">SUM(D23:J23)</f>
        <v>0</v>
      </c>
      <c r="D23" s="26"/>
      <c r="E23" s="26"/>
      <c r="F23" s="26"/>
      <c r="G23" s="26"/>
      <c r="H23" s="26"/>
      <c r="I23" s="26"/>
      <c r="J23" s="26"/>
      <c r="K23" s="77" t="str">
        <f aca="false">IF(SUM(D23:J23)=C23,"正确","错误")</f>
        <v>正确</v>
      </c>
    </row>
    <row r="24" s="43" customFormat="true" ht="13.5" hidden="false" customHeight="false" outlineLevel="0" collapsed="false">
      <c r="A24" s="20" t="n">
        <v>2010205</v>
      </c>
      <c r="B24" s="57" t="s">
        <v>90</v>
      </c>
      <c r="C24" s="26" t="n">
        <f aca="false">SUM(D24:J24)</f>
        <v>0</v>
      </c>
      <c r="D24" s="26"/>
      <c r="E24" s="26"/>
      <c r="F24" s="26"/>
      <c r="G24" s="26"/>
      <c r="H24" s="26"/>
      <c r="I24" s="26"/>
      <c r="J24" s="26"/>
      <c r="K24" s="77" t="str">
        <f aca="false">IF(SUM(D24:J24)=C24,"正确","错误")</f>
        <v>正确</v>
      </c>
    </row>
    <row r="25" s="43" customFormat="true" ht="13.5" hidden="false" customHeight="false" outlineLevel="0" collapsed="false">
      <c r="A25" s="20" t="n">
        <v>2010206</v>
      </c>
      <c r="B25" s="57" t="s">
        <v>91</v>
      </c>
      <c r="C25" s="26" t="n">
        <f aca="false">SUM(D25:J25)</f>
        <v>0</v>
      </c>
      <c r="D25" s="26"/>
      <c r="E25" s="26"/>
      <c r="F25" s="26"/>
      <c r="G25" s="26"/>
      <c r="H25" s="26"/>
      <c r="I25" s="26"/>
      <c r="J25" s="26"/>
      <c r="K25" s="77" t="str">
        <f aca="false">IF(SUM(D25:J25)=C25,"正确","错误")</f>
        <v>正确</v>
      </c>
    </row>
    <row r="26" s="43" customFormat="true" ht="13.5" hidden="false" customHeight="false" outlineLevel="0" collapsed="false">
      <c r="A26" s="20" t="n">
        <v>2010250</v>
      </c>
      <c r="B26" s="57" t="s">
        <v>86</v>
      </c>
      <c r="C26" s="26" t="n">
        <f aca="false">SUM(D26:J26)</f>
        <v>0</v>
      </c>
      <c r="D26" s="26"/>
      <c r="E26" s="26"/>
      <c r="F26" s="26"/>
      <c r="G26" s="26"/>
      <c r="H26" s="26"/>
      <c r="I26" s="26"/>
      <c r="J26" s="26"/>
      <c r="K26" s="77" t="str">
        <f aca="false">IF(SUM(D26:J26)=C26,"正确","错误")</f>
        <v>正确</v>
      </c>
    </row>
    <row r="27" s="43" customFormat="true" ht="13.5" hidden="false" customHeight="false" outlineLevel="0" collapsed="false">
      <c r="A27" s="20" t="n">
        <v>2010299</v>
      </c>
      <c r="B27" s="57" t="s">
        <v>92</v>
      </c>
      <c r="C27" s="26" t="n">
        <f aca="false">SUM(D27:J27)</f>
        <v>0</v>
      </c>
      <c r="D27" s="26"/>
      <c r="E27" s="26"/>
      <c r="F27" s="26"/>
      <c r="G27" s="26"/>
      <c r="H27" s="26"/>
      <c r="I27" s="26"/>
      <c r="J27" s="26"/>
      <c r="K27" s="77" t="str">
        <f aca="false">IF(SUM(D27:J27)=C27,"正确","错误")</f>
        <v>正确</v>
      </c>
    </row>
    <row r="28" s="43" customFormat="true" ht="13.5" hidden="false" customHeight="false" outlineLevel="0" collapsed="false">
      <c r="A28" s="20" t="n">
        <v>20103</v>
      </c>
      <c r="B28" s="52" t="s">
        <v>93</v>
      </c>
      <c r="C28" s="53" t="n">
        <f aca="false">SUM(C29:C38)</f>
        <v>16311</v>
      </c>
      <c r="D28" s="53" t="n">
        <f aca="false">SUM(D29:D38)</f>
        <v>0</v>
      </c>
      <c r="E28" s="53" t="n">
        <f aca="false">SUM(E29:E38)</f>
        <v>16311</v>
      </c>
      <c r="F28" s="53" t="n">
        <f aca="false">SUM(F29:F38)</f>
        <v>0</v>
      </c>
      <c r="G28" s="53" t="n">
        <f aca="false">SUM(G29:G38)</f>
        <v>0</v>
      </c>
      <c r="H28" s="53" t="n">
        <f aca="false">SUM(H29:H38)</f>
        <v>0</v>
      </c>
      <c r="I28" s="53" t="n">
        <f aca="false">SUM(I29:I38)</f>
        <v>0</v>
      </c>
      <c r="J28" s="53" t="n">
        <f aca="false">SUM(J29:J38)</f>
        <v>0</v>
      </c>
      <c r="K28" s="77" t="str">
        <f aca="false">IF(SUM(D28:J28)=C28,"正确","错误")</f>
        <v>正确</v>
      </c>
    </row>
    <row r="29" s="43" customFormat="true" ht="13.5" hidden="false" customHeight="false" outlineLevel="0" collapsed="false">
      <c r="A29" s="20" t="n">
        <v>2010301</v>
      </c>
      <c r="B29" s="52" t="s">
        <v>77</v>
      </c>
      <c r="C29" s="26" t="n">
        <f aca="false">SUM(D29:J29)</f>
        <v>4200</v>
      </c>
      <c r="D29" s="26"/>
      <c r="E29" s="26" t="n">
        <v>4200</v>
      </c>
      <c r="F29" s="26"/>
      <c r="G29" s="26"/>
      <c r="H29" s="26"/>
      <c r="I29" s="26"/>
      <c r="J29" s="26"/>
      <c r="K29" s="77" t="str">
        <f aca="false">IF(SUM(D29:J29)=C29,"正确","错误")</f>
        <v>正确</v>
      </c>
    </row>
    <row r="30" s="43" customFormat="true" ht="13.5" hidden="false" customHeight="false" outlineLevel="0" collapsed="false">
      <c r="A30" s="20" t="n">
        <v>2010302</v>
      </c>
      <c r="B30" s="52" t="s">
        <v>78</v>
      </c>
      <c r="C30" s="26" t="n">
        <f aca="false">SUM(D30:J30)</f>
        <v>100</v>
      </c>
      <c r="D30" s="26"/>
      <c r="E30" s="26" t="n">
        <v>100</v>
      </c>
      <c r="F30" s="26"/>
      <c r="G30" s="26"/>
      <c r="H30" s="26"/>
      <c r="I30" s="26"/>
      <c r="J30" s="26"/>
      <c r="K30" s="77" t="str">
        <f aca="false">IF(SUM(D30:J30)=C30,"正确","错误")</f>
        <v>正确</v>
      </c>
    </row>
    <row r="31" s="43" customFormat="true" ht="13.5" hidden="false" customHeight="false" outlineLevel="0" collapsed="false">
      <c r="A31" s="20" t="n">
        <v>2010303</v>
      </c>
      <c r="B31" s="57" t="s">
        <v>79</v>
      </c>
      <c r="C31" s="26" t="n">
        <f aca="false">SUM(D31:J31)</f>
        <v>250</v>
      </c>
      <c r="D31" s="26"/>
      <c r="E31" s="26" t="n">
        <v>250</v>
      </c>
      <c r="F31" s="26"/>
      <c r="G31" s="26"/>
      <c r="H31" s="26"/>
      <c r="I31" s="26"/>
      <c r="J31" s="26"/>
      <c r="K31" s="77" t="str">
        <f aca="false">IF(SUM(D31:J31)=C31,"正确","错误")</f>
        <v>正确</v>
      </c>
    </row>
    <row r="32" s="43" customFormat="true" ht="13.5" hidden="false" customHeight="false" outlineLevel="0" collapsed="false">
      <c r="A32" s="20" t="n">
        <v>2010304</v>
      </c>
      <c r="B32" s="57" t="s">
        <v>94</v>
      </c>
      <c r="C32" s="26" t="n">
        <f aca="false">SUM(D32:J32)</f>
        <v>0</v>
      </c>
      <c r="D32" s="26"/>
      <c r="E32" s="26"/>
      <c r="F32" s="26"/>
      <c r="G32" s="26"/>
      <c r="H32" s="26"/>
      <c r="I32" s="26"/>
      <c r="J32" s="26"/>
      <c r="K32" s="77" t="str">
        <f aca="false">IF(SUM(D32:J32)=C32,"正确","错误")</f>
        <v>正确</v>
      </c>
    </row>
    <row r="33" s="43" customFormat="true" ht="13.5" hidden="false" customHeight="false" outlineLevel="0" collapsed="false">
      <c r="A33" s="20" t="n">
        <v>2010305</v>
      </c>
      <c r="B33" s="57" t="s">
        <v>95</v>
      </c>
      <c r="C33" s="26" t="n">
        <f aca="false">SUM(D33:J33)</f>
        <v>0</v>
      </c>
      <c r="D33" s="26"/>
      <c r="E33" s="26"/>
      <c r="F33" s="26"/>
      <c r="G33" s="26"/>
      <c r="H33" s="26"/>
      <c r="I33" s="26"/>
      <c r="J33" s="26"/>
      <c r="K33" s="77" t="str">
        <f aca="false">IF(SUM(D33:J33)=C33,"正确","错误")</f>
        <v>正确</v>
      </c>
    </row>
    <row r="34" s="43" customFormat="true" ht="13.5" hidden="false" customHeight="false" outlineLevel="0" collapsed="false">
      <c r="A34" s="20" t="n">
        <v>2010306</v>
      </c>
      <c r="B34" s="58" t="s">
        <v>96</v>
      </c>
      <c r="C34" s="26" t="n">
        <f aca="false">SUM(D34:J34)</f>
        <v>0</v>
      </c>
      <c r="D34" s="26"/>
      <c r="E34" s="26"/>
      <c r="F34" s="26"/>
      <c r="G34" s="26"/>
      <c r="H34" s="26"/>
      <c r="I34" s="26"/>
      <c r="J34" s="26"/>
      <c r="K34" s="77" t="str">
        <f aca="false">IF(SUM(D34:J34)=C34,"正确","错误")</f>
        <v>正确</v>
      </c>
    </row>
    <row r="35" s="43" customFormat="true" ht="13.5" hidden="false" customHeight="false" outlineLevel="0" collapsed="false">
      <c r="A35" s="20" t="n">
        <v>2010308</v>
      </c>
      <c r="B35" s="52" t="s">
        <v>97</v>
      </c>
      <c r="C35" s="26" t="n">
        <f aca="false">SUM(D35:J35)</f>
        <v>300</v>
      </c>
      <c r="D35" s="26"/>
      <c r="E35" s="26" t="n">
        <v>300</v>
      </c>
      <c r="F35" s="26"/>
      <c r="G35" s="26"/>
      <c r="H35" s="26"/>
      <c r="I35" s="26"/>
      <c r="J35" s="26"/>
      <c r="K35" s="77" t="str">
        <f aca="false">IF(SUM(D35:J35)=C35,"正确","错误")</f>
        <v>正确</v>
      </c>
    </row>
    <row r="36" s="43" customFormat="true" ht="13.5" hidden="false" customHeight="false" outlineLevel="0" collapsed="false">
      <c r="A36" s="20" t="n">
        <v>2010309</v>
      </c>
      <c r="B36" s="57" t="s">
        <v>98</v>
      </c>
      <c r="C36" s="26" t="n">
        <f aca="false">SUM(D36:J36)</f>
        <v>0</v>
      </c>
      <c r="D36" s="26"/>
      <c r="E36" s="26"/>
      <c r="F36" s="26"/>
      <c r="G36" s="26"/>
      <c r="H36" s="26"/>
      <c r="I36" s="26"/>
      <c r="J36" s="26"/>
      <c r="K36" s="77" t="str">
        <f aca="false">IF(SUM(D36:J36)=C36,"正确","错误")</f>
        <v>正确</v>
      </c>
    </row>
    <row r="37" s="43" customFormat="true" ht="13.5" hidden="false" customHeight="false" outlineLevel="0" collapsed="false">
      <c r="A37" s="20" t="n">
        <v>2010350</v>
      </c>
      <c r="B37" s="57" t="s">
        <v>86</v>
      </c>
      <c r="C37" s="26" t="n">
        <f aca="false">SUM(D37:J37)</f>
        <v>2300</v>
      </c>
      <c r="D37" s="26"/>
      <c r="E37" s="26" t="n">
        <v>2300</v>
      </c>
      <c r="F37" s="26"/>
      <c r="G37" s="26"/>
      <c r="H37" s="26"/>
      <c r="I37" s="26"/>
      <c r="J37" s="26"/>
      <c r="K37" s="77" t="str">
        <f aca="false">IF(SUM(D37:J37)=C37,"正确","错误")</f>
        <v>正确</v>
      </c>
    </row>
    <row r="38" s="43" customFormat="true" ht="13.5" hidden="false" customHeight="false" outlineLevel="0" collapsed="false">
      <c r="A38" s="20" t="n">
        <v>2010399</v>
      </c>
      <c r="B38" s="57" t="s">
        <v>99</v>
      </c>
      <c r="C38" s="26" t="n">
        <f aca="false">SUM(D38:J38)</f>
        <v>9161</v>
      </c>
      <c r="D38" s="26"/>
      <c r="E38" s="26" t="n">
        <v>9161</v>
      </c>
      <c r="F38" s="26"/>
      <c r="G38" s="26"/>
      <c r="H38" s="26"/>
      <c r="I38" s="26"/>
      <c r="J38" s="26"/>
      <c r="K38" s="77" t="str">
        <f aca="false">IF(SUM(D38:J38)=C38,"正确","错误")</f>
        <v>正确</v>
      </c>
    </row>
    <row r="39" s="43" customFormat="true" ht="13.5" hidden="false" customHeight="false" outlineLevel="0" collapsed="false">
      <c r="A39" s="20" t="n">
        <v>20104</v>
      </c>
      <c r="B39" s="52" t="s">
        <v>100</v>
      </c>
      <c r="C39" s="53" t="n">
        <f aca="false">SUM(C40:C49)</f>
        <v>515</v>
      </c>
      <c r="D39" s="53" t="n">
        <f aca="false">SUM(D40:D49)</f>
        <v>0</v>
      </c>
      <c r="E39" s="53" t="n">
        <f aca="false">SUM(E40:E49)</f>
        <v>515</v>
      </c>
      <c r="F39" s="53" t="n">
        <f aca="false">SUM(F40:F49)</f>
        <v>0</v>
      </c>
      <c r="G39" s="53" t="n">
        <f aca="false">SUM(G40:G49)</f>
        <v>0</v>
      </c>
      <c r="H39" s="53" t="n">
        <f aca="false">SUM(H40:H49)</f>
        <v>0</v>
      </c>
      <c r="I39" s="53" t="n">
        <f aca="false">SUM(I40:I49)</f>
        <v>0</v>
      </c>
      <c r="J39" s="53" t="n">
        <f aca="false">SUM(J40:J49)</f>
        <v>0</v>
      </c>
      <c r="K39" s="77" t="str">
        <f aca="false">IF(SUM(D39:J39)=C39,"正确","错误")</f>
        <v>正确</v>
      </c>
    </row>
    <row r="40" s="43" customFormat="true" ht="13.5" hidden="false" customHeight="false" outlineLevel="0" collapsed="false">
      <c r="A40" s="20" t="n">
        <v>2010401</v>
      </c>
      <c r="B40" s="52" t="s">
        <v>77</v>
      </c>
      <c r="C40" s="26" t="n">
        <f aca="false">SUM(D40:J40)</f>
        <v>515</v>
      </c>
      <c r="D40" s="26"/>
      <c r="E40" s="26" t="n">
        <v>515</v>
      </c>
      <c r="F40" s="26"/>
      <c r="G40" s="26"/>
      <c r="H40" s="26"/>
      <c r="I40" s="26"/>
      <c r="J40" s="26"/>
      <c r="K40" s="77" t="str">
        <f aca="false">IF(SUM(D40:J40)=C40,"正确","错误")</f>
        <v>正确</v>
      </c>
    </row>
    <row r="41" s="43" customFormat="true" ht="13.5" hidden="false" customHeight="false" outlineLevel="0" collapsed="false">
      <c r="A41" s="20" t="n">
        <v>2010402</v>
      </c>
      <c r="B41" s="52" t="s">
        <v>78</v>
      </c>
      <c r="C41" s="26" t="n">
        <f aca="false">SUM(D41:J41)</f>
        <v>0</v>
      </c>
      <c r="D41" s="26"/>
      <c r="E41" s="26"/>
      <c r="F41" s="26"/>
      <c r="G41" s="26"/>
      <c r="H41" s="26"/>
      <c r="I41" s="26"/>
      <c r="J41" s="26"/>
      <c r="K41" s="77" t="str">
        <f aca="false">IF(SUM(D41:J41)=C41,"正确","错误")</f>
        <v>正确</v>
      </c>
    </row>
    <row r="42" s="43" customFormat="true" ht="13.5" hidden="false" customHeight="false" outlineLevel="0" collapsed="false">
      <c r="A42" s="20" t="n">
        <v>2010403</v>
      </c>
      <c r="B42" s="57" t="s">
        <v>79</v>
      </c>
      <c r="C42" s="26" t="n">
        <f aca="false">SUM(D42:J42)</f>
        <v>0</v>
      </c>
      <c r="D42" s="26"/>
      <c r="E42" s="26"/>
      <c r="F42" s="26"/>
      <c r="G42" s="26"/>
      <c r="H42" s="26"/>
      <c r="I42" s="26"/>
      <c r="J42" s="26"/>
      <c r="K42" s="77" t="str">
        <f aca="false">IF(SUM(D42:J42)=C42,"正确","错误")</f>
        <v>正确</v>
      </c>
    </row>
    <row r="43" s="43" customFormat="true" ht="13.5" hidden="false" customHeight="false" outlineLevel="0" collapsed="false">
      <c r="A43" s="20" t="n">
        <v>2010404</v>
      </c>
      <c r="B43" s="57" t="s">
        <v>101</v>
      </c>
      <c r="C43" s="26" t="n">
        <f aca="false">SUM(D43:J43)</f>
        <v>0</v>
      </c>
      <c r="D43" s="26"/>
      <c r="E43" s="26"/>
      <c r="F43" s="26"/>
      <c r="G43" s="26"/>
      <c r="H43" s="26"/>
      <c r="I43" s="26"/>
      <c r="J43" s="26"/>
      <c r="K43" s="77" t="str">
        <f aca="false">IF(SUM(D43:J43)=C43,"正确","错误")</f>
        <v>正确</v>
      </c>
    </row>
    <row r="44" s="43" customFormat="true" ht="13.5" hidden="false" customHeight="false" outlineLevel="0" collapsed="false">
      <c r="A44" s="20" t="n">
        <v>2010405</v>
      </c>
      <c r="B44" s="57" t="s">
        <v>102</v>
      </c>
      <c r="C44" s="26" t="n">
        <f aca="false">SUM(D44:J44)</f>
        <v>0</v>
      </c>
      <c r="D44" s="26"/>
      <c r="E44" s="26"/>
      <c r="F44" s="26"/>
      <c r="G44" s="26"/>
      <c r="H44" s="26"/>
      <c r="I44" s="26"/>
      <c r="J44" s="26"/>
      <c r="K44" s="77" t="str">
        <f aca="false">IF(SUM(D44:J44)=C44,"正确","错误")</f>
        <v>正确</v>
      </c>
    </row>
    <row r="45" s="43" customFormat="true" ht="13.5" hidden="false" customHeight="false" outlineLevel="0" collapsed="false">
      <c r="A45" s="20" t="n">
        <v>2010406</v>
      </c>
      <c r="B45" s="52" t="s">
        <v>103</v>
      </c>
      <c r="C45" s="26" t="n">
        <f aca="false">SUM(D45:J45)</f>
        <v>0</v>
      </c>
      <c r="D45" s="26"/>
      <c r="E45" s="26"/>
      <c r="F45" s="26"/>
      <c r="G45" s="26"/>
      <c r="H45" s="26"/>
      <c r="I45" s="26"/>
      <c r="J45" s="26"/>
      <c r="K45" s="77" t="str">
        <f aca="false">IF(SUM(D45:J45)=C45,"正确","错误")</f>
        <v>正确</v>
      </c>
    </row>
    <row r="46" s="43" customFormat="true" ht="13.5" hidden="false" customHeight="false" outlineLevel="0" collapsed="false">
      <c r="A46" s="20" t="n">
        <v>2010407</v>
      </c>
      <c r="B46" s="52" t="s">
        <v>104</v>
      </c>
      <c r="C46" s="26" t="n">
        <f aca="false">SUM(D46:J46)</f>
        <v>0</v>
      </c>
      <c r="D46" s="26"/>
      <c r="E46" s="26"/>
      <c r="F46" s="26"/>
      <c r="G46" s="26"/>
      <c r="H46" s="26"/>
      <c r="I46" s="26"/>
      <c r="J46" s="26"/>
      <c r="K46" s="77" t="str">
        <f aca="false">IF(SUM(D46:J46)=C46,"正确","错误")</f>
        <v>正确</v>
      </c>
    </row>
    <row r="47" s="43" customFormat="true" ht="13.5" hidden="false" customHeight="false" outlineLevel="0" collapsed="false">
      <c r="A47" s="20" t="n">
        <v>2010408</v>
      </c>
      <c r="B47" s="52" t="s">
        <v>105</v>
      </c>
      <c r="C47" s="26" t="n">
        <f aca="false">SUM(D47:J47)</f>
        <v>0</v>
      </c>
      <c r="D47" s="26"/>
      <c r="E47" s="26"/>
      <c r="F47" s="26"/>
      <c r="G47" s="26"/>
      <c r="H47" s="26"/>
      <c r="I47" s="26"/>
      <c r="J47" s="26"/>
      <c r="K47" s="77" t="str">
        <f aca="false">IF(SUM(D47:J47)=C47,"正确","错误")</f>
        <v>正确</v>
      </c>
    </row>
    <row r="48" s="43" customFormat="true" ht="13.5" hidden="false" customHeight="false" outlineLevel="0" collapsed="false">
      <c r="A48" s="20" t="n">
        <v>2010450</v>
      </c>
      <c r="B48" s="52" t="s">
        <v>86</v>
      </c>
      <c r="C48" s="26" t="n">
        <f aca="false">SUM(D48:J48)</f>
        <v>0</v>
      </c>
      <c r="D48" s="26"/>
      <c r="E48" s="26"/>
      <c r="F48" s="26"/>
      <c r="G48" s="26"/>
      <c r="H48" s="26"/>
      <c r="I48" s="26"/>
      <c r="J48" s="26"/>
      <c r="K48" s="77" t="str">
        <f aca="false">IF(SUM(D48:J48)=C48,"正确","错误")</f>
        <v>正确</v>
      </c>
    </row>
    <row r="49" s="43" customFormat="true" ht="13.5" hidden="false" customHeight="false" outlineLevel="0" collapsed="false">
      <c r="A49" s="20" t="n">
        <v>2010499</v>
      </c>
      <c r="B49" s="57" t="s">
        <v>106</v>
      </c>
      <c r="C49" s="26" t="n">
        <f aca="false">SUM(D49:J49)</f>
        <v>0</v>
      </c>
      <c r="D49" s="26"/>
      <c r="E49" s="26"/>
      <c r="F49" s="26"/>
      <c r="G49" s="26"/>
      <c r="H49" s="26"/>
      <c r="I49" s="26"/>
      <c r="J49" s="26"/>
      <c r="K49" s="77" t="str">
        <f aca="false">IF(SUM(D49:J49)=C49,"正确","错误")</f>
        <v>正确</v>
      </c>
    </row>
    <row r="50" s="43" customFormat="true" ht="13.5" hidden="false" customHeight="false" outlineLevel="0" collapsed="false">
      <c r="A50" s="20" t="n">
        <v>20105</v>
      </c>
      <c r="B50" s="57" t="s">
        <v>107</v>
      </c>
      <c r="C50" s="53" t="n">
        <f aca="false">SUM(C51:C60)</f>
        <v>1050</v>
      </c>
      <c r="D50" s="53" t="n">
        <f aca="false">SUM(D51:D60)</f>
        <v>0</v>
      </c>
      <c r="E50" s="53" t="n">
        <f aca="false">SUM(E51:E60)</f>
        <v>1050</v>
      </c>
      <c r="F50" s="53" t="n">
        <f aca="false">SUM(F51:F60)</f>
        <v>0</v>
      </c>
      <c r="G50" s="53" t="n">
        <f aca="false">SUM(G51:G60)</f>
        <v>0</v>
      </c>
      <c r="H50" s="53" t="n">
        <f aca="false">SUM(H51:H60)</f>
        <v>0</v>
      </c>
      <c r="I50" s="53" t="n">
        <f aca="false">SUM(I51:I60)</f>
        <v>0</v>
      </c>
      <c r="J50" s="53" t="n">
        <f aca="false">SUM(J51:J60)</f>
        <v>0</v>
      </c>
      <c r="K50" s="77" t="str">
        <f aca="false">IF(SUM(D50:J50)=C50,"正确","错误")</f>
        <v>正确</v>
      </c>
    </row>
    <row r="51" s="43" customFormat="true" ht="13.5" hidden="false" customHeight="false" outlineLevel="0" collapsed="false">
      <c r="A51" s="20" t="n">
        <v>2010501</v>
      </c>
      <c r="B51" s="57" t="s">
        <v>77</v>
      </c>
      <c r="C51" s="26" t="n">
        <f aca="false">SUM(D51:J51)</f>
        <v>400</v>
      </c>
      <c r="D51" s="26"/>
      <c r="E51" s="26" t="n">
        <v>400</v>
      </c>
      <c r="F51" s="26"/>
      <c r="G51" s="26"/>
      <c r="H51" s="26"/>
      <c r="I51" s="26"/>
      <c r="J51" s="26"/>
      <c r="K51" s="77" t="str">
        <f aca="false">IF(SUM(D51:J51)=C51,"正确","错误")</f>
        <v>正确</v>
      </c>
    </row>
    <row r="52" s="43" customFormat="true" ht="13.5" hidden="false" customHeight="false" outlineLevel="0" collapsed="false">
      <c r="A52" s="20" t="n">
        <v>2010502</v>
      </c>
      <c r="B52" s="49" t="s">
        <v>78</v>
      </c>
      <c r="C52" s="26" t="n">
        <f aca="false">SUM(D52:J52)</f>
        <v>0</v>
      </c>
      <c r="D52" s="26"/>
      <c r="E52" s="26"/>
      <c r="F52" s="26"/>
      <c r="G52" s="26"/>
      <c r="H52" s="26"/>
      <c r="I52" s="26"/>
      <c r="J52" s="26"/>
      <c r="K52" s="77" t="str">
        <f aca="false">IF(SUM(D52:J52)=C52,"正确","错误")</f>
        <v>正确</v>
      </c>
    </row>
    <row r="53" s="43" customFormat="true" ht="13.5" hidden="false" customHeight="false" outlineLevel="0" collapsed="false">
      <c r="A53" s="20" t="n">
        <v>2010503</v>
      </c>
      <c r="B53" s="52" t="s">
        <v>79</v>
      </c>
      <c r="C53" s="26" t="n">
        <f aca="false">SUM(D53:J53)</f>
        <v>0</v>
      </c>
      <c r="D53" s="26"/>
      <c r="E53" s="26"/>
      <c r="F53" s="26"/>
      <c r="G53" s="26"/>
      <c r="H53" s="26"/>
      <c r="I53" s="26"/>
      <c r="J53" s="26"/>
      <c r="K53" s="77" t="str">
        <f aca="false">IF(SUM(D53:J53)=C53,"正确","错误")</f>
        <v>正确</v>
      </c>
    </row>
    <row r="54" s="43" customFormat="true" ht="13.5" hidden="false" customHeight="false" outlineLevel="0" collapsed="false">
      <c r="A54" s="20" t="n">
        <v>2010504</v>
      </c>
      <c r="B54" s="52" t="s">
        <v>108</v>
      </c>
      <c r="C54" s="26" t="n">
        <f aca="false">SUM(D54:J54)</f>
        <v>650</v>
      </c>
      <c r="D54" s="26"/>
      <c r="E54" s="26" t="n">
        <v>650</v>
      </c>
      <c r="F54" s="26"/>
      <c r="G54" s="26"/>
      <c r="H54" s="26"/>
      <c r="I54" s="26"/>
      <c r="J54" s="26"/>
      <c r="K54" s="77" t="str">
        <f aca="false">IF(SUM(D54:J54)=C54,"正确","错误")</f>
        <v>正确</v>
      </c>
    </row>
    <row r="55" s="43" customFormat="true" ht="13.5" hidden="false" customHeight="false" outlineLevel="0" collapsed="false">
      <c r="A55" s="20" t="n">
        <v>2010505</v>
      </c>
      <c r="B55" s="52" t="s">
        <v>109</v>
      </c>
      <c r="C55" s="26" t="n">
        <f aca="false">SUM(D55:J55)</f>
        <v>0</v>
      </c>
      <c r="D55" s="26"/>
      <c r="E55" s="26"/>
      <c r="F55" s="26"/>
      <c r="G55" s="26"/>
      <c r="H55" s="26"/>
      <c r="I55" s="26"/>
      <c r="J55" s="26"/>
      <c r="K55" s="77" t="str">
        <f aca="false">IF(SUM(D55:J55)=C55,"正确","错误")</f>
        <v>正确</v>
      </c>
    </row>
    <row r="56" s="43" customFormat="true" ht="13.5" hidden="false" customHeight="false" outlineLevel="0" collapsed="false">
      <c r="A56" s="20" t="n">
        <v>2010506</v>
      </c>
      <c r="B56" s="57" t="s">
        <v>110</v>
      </c>
      <c r="C56" s="26" t="n">
        <f aca="false">SUM(D56:J56)</f>
        <v>0</v>
      </c>
      <c r="D56" s="26"/>
      <c r="E56" s="26"/>
      <c r="F56" s="26"/>
      <c r="G56" s="26"/>
      <c r="H56" s="26"/>
      <c r="I56" s="26"/>
      <c r="J56" s="26"/>
      <c r="K56" s="77" t="str">
        <f aca="false">IF(SUM(D56:J56)=C56,"正确","错误")</f>
        <v>正确</v>
      </c>
    </row>
    <row r="57" s="43" customFormat="true" ht="13.5" hidden="false" customHeight="false" outlineLevel="0" collapsed="false">
      <c r="A57" s="20" t="n">
        <v>2010507</v>
      </c>
      <c r="B57" s="57" t="s">
        <v>111</v>
      </c>
      <c r="C57" s="26" t="n">
        <f aca="false">SUM(D57:J57)</f>
        <v>0</v>
      </c>
      <c r="D57" s="26"/>
      <c r="E57" s="26"/>
      <c r="F57" s="26"/>
      <c r="G57" s="26"/>
      <c r="H57" s="26"/>
      <c r="I57" s="26"/>
      <c r="J57" s="26"/>
      <c r="K57" s="77" t="str">
        <f aca="false">IF(SUM(D57:J57)=C57,"正确","错误")</f>
        <v>正确</v>
      </c>
    </row>
    <row r="58" s="43" customFormat="true" ht="13.5" hidden="false" customHeight="false" outlineLevel="0" collapsed="false">
      <c r="A58" s="20" t="n">
        <v>2010508</v>
      </c>
      <c r="B58" s="57" t="s">
        <v>112</v>
      </c>
      <c r="C58" s="26" t="n">
        <f aca="false">SUM(D58:J58)</f>
        <v>0</v>
      </c>
      <c r="D58" s="26"/>
      <c r="E58" s="26"/>
      <c r="F58" s="26"/>
      <c r="G58" s="26"/>
      <c r="H58" s="26"/>
      <c r="I58" s="26"/>
      <c r="J58" s="26"/>
      <c r="K58" s="77" t="str">
        <f aca="false">IF(SUM(D58:J58)=C58,"正确","错误")</f>
        <v>正确</v>
      </c>
    </row>
    <row r="59" s="43" customFormat="true" ht="13.5" hidden="false" customHeight="false" outlineLevel="0" collapsed="false">
      <c r="A59" s="20" t="n">
        <v>2010550</v>
      </c>
      <c r="B59" s="52" t="s">
        <v>86</v>
      </c>
      <c r="C59" s="26" t="n">
        <f aca="false">SUM(D59:J59)</f>
        <v>0</v>
      </c>
      <c r="D59" s="26"/>
      <c r="E59" s="26"/>
      <c r="F59" s="26"/>
      <c r="G59" s="26"/>
      <c r="H59" s="26"/>
      <c r="I59" s="26"/>
      <c r="J59" s="26"/>
      <c r="K59" s="77" t="str">
        <f aca="false">IF(SUM(D59:J59)=C59,"正确","错误")</f>
        <v>正确</v>
      </c>
    </row>
    <row r="60" s="43" customFormat="true" ht="13.5" hidden="false" customHeight="false" outlineLevel="0" collapsed="false">
      <c r="A60" s="20" t="n">
        <v>2010599</v>
      </c>
      <c r="B60" s="57" t="s">
        <v>113</v>
      </c>
      <c r="C60" s="26" t="n">
        <f aca="false">SUM(D60:J60)</f>
        <v>0</v>
      </c>
      <c r="D60" s="26"/>
      <c r="E60" s="26"/>
      <c r="F60" s="26"/>
      <c r="G60" s="26"/>
      <c r="H60" s="26"/>
      <c r="I60" s="26"/>
      <c r="J60" s="26"/>
      <c r="K60" s="77" t="str">
        <f aca="false">IF(SUM(D60:J60)=C60,"正确","错误")</f>
        <v>正确</v>
      </c>
    </row>
    <row r="61" s="43" customFormat="true" ht="13.5" hidden="false" customHeight="false" outlineLevel="0" collapsed="false">
      <c r="A61" s="20" t="n">
        <v>20106</v>
      </c>
      <c r="B61" s="58" t="s">
        <v>114</v>
      </c>
      <c r="C61" s="53" t="n">
        <f aca="false">SUM(C62:C71)</f>
        <v>2315</v>
      </c>
      <c r="D61" s="53" t="n">
        <f aca="false">SUM(D62:D71)</f>
        <v>0</v>
      </c>
      <c r="E61" s="53" t="n">
        <f aca="false">SUM(E62:E71)</f>
        <v>2315</v>
      </c>
      <c r="F61" s="53" t="n">
        <f aca="false">SUM(F62:F71)</f>
        <v>0</v>
      </c>
      <c r="G61" s="53" t="n">
        <f aca="false">SUM(G62:G71)</f>
        <v>0</v>
      </c>
      <c r="H61" s="53" t="n">
        <f aca="false">SUM(H62:H71)</f>
        <v>0</v>
      </c>
      <c r="I61" s="53" t="n">
        <f aca="false">SUM(I62:I71)</f>
        <v>0</v>
      </c>
      <c r="J61" s="53" t="n">
        <f aca="false">SUM(J62:J71)</f>
        <v>0</v>
      </c>
      <c r="K61" s="77" t="str">
        <f aca="false">IF(SUM(D61:J61)=C61,"正确","错误")</f>
        <v>正确</v>
      </c>
    </row>
    <row r="62" s="43" customFormat="true" ht="13.5" hidden="false" customHeight="false" outlineLevel="0" collapsed="false">
      <c r="A62" s="20" t="n">
        <v>2010601</v>
      </c>
      <c r="B62" s="57" t="s">
        <v>77</v>
      </c>
      <c r="C62" s="26" t="n">
        <f aca="false">SUM(D62:J62)</f>
        <v>2300</v>
      </c>
      <c r="D62" s="26"/>
      <c r="E62" s="26" t="n">
        <v>2300</v>
      </c>
      <c r="F62" s="26"/>
      <c r="G62" s="26"/>
      <c r="H62" s="26"/>
      <c r="I62" s="26"/>
      <c r="J62" s="26"/>
      <c r="K62" s="77" t="str">
        <f aca="false">IF(SUM(D62:J62)=C62,"正确","错误")</f>
        <v>正确</v>
      </c>
    </row>
    <row r="63" s="43" customFormat="true" ht="13.5" hidden="false" customHeight="false" outlineLevel="0" collapsed="false">
      <c r="A63" s="20" t="n">
        <v>2010602</v>
      </c>
      <c r="B63" s="49" t="s">
        <v>78</v>
      </c>
      <c r="C63" s="26" t="n">
        <f aca="false">SUM(D63:J63)</f>
        <v>0</v>
      </c>
      <c r="D63" s="26"/>
      <c r="E63" s="26"/>
      <c r="F63" s="26"/>
      <c r="G63" s="26"/>
      <c r="H63" s="26"/>
      <c r="I63" s="26"/>
      <c r="J63" s="26"/>
      <c r="K63" s="77" t="str">
        <f aca="false">IF(SUM(D63:J63)=C63,"正确","错误")</f>
        <v>正确</v>
      </c>
    </row>
    <row r="64" s="43" customFormat="true" ht="13.5" hidden="false" customHeight="false" outlineLevel="0" collapsed="false">
      <c r="A64" s="20" t="n">
        <v>2010603</v>
      </c>
      <c r="B64" s="49" t="s">
        <v>79</v>
      </c>
      <c r="C64" s="26" t="n">
        <f aca="false">SUM(D64:J64)</f>
        <v>0</v>
      </c>
      <c r="D64" s="26"/>
      <c r="E64" s="26"/>
      <c r="F64" s="26"/>
      <c r="G64" s="26"/>
      <c r="H64" s="26"/>
      <c r="I64" s="26"/>
      <c r="J64" s="26"/>
      <c r="K64" s="77" t="str">
        <f aca="false">IF(SUM(D64:J64)=C64,"正确","错误")</f>
        <v>正确</v>
      </c>
    </row>
    <row r="65" s="43" customFormat="true" ht="13.5" hidden="false" customHeight="false" outlineLevel="0" collapsed="false">
      <c r="A65" s="20" t="n">
        <v>2010604</v>
      </c>
      <c r="B65" s="49" t="s">
        <v>115</v>
      </c>
      <c r="C65" s="26" t="n">
        <f aca="false">SUM(D65:J65)</f>
        <v>0</v>
      </c>
      <c r="D65" s="26"/>
      <c r="E65" s="26"/>
      <c r="F65" s="26"/>
      <c r="G65" s="26"/>
      <c r="H65" s="26"/>
      <c r="I65" s="26"/>
      <c r="J65" s="26"/>
      <c r="K65" s="77" t="str">
        <f aca="false">IF(SUM(D65:J65)=C65,"正确","错误")</f>
        <v>正确</v>
      </c>
    </row>
    <row r="66" s="43" customFormat="true" ht="13.5" hidden="false" customHeight="false" outlineLevel="0" collapsed="false">
      <c r="A66" s="20" t="n">
        <v>2010605</v>
      </c>
      <c r="B66" s="49" t="s">
        <v>116</v>
      </c>
      <c r="C66" s="26" t="n">
        <f aca="false">SUM(D66:J66)</f>
        <v>0</v>
      </c>
      <c r="D66" s="26"/>
      <c r="E66" s="26"/>
      <c r="F66" s="26"/>
      <c r="G66" s="26"/>
      <c r="H66" s="26"/>
      <c r="I66" s="26"/>
      <c r="J66" s="26"/>
      <c r="K66" s="77" t="str">
        <f aca="false">IF(SUM(D66:J66)=C66,"正确","错误")</f>
        <v>正确</v>
      </c>
    </row>
    <row r="67" s="43" customFormat="true" ht="13.5" hidden="false" customHeight="false" outlineLevel="0" collapsed="false">
      <c r="A67" s="20" t="n">
        <v>2010606</v>
      </c>
      <c r="B67" s="49" t="s">
        <v>117</v>
      </c>
      <c r="C67" s="26" t="n">
        <f aca="false">SUM(D67:J67)</f>
        <v>0</v>
      </c>
      <c r="D67" s="26"/>
      <c r="E67" s="26"/>
      <c r="F67" s="26"/>
      <c r="G67" s="26"/>
      <c r="H67" s="26"/>
      <c r="I67" s="26"/>
      <c r="J67" s="26"/>
      <c r="K67" s="77" t="str">
        <f aca="false">IF(SUM(D67:J67)=C67,"正确","错误")</f>
        <v>正确</v>
      </c>
    </row>
    <row r="68" s="43" customFormat="true" ht="13.5" hidden="false" customHeight="false" outlineLevel="0" collapsed="false">
      <c r="A68" s="20" t="n">
        <v>2010607</v>
      </c>
      <c r="B68" s="52" t="s">
        <v>118</v>
      </c>
      <c r="C68" s="26" t="n">
        <f aca="false">SUM(D68:J68)</f>
        <v>0</v>
      </c>
      <c r="D68" s="26"/>
      <c r="E68" s="26"/>
      <c r="F68" s="26"/>
      <c r="G68" s="26"/>
      <c r="H68" s="26"/>
      <c r="I68" s="26"/>
      <c r="J68" s="26"/>
      <c r="K68" s="77" t="str">
        <f aca="false">IF(SUM(D68:J68)=C68,"正确","错误")</f>
        <v>正确</v>
      </c>
    </row>
    <row r="69" s="43" customFormat="true" ht="13.5" hidden="false" customHeight="false" outlineLevel="0" collapsed="false">
      <c r="A69" s="20" t="n">
        <v>2010608</v>
      </c>
      <c r="B69" s="57" t="s">
        <v>119</v>
      </c>
      <c r="C69" s="26" t="n">
        <f aca="false">SUM(D69:J69)</f>
        <v>0</v>
      </c>
      <c r="D69" s="26"/>
      <c r="E69" s="26"/>
      <c r="F69" s="26"/>
      <c r="G69" s="26"/>
      <c r="H69" s="26"/>
      <c r="I69" s="26"/>
      <c r="J69" s="26"/>
      <c r="K69" s="77" t="str">
        <f aca="false">IF(SUM(D69:J69)=C69,"正确","错误")</f>
        <v>正确</v>
      </c>
    </row>
    <row r="70" s="43" customFormat="true" ht="13.5" hidden="false" customHeight="false" outlineLevel="0" collapsed="false">
      <c r="A70" s="20" t="n">
        <v>2010650</v>
      </c>
      <c r="B70" s="57" t="s">
        <v>86</v>
      </c>
      <c r="C70" s="26" t="n">
        <f aca="false">SUM(D70:J70)</f>
        <v>15</v>
      </c>
      <c r="D70" s="26"/>
      <c r="E70" s="26" t="n">
        <v>15</v>
      </c>
      <c r="F70" s="26"/>
      <c r="G70" s="26"/>
      <c r="H70" s="26"/>
      <c r="I70" s="26"/>
      <c r="J70" s="26"/>
      <c r="K70" s="77" t="str">
        <f aca="false">IF(SUM(D70:J70)=C70,"正确","错误")</f>
        <v>正确</v>
      </c>
    </row>
    <row r="71" s="43" customFormat="true" ht="13.5" hidden="false" customHeight="false" outlineLevel="0" collapsed="false">
      <c r="A71" s="20" t="n">
        <v>2010699</v>
      </c>
      <c r="B71" s="57" t="s">
        <v>120</v>
      </c>
      <c r="C71" s="26" t="n">
        <f aca="false">SUM(D71:J71)</f>
        <v>0</v>
      </c>
      <c r="D71" s="26"/>
      <c r="E71" s="26"/>
      <c r="F71" s="26"/>
      <c r="G71" s="26"/>
      <c r="H71" s="26"/>
      <c r="I71" s="26"/>
      <c r="J71" s="26"/>
      <c r="K71" s="77" t="str">
        <f aca="false">IF(SUM(D71:J71)=C71,"正确","错误")</f>
        <v>正确</v>
      </c>
    </row>
    <row r="72" s="43" customFormat="true" ht="13.5" hidden="false" customHeight="false" outlineLevel="0" collapsed="false">
      <c r="A72" s="20" t="n">
        <v>20107</v>
      </c>
      <c r="B72" s="52" t="s">
        <v>121</v>
      </c>
      <c r="C72" s="53" t="n">
        <f aca="false">SUM(C73:C79)</f>
        <v>501</v>
      </c>
      <c r="D72" s="53" t="n">
        <f aca="false">SUM(D73:D79)</f>
        <v>0</v>
      </c>
      <c r="E72" s="53" t="n">
        <f aca="false">SUM(E73:E79)</f>
        <v>501</v>
      </c>
      <c r="F72" s="53" t="n">
        <f aca="false">SUM(F73:F79)</f>
        <v>0</v>
      </c>
      <c r="G72" s="53" t="n">
        <f aca="false">SUM(G73:G79)</f>
        <v>0</v>
      </c>
      <c r="H72" s="53" t="n">
        <f aca="false">SUM(H73:H79)</f>
        <v>0</v>
      </c>
      <c r="I72" s="53" t="n">
        <f aca="false">SUM(I73:I79)</f>
        <v>0</v>
      </c>
      <c r="J72" s="53" t="n">
        <f aca="false">SUM(J73:J79)</f>
        <v>0</v>
      </c>
      <c r="K72" s="77" t="str">
        <f aca="false">IF(SUM(D72:J72)=C72,"正确","错误")</f>
        <v>正确</v>
      </c>
    </row>
    <row r="73" s="43" customFormat="true" ht="13.5" hidden="false" customHeight="false" outlineLevel="0" collapsed="false">
      <c r="A73" s="20" t="n">
        <v>2010701</v>
      </c>
      <c r="B73" s="52" t="s">
        <v>77</v>
      </c>
      <c r="C73" s="26" t="n">
        <f aca="false">SUM(D73:J73)</f>
        <v>500</v>
      </c>
      <c r="D73" s="26"/>
      <c r="E73" s="26" t="n">
        <v>500</v>
      </c>
      <c r="F73" s="26"/>
      <c r="G73" s="26"/>
      <c r="H73" s="26"/>
      <c r="I73" s="26"/>
      <c r="J73" s="26"/>
      <c r="K73" s="77" t="str">
        <f aca="false">IF(SUM(D73:J73)=C73,"正确","错误")</f>
        <v>正确</v>
      </c>
    </row>
    <row r="74" s="43" customFormat="true" ht="13.5" hidden="false" customHeight="false" outlineLevel="0" collapsed="false">
      <c r="A74" s="20" t="n">
        <v>2010702</v>
      </c>
      <c r="B74" s="52" t="s">
        <v>78</v>
      </c>
      <c r="C74" s="26" t="n">
        <f aca="false">SUM(D74:J74)</f>
        <v>0</v>
      </c>
      <c r="D74" s="26"/>
      <c r="E74" s="26"/>
      <c r="F74" s="26"/>
      <c r="G74" s="26"/>
      <c r="H74" s="26"/>
      <c r="I74" s="26"/>
      <c r="J74" s="26"/>
      <c r="K74" s="77" t="str">
        <f aca="false">IF(SUM(D74:J74)=C74,"正确","错误")</f>
        <v>正确</v>
      </c>
    </row>
    <row r="75" s="43" customFormat="true" ht="13.5" hidden="false" customHeight="false" outlineLevel="0" collapsed="false">
      <c r="A75" s="20" t="n">
        <v>2010703</v>
      </c>
      <c r="B75" s="57" t="s">
        <v>79</v>
      </c>
      <c r="C75" s="26" t="n">
        <f aca="false">SUM(D75:J75)</f>
        <v>0</v>
      </c>
      <c r="D75" s="26"/>
      <c r="E75" s="26"/>
      <c r="F75" s="26"/>
      <c r="G75" s="26"/>
      <c r="H75" s="26"/>
      <c r="I75" s="26"/>
      <c r="J75" s="26"/>
      <c r="K75" s="77" t="str">
        <f aca="false">IF(SUM(D75:J75)=C75,"正确","错误")</f>
        <v>正确</v>
      </c>
    </row>
    <row r="76" s="43" customFormat="true" ht="13.5" hidden="false" customHeight="false" outlineLevel="0" collapsed="false">
      <c r="A76" s="20" t="n">
        <v>2010709</v>
      </c>
      <c r="B76" s="52" t="s">
        <v>118</v>
      </c>
      <c r="C76" s="26" t="n">
        <f aca="false">SUM(D76:J76)</f>
        <v>0</v>
      </c>
      <c r="D76" s="26"/>
      <c r="E76" s="26"/>
      <c r="F76" s="26"/>
      <c r="G76" s="26"/>
      <c r="H76" s="26"/>
      <c r="I76" s="26"/>
      <c r="J76" s="26"/>
      <c r="K76" s="77" t="str">
        <f aca="false">IF(SUM(D76:J76)=C76,"正确","错误")</f>
        <v>正确</v>
      </c>
    </row>
    <row r="77" s="43" customFormat="true" ht="13.5" hidden="false" customHeight="false" outlineLevel="0" collapsed="false">
      <c r="A77" s="20" t="n">
        <v>2010710</v>
      </c>
      <c r="B77" s="57" t="s">
        <v>122</v>
      </c>
      <c r="C77" s="26" t="n">
        <f aca="false">SUM(D77:J77)</f>
        <v>0</v>
      </c>
      <c r="D77" s="26"/>
      <c r="E77" s="26"/>
      <c r="F77" s="26"/>
      <c r="G77" s="26"/>
      <c r="H77" s="26"/>
      <c r="I77" s="26"/>
      <c r="J77" s="26"/>
      <c r="K77" s="77" t="str">
        <f aca="false">IF(SUM(D77:J77)=C77,"正确","错误")</f>
        <v>正确</v>
      </c>
    </row>
    <row r="78" s="43" customFormat="true" ht="13.5" hidden="false" customHeight="false" outlineLevel="0" collapsed="false">
      <c r="A78" s="20" t="n">
        <v>2010750</v>
      </c>
      <c r="B78" s="57" t="s">
        <v>86</v>
      </c>
      <c r="C78" s="26" t="n">
        <f aca="false">SUM(D78:J78)</f>
        <v>0</v>
      </c>
      <c r="D78" s="26"/>
      <c r="E78" s="26"/>
      <c r="F78" s="26"/>
      <c r="G78" s="26"/>
      <c r="H78" s="26"/>
      <c r="I78" s="26"/>
      <c r="J78" s="26"/>
      <c r="K78" s="77" t="str">
        <f aca="false">IF(SUM(D78:J78)=C78,"正确","错误")</f>
        <v>正确</v>
      </c>
    </row>
    <row r="79" s="43" customFormat="true" ht="13.5" hidden="false" customHeight="false" outlineLevel="0" collapsed="false">
      <c r="A79" s="20" t="n">
        <v>2010799</v>
      </c>
      <c r="B79" s="57" t="s">
        <v>123</v>
      </c>
      <c r="C79" s="26" t="n">
        <f aca="false">SUM(D79:J79)</f>
        <v>1</v>
      </c>
      <c r="D79" s="26"/>
      <c r="E79" s="26" t="n">
        <v>1</v>
      </c>
      <c r="F79" s="26"/>
      <c r="G79" s="26"/>
      <c r="H79" s="26"/>
      <c r="I79" s="26"/>
      <c r="J79" s="26"/>
      <c r="K79" s="77" t="str">
        <f aca="false">IF(SUM(D79:J79)=C79,"正确","错误")</f>
        <v>正确</v>
      </c>
    </row>
    <row r="80" s="43" customFormat="true" ht="13.5" hidden="false" customHeight="false" outlineLevel="0" collapsed="false">
      <c r="A80" s="20" t="n">
        <v>20108</v>
      </c>
      <c r="B80" s="57" t="s">
        <v>124</v>
      </c>
      <c r="C80" s="53" t="n">
        <f aca="false">SUM(C81:C88)</f>
        <v>1000</v>
      </c>
      <c r="D80" s="53" t="n">
        <f aca="false">SUM(D81:D88)</f>
        <v>0</v>
      </c>
      <c r="E80" s="53" t="n">
        <f aca="false">SUM(E81:E88)</f>
        <v>1000</v>
      </c>
      <c r="F80" s="53" t="n">
        <f aca="false">SUM(F81:F88)</f>
        <v>0</v>
      </c>
      <c r="G80" s="53" t="n">
        <f aca="false">SUM(G81:G88)</f>
        <v>0</v>
      </c>
      <c r="H80" s="53" t="n">
        <f aca="false">SUM(H81:H88)</f>
        <v>0</v>
      </c>
      <c r="I80" s="53" t="n">
        <f aca="false">SUM(I81:I88)</f>
        <v>0</v>
      </c>
      <c r="J80" s="53" t="n">
        <f aca="false">SUM(J81:J88)</f>
        <v>0</v>
      </c>
      <c r="K80" s="77" t="str">
        <f aca="false">IF(SUM(D80:J80)=C80,"正确","错误")</f>
        <v>正确</v>
      </c>
    </row>
    <row r="81" s="43" customFormat="true" ht="13.5" hidden="false" customHeight="false" outlineLevel="0" collapsed="false">
      <c r="A81" s="20" t="n">
        <v>2010801</v>
      </c>
      <c r="B81" s="52" t="s">
        <v>77</v>
      </c>
      <c r="C81" s="26" t="n">
        <f aca="false">SUM(D81:J81)</f>
        <v>1000</v>
      </c>
      <c r="D81" s="26"/>
      <c r="E81" s="26" t="n">
        <v>1000</v>
      </c>
      <c r="F81" s="26"/>
      <c r="G81" s="26"/>
      <c r="H81" s="26"/>
      <c r="I81" s="26"/>
      <c r="J81" s="26"/>
      <c r="K81" s="77" t="str">
        <f aca="false">IF(SUM(D81:J81)=C81,"正确","错误")</f>
        <v>正确</v>
      </c>
    </row>
    <row r="82" s="43" customFormat="true" ht="13.5" hidden="false" customHeight="false" outlineLevel="0" collapsed="false">
      <c r="A82" s="20" t="n">
        <v>2010802</v>
      </c>
      <c r="B82" s="52" t="s">
        <v>78</v>
      </c>
      <c r="C82" s="26" t="n">
        <f aca="false">SUM(D82:J82)</f>
        <v>0</v>
      </c>
      <c r="D82" s="26"/>
      <c r="E82" s="26"/>
      <c r="F82" s="26"/>
      <c r="G82" s="26"/>
      <c r="H82" s="26"/>
      <c r="I82" s="26"/>
      <c r="J82" s="26"/>
      <c r="K82" s="77" t="str">
        <f aca="false">IF(SUM(D82:J82)=C82,"正确","错误")</f>
        <v>正确</v>
      </c>
    </row>
    <row r="83" s="43" customFormat="true" ht="13.5" hidden="false" customHeight="false" outlineLevel="0" collapsed="false">
      <c r="A83" s="20" t="n">
        <v>2010803</v>
      </c>
      <c r="B83" s="52" t="s">
        <v>79</v>
      </c>
      <c r="C83" s="26" t="n">
        <f aca="false">SUM(D83:J83)</f>
        <v>0</v>
      </c>
      <c r="D83" s="26"/>
      <c r="E83" s="26"/>
      <c r="F83" s="26"/>
      <c r="G83" s="26"/>
      <c r="H83" s="26"/>
      <c r="I83" s="26"/>
      <c r="J83" s="26"/>
      <c r="K83" s="77" t="str">
        <f aca="false">IF(SUM(D83:J83)=C83,"正确","错误")</f>
        <v>正确</v>
      </c>
    </row>
    <row r="84" s="43" customFormat="true" ht="13.5" hidden="false" customHeight="false" outlineLevel="0" collapsed="false">
      <c r="A84" s="20" t="n">
        <v>2010804</v>
      </c>
      <c r="B84" s="59" t="s">
        <v>125</v>
      </c>
      <c r="C84" s="26" t="n">
        <f aca="false">SUM(D84:J84)</f>
        <v>0</v>
      </c>
      <c r="D84" s="26"/>
      <c r="E84" s="26"/>
      <c r="F84" s="26"/>
      <c r="G84" s="26"/>
      <c r="H84" s="26"/>
      <c r="I84" s="26"/>
      <c r="J84" s="26"/>
      <c r="K84" s="77" t="str">
        <f aca="false">IF(SUM(D84:J84)=C84,"正确","错误")</f>
        <v>正确</v>
      </c>
    </row>
    <row r="85" s="43" customFormat="true" ht="13.5" hidden="false" customHeight="false" outlineLevel="0" collapsed="false">
      <c r="A85" s="20" t="n">
        <v>2010805</v>
      </c>
      <c r="B85" s="57" t="s">
        <v>126</v>
      </c>
      <c r="C85" s="26" t="n">
        <f aca="false">SUM(D85:J85)</f>
        <v>0</v>
      </c>
      <c r="D85" s="26"/>
      <c r="E85" s="26"/>
      <c r="F85" s="26"/>
      <c r="G85" s="26"/>
      <c r="H85" s="26"/>
      <c r="I85" s="26"/>
      <c r="J85" s="26"/>
      <c r="K85" s="77" t="str">
        <f aca="false">IF(SUM(D85:J85)=C85,"正确","错误")</f>
        <v>正确</v>
      </c>
    </row>
    <row r="86" s="43" customFormat="true" ht="13.5" hidden="false" customHeight="false" outlineLevel="0" collapsed="false">
      <c r="A86" s="20" t="n">
        <v>2010806</v>
      </c>
      <c r="B86" s="57" t="s">
        <v>118</v>
      </c>
      <c r="C86" s="26" t="n">
        <f aca="false">SUM(D86:J86)</f>
        <v>0</v>
      </c>
      <c r="D86" s="26"/>
      <c r="E86" s="26"/>
      <c r="F86" s="26"/>
      <c r="G86" s="26"/>
      <c r="H86" s="26"/>
      <c r="I86" s="26"/>
      <c r="J86" s="26"/>
      <c r="K86" s="77" t="str">
        <f aca="false">IF(SUM(D86:J86)=C86,"正确","错误")</f>
        <v>正确</v>
      </c>
    </row>
    <row r="87" s="43" customFormat="true" ht="13.5" hidden="false" customHeight="false" outlineLevel="0" collapsed="false">
      <c r="A87" s="20" t="n">
        <v>2010850</v>
      </c>
      <c r="B87" s="57" t="s">
        <v>86</v>
      </c>
      <c r="C87" s="26" t="n">
        <f aca="false">SUM(D87:J87)</f>
        <v>0</v>
      </c>
      <c r="D87" s="26"/>
      <c r="E87" s="26"/>
      <c r="F87" s="26"/>
      <c r="G87" s="26"/>
      <c r="H87" s="26"/>
      <c r="I87" s="26"/>
      <c r="J87" s="26"/>
      <c r="K87" s="77" t="str">
        <f aca="false">IF(SUM(D87:J87)=C87,"正确","错误")</f>
        <v>正确</v>
      </c>
    </row>
    <row r="88" s="43" customFormat="true" ht="13.5" hidden="false" customHeight="false" outlineLevel="0" collapsed="false">
      <c r="A88" s="20" t="n">
        <v>2010899</v>
      </c>
      <c r="B88" s="49" t="s">
        <v>127</v>
      </c>
      <c r="C88" s="26" t="n">
        <f aca="false">SUM(D88:J88)</f>
        <v>0</v>
      </c>
      <c r="D88" s="26"/>
      <c r="E88" s="26"/>
      <c r="F88" s="26"/>
      <c r="G88" s="26"/>
      <c r="H88" s="26"/>
      <c r="I88" s="26"/>
      <c r="J88" s="26"/>
      <c r="K88" s="77" t="str">
        <f aca="false">IF(SUM(D88:J88)=C88,"正确","错误")</f>
        <v>正确</v>
      </c>
    </row>
    <row r="89" s="43" customFormat="true" ht="13.5" hidden="false" customHeight="false" outlineLevel="0" collapsed="false">
      <c r="A89" s="20" t="n">
        <v>20109</v>
      </c>
      <c r="B89" s="52" t="s">
        <v>128</v>
      </c>
      <c r="C89" s="53" t="n">
        <f aca="false">SUM(C90:C101)</f>
        <v>0</v>
      </c>
      <c r="D89" s="53" t="n">
        <f aca="false">SUM(D90:D101)</f>
        <v>0</v>
      </c>
      <c r="E89" s="53" t="n">
        <f aca="false">SUM(E90:E101)</f>
        <v>0</v>
      </c>
      <c r="F89" s="53" t="n">
        <f aca="false">SUM(F90:F101)</f>
        <v>0</v>
      </c>
      <c r="G89" s="53" t="n">
        <f aca="false">SUM(G90:G101)</f>
        <v>0</v>
      </c>
      <c r="H89" s="53" t="n">
        <f aca="false">SUM(H90:H101)</f>
        <v>0</v>
      </c>
      <c r="I89" s="53" t="n">
        <f aca="false">SUM(I90:I101)</f>
        <v>0</v>
      </c>
      <c r="J89" s="53" t="n">
        <f aca="false">SUM(J90:J101)</f>
        <v>0</v>
      </c>
      <c r="K89" s="77" t="str">
        <f aca="false">IF(SUM(D89:J89)=C89,"正确","错误")</f>
        <v>正确</v>
      </c>
    </row>
    <row r="90" s="43" customFormat="true" ht="13.5" hidden="false" customHeight="false" outlineLevel="0" collapsed="false">
      <c r="A90" s="20" t="n">
        <v>2010901</v>
      </c>
      <c r="B90" s="52" t="s">
        <v>77</v>
      </c>
      <c r="C90" s="26" t="n">
        <f aca="false">SUM(D90:J90)</f>
        <v>0</v>
      </c>
      <c r="D90" s="26"/>
      <c r="E90" s="26"/>
      <c r="F90" s="26"/>
      <c r="G90" s="26"/>
      <c r="H90" s="26"/>
      <c r="I90" s="26"/>
      <c r="J90" s="26"/>
      <c r="K90" s="77" t="str">
        <f aca="false">IF(SUM(D90:J90)=C90,"正确","错误")</f>
        <v>正确</v>
      </c>
    </row>
    <row r="91" s="43" customFormat="true" ht="13.5" hidden="false" customHeight="false" outlineLevel="0" collapsed="false">
      <c r="A91" s="20" t="n">
        <v>2010902</v>
      </c>
      <c r="B91" s="57" t="s">
        <v>78</v>
      </c>
      <c r="C91" s="26" t="n">
        <f aca="false">SUM(D91:J91)</f>
        <v>0</v>
      </c>
      <c r="D91" s="26"/>
      <c r="E91" s="26"/>
      <c r="F91" s="26"/>
      <c r="G91" s="26"/>
      <c r="H91" s="26"/>
      <c r="I91" s="26"/>
      <c r="J91" s="26"/>
      <c r="K91" s="77" t="str">
        <f aca="false">IF(SUM(D91:J91)=C91,"正确","错误")</f>
        <v>正确</v>
      </c>
    </row>
    <row r="92" s="43" customFormat="true" ht="13.5" hidden="false" customHeight="false" outlineLevel="0" collapsed="false">
      <c r="A92" s="20" t="n">
        <v>2010903</v>
      </c>
      <c r="B92" s="57" t="s">
        <v>79</v>
      </c>
      <c r="C92" s="26" t="n">
        <f aca="false">SUM(D92:J92)</f>
        <v>0</v>
      </c>
      <c r="D92" s="26"/>
      <c r="E92" s="26"/>
      <c r="F92" s="26"/>
      <c r="G92" s="26"/>
      <c r="H92" s="26"/>
      <c r="I92" s="26"/>
      <c r="J92" s="26"/>
      <c r="K92" s="77" t="str">
        <f aca="false">IF(SUM(D92:J92)=C92,"正确","错误")</f>
        <v>正确</v>
      </c>
    </row>
    <row r="93" s="43" customFormat="true" ht="13.5" hidden="false" customHeight="false" outlineLevel="0" collapsed="false">
      <c r="A93" s="20" t="n">
        <v>2010905</v>
      </c>
      <c r="B93" s="52" t="s">
        <v>129</v>
      </c>
      <c r="C93" s="26" t="n">
        <f aca="false">SUM(D93:J93)</f>
        <v>0</v>
      </c>
      <c r="D93" s="26"/>
      <c r="E93" s="26"/>
      <c r="F93" s="26"/>
      <c r="G93" s="26"/>
      <c r="H93" s="26"/>
      <c r="I93" s="26"/>
      <c r="J93" s="26"/>
      <c r="K93" s="77" t="str">
        <f aca="false">IF(SUM(D93:J93)=C93,"正确","错误")</f>
        <v>正确</v>
      </c>
    </row>
    <row r="94" s="43" customFormat="true" ht="13.5" hidden="false" customHeight="false" outlineLevel="0" collapsed="false">
      <c r="A94" s="20" t="n">
        <v>2010907</v>
      </c>
      <c r="B94" s="52" t="s">
        <v>130</v>
      </c>
      <c r="C94" s="26" t="n">
        <f aca="false">SUM(D94:J94)</f>
        <v>0</v>
      </c>
      <c r="D94" s="26"/>
      <c r="E94" s="26"/>
      <c r="F94" s="26"/>
      <c r="G94" s="26"/>
      <c r="H94" s="26"/>
      <c r="I94" s="26"/>
      <c r="J94" s="26"/>
      <c r="K94" s="77" t="str">
        <f aca="false">IF(SUM(D94:J94)=C94,"正确","错误")</f>
        <v>正确</v>
      </c>
    </row>
    <row r="95" s="43" customFormat="true" ht="13.5" hidden="false" customHeight="false" outlineLevel="0" collapsed="false">
      <c r="A95" s="20" t="n">
        <v>2010908</v>
      </c>
      <c r="B95" s="52" t="s">
        <v>118</v>
      </c>
      <c r="C95" s="26" t="n">
        <f aca="false">SUM(D95:J95)</f>
        <v>0</v>
      </c>
      <c r="D95" s="26"/>
      <c r="E95" s="26"/>
      <c r="F95" s="26"/>
      <c r="G95" s="26"/>
      <c r="H95" s="26"/>
      <c r="I95" s="26"/>
      <c r="J95" s="26"/>
      <c r="K95" s="77" t="str">
        <f aca="false">IF(SUM(D95:J95)=C95,"正确","错误")</f>
        <v>正确</v>
      </c>
    </row>
    <row r="96" s="43" customFormat="true" ht="13.5" hidden="false" customHeight="false" outlineLevel="0" collapsed="false">
      <c r="A96" s="20" t="n">
        <v>2010909</v>
      </c>
      <c r="B96" s="52" t="s">
        <v>131</v>
      </c>
      <c r="C96" s="26" t="n">
        <f aca="false">SUM(D96:J96)</f>
        <v>0</v>
      </c>
      <c r="D96" s="26"/>
      <c r="E96" s="26"/>
      <c r="F96" s="26"/>
      <c r="G96" s="26"/>
      <c r="H96" s="26"/>
      <c r="I96" s="26"/>
      <c r="J96" s="26"/>
      <c r="K96" s="77" t="str">
        <f aca="false">IF(SUM(D96:J96)=C96,"正确","错误")</f>
        <v>正确</v>
      </c>
    </row>
    <row r="97" s="43" customFormat="true" ht="13.5" hidden="false" customHeight="false" outlineLevel="0" collapsed="false">
      <c r="A97" s="20" t="n">
        <v>2010910</v>
      </c>
      <c r="B97" s="52" t="s">
        <v>132</v>
      </c>
      <c r="C97" s="26" t="n">
        <f aca="false">SUM(D97:J97)</f>
        <v>0</v>
      </c>
      <c r="D97" s="26"/>
      <c r="E97" s="26"/>
      <c r="F97" s="26"/>
      <c r="G97" s="26"/>
      <c r="H97" s="26"/>
      <c r="I97" s="26"/>
      <c r="J97" s="26"/>
      <c r="K97" s="77" t="str">
        <f aca="false">IF(SUM(D97:J97)=C97,"正确","错误")</f>
        <v>正确</v>
      </c>
    </row>
    <row r="98" s="43" customFormat="true" ht="13.5" hidden="false" customHeight="false" outlineLevel="0" collapsed="false">
      <c r="A98" s="20" t="n">
        <v>2010911</v>
      </c>
      <c r="B98" s="52" t="s">
        <v>133</v>
      </c>
      <c r="C98" s="26" t="n">
        <f aca="false">SUM(D98:J98)</f>
        <v>0</v>
      </c>
      <c r="D98" s="26"/>
      <c r="E98" s="26"/>
      <c r="F98" s="26"/>
      <c r="G98" s="26"/>
      <c r="H98" s="26"/>
      <c r="I98" s="26"/>
      <c r="J98" s="26"/>
      <c r="K98" s="77" t="str">
        <f aca="false">IF(SUM(D98:J98)=C98,"正确","错误")</f>
        <v>正确</v>
      </c>
    </row>
    <row r="99" s="43" customFormat="true" ht="13.5" hidden="false" customHeight="false" outlineLevel="0" collapsed="false">
      <c r="A99" s="20" t="n">
        <v>2010912</v>
      </c>
      <c r="B99" s="52" t="s">
        <v>134</v>
      </c>
      <c r="C99" s="26" t="n">
        <f aca="false">SUM(D99:J99)</f>
        <v>0</v>
      </c>
      <c r="D99" s="26"/>
      <c r="E99" s="26"/>
      <c r="F99" s="26"/>
      <c r="G99" s="26"/>
      <c r="H99" s="26"/>
      <c r="I99" s="26"/>
      <c r="J99" s="26"/>
      <c r="K99" s="77" t="str">
        <f aca="false">IF(SUM(D99:J99)=C99,"正确","错误")</f>
        <v>正确</v>
      </c>
    </row>
    <row r="100" s="43" customFormat="true" ht="13.5" hidden="false" customHeight="false" outlineLevel="0" collapsed="false">
      <c r="A100" s="20" t="n">
        <v>2010950</v>
      </c>
      <c r="B100" s="57" t="s">
        <v>86</v>
      </c>
      <c r="C100" s="26" t="n">
        <f aca="false">SUM(D100:J100)</f>
        <v>0</v>
      </c>
      <c r="D100" s="26"/>
      <c r="E100" s="26"/>
      <c r="F100" s="26"/>
      <c r="G100" s="26"/>
      <c r="H100" s="26"/>
      <c r="I100" s="26"/>
      <c r="J100" s="26"/>
      <c r="K100" s="77" t="str">
        <f aca="false">IF(SUM(D100:J100)=C100,"正确","错误")</f>
        <v>正确</v>
      </c>
    </row>
    <row r="101" s="43" customFormat="true" ht="13.5" hidden="false" customHeight="false" outlineLevel="0" collapsed="false">
      <c r="A101" s="20" t="n">
        <v>2010999</v>
      </c>
      <c r="B101" s="57" t="s">
        <v>135</v>
      </c>
      <c r="C101" s="26" t="n">
        <f aca="false">SUM(D101:J101)</f>
        <v>0</v>
      </c>
      <c r="D101" s="26"/>
      <c r="E101" s="26"/>
      <c r="F101" s="26"/>
      <c r="G101" s="26"/>
      <c r="H101" s="26"/>
      <c r="I101" s="26"/>
      <c r="J101" s="26"/>
      <c r="K101" s="77" t="str">
        <f aca="false">IF(SUM(D101:J101)=C101,"正确","错误")</f>
        <v>正确</v>
      </c>
    </row>
    <row r="102" s="43" customFormat="true" ht="13.5" hidden="false" customHeight="false" outlineLevel="0" collapsed="false">
      <c r="A102" s="20" t="n">
        <v>20111</v>
      </c>
      <c r="B102" s="60" t="s">
        <v>136</v>
      </c>
      <c r="C102" s="53" t="n">
        <f aca="false">SUM(C103:C110)</f>
        <v>1262</v>
      </c>
      <c r="D102" s="53" t="n">
        <f aca="false">SUM(D103:D110)</f>
        <v>0</v>
      </c>
      <c r="E102" s="53" t="n">
        <f aca="false">SUM(E103:E110)</f>
        <v>1262</v>
      </c>
      <c r="F102" s="53" t="n">
        <f aca="false">SUM(F103:F110)</f>
        <v>0</v>
      </c>
      <c r="G102" s="53" t="n">
        <f aca="false">SUM(G103:G110)</f>
        <v>0</v>
      </c>
      <c r="H102" s="53" t="n">
        <f aca="false">SUM(H103:H110)</f>
        <v>0</v>
      </c>
      <c r="I102" s="53" t="n">
        <f aca="false">SUM(I103:I110)</f>
        <v>0</v>
      </c>
      <c r="J102" s="53" t="n">
        <f aca="false">SUM(J103:J110)</f>
        <v>0</v>
      </c>
      <c r="K102" s="77" t="str">
        <f aca="false">IF(SUM(D102:J102)=C102,"正确","错误")</f>
        <v>正确</v>
      </c>
    </row>
    <row r="103" s="43" customFormat="true" ht="13.5" hidden="false" customHeight="false" outlineLevel="0" collapsed="false">
      <c r="A103" s="20" t="n">
        <v>2011101</v>
      </c>
      <c r="B103" s="52" t="s">
        <v>77</v>
      </c>
      <c r="C103" s="26" t="n">
        <f aca="false">SUM(D103:J103)</f>
        <v>1200</v>
      </c>
      <c r="D103" s="26"/>
      <c r="E103" s="26" t="n">
        <v>1200</v>
      </c>
      <c r="F103" s="26"/>
      <c r="G103" s="26"/>
      <c r="H103" s="26"/>
      <c r="I103" s="26"/>
      <c r="J103" s="26"/>
      <c r="K103" s="77" t="str">
        <f aca="false">IF(SUM(D103:J103)=C103,"正确","错误")</f>
        <v>正确</v>
      </c>
    </row>
    <row r="104" s="43" customFormat="true" ht="13.5" hidden="false" customHeight="false" outlineLevel="0" collapsed="false">
      <c r="A104" s="20" t="n">
        <v>2011102</v>
      </c>
      <c r="B104" s="52" t="s">
        <v>78</v>
      </c>
      <c r="C104" s="26" t="n">
        <f aca="false">SUM(D104:J104)</f>
        <v>0</v>
      </c>
      <c r="D104" s="26"/>
      <c r="E104" s="26"/>
      <c r="F104" s="26"/>
      <c r="G104" s="26"/>
      <c r="H104" s="26"/>
      <c r="I104" s="26"/>
      <c r="J104" s="26"/>
      <c r="K104" s="77" t="str">
        <f aca="false">IF(SUM(D104:J104)=C104,"正确","错误")</f>
        <v>正确</v>
      </c>
    </row>
    <row r="105" s="43" customFormat="true" ht="13.5" hidden="false" customHeight="false" outlineLevel="0" collapsed="false">
      <c r="A105" s="20" t="n">
        <v>2011103</v>
      </c>
      <c r="B105" s="52" t="s">
        <v>79</v>
      </c>
      <c r="C105" s="26" t="n">
        <f aca="false">SUM(D105:J105)</f>
        <v>0</v>
      </c>
      <c r="D105" s="26"/>
      <c r="E105" s="26"/>
      <c r="F105" s="26"/>
      <c r="G105" s="26"/>
      <c r="H105" s="26"/>
      <c r="I105" s="26"/>
      <c r="J105" s="26"/>
      <c r="K105" s="77" t="str">
        <f aca="false">IF(SUM(D105:J105)=C105,"正确","错误")</f>
        <v>正确</v>
      </c>
    </row>
    <row r="106" s="43" customFormat="true" ht="13.5" hidden="false" customHeight="false" outlineLevel="0" collapsed="false">
      <c r="A106" s="20" t="n">
        <v>2011104</v>
      </c>
      <c r="B106" s="57" t="s">
        <v>137</v>
      </c>
      <c r="C106" s="26" t="n">
        <f aca="false">SUM(D106:J106)</f>
        <v>0</v>
      </c>
      <c r="D106" s="26"/>
      <c r="E106" s="26"/>
      <c r="F106" s="26"/>
      <c r="G106" s="26"/>
      <c r="H106" s="26"/>
      <c r="I106" s="26"/>
      <c r="J106" s="26"/>
      <c r="K106" s="77" t="str">
        <f aca="false">IF(SUM(D106:J106)=C106,"正确","错误")</f>
        <v>正确</v>
      </c>
    </row>
    <row r="107" s="43" customFormat="true" ht="13.5" hidden="false" customHeight="false" outlineLevel="0" collapsed="false">
      <c r="A107" s="20" t="n">
        <v>2011105</v>
      </c>
      <c r="B107" s="57" t="s">
        <v>138</v>
      </c>
      <c r="C107" s="26" t="n">
        <f aca="false">SUM(D107:J107)</f>
        <v>0</v>
      </c>
      <c r="D107" s="26"/>
      <c r="E107" s="26"/>
      <c r="F107" s="26"/>
      <c r="G107" s="26"/>
      <c r="H107" s="26"/>
      <c r="I107" s="26"/>
      <c r="J107" s="26"/>
      <c r="K107" s="77" t="str">
        <f aca="false">IF(SUM(D107:J107)=C107,"正确","错误")</f>
        <v>正确</v>
      </c>
    </row>
    <row r="108" s="43" customFormat="true" ht="13.5" hidden="false" customHeight="false" outlineLevel="0" collapsed="false">
      <c r="A108" s="20" t="n">
        <v>2011106</v>
      </c>
      <c r="B108" s="57" t="s">
        <v>139</v>
      </c>
      <c r="C108" s="26" t="n">
        <f aca="false">SUM(D108:J108)</f>
        <v>0</v>
      </c>
      <c r="D108" s="26"/>
      <c r="E108" s="26"/>
      <c r="F108" s="26"/>
      <c r="G108" s="26"/>
      <c r="H108" s="26"/>
      <c r="I108" s="26"/>
      <c r="J108" s="26"/>
      <c r="K108" s="77" t="str">
        <f aca="false">IF(SUM(D108:J108)=C108,"正确","错误")</f>
        <v>正确</v>
      </c>
    </row>
    <row r="109" s="43" customFormat="true" ht="13.5" hidden="false" customHeight="false" outlineLevel="0" collapsed="false">
      <c r="A109" s="20" t="n">
        <v>2011150</v>
      </c>
      <c r="B109" s="52" t="s">
        <v>86</v>
      </c>
      <c r="C109" s="26" t="n">
        <f aca="false">SUM(D109:J109)</f>
        <v>2</v>
      </c>
      <c r="D109" s="26"/>
      <c r="E109" s="26" t="n">
        <v>2</v>
      </c>
      <c r="F109" s="26"/>
      <c r="G109" s="26"/>
      <c r="H109" s="26"/>
      <c r="I109" s="26"/>
      <c r="J109" s="26"/>
      <c r="K109" s="77" t="str">
        <f aca="false">IF(SUM(D109:J109)=C109,"正确","错误")</f>
        <v>正确</v>
      </c>
    </row>
    <row r="110" s="43" customFormat="true" ht="13.5" hidden="false" customHeight="false" outlineLevel="0" collapsed="false">
      <c r="A110" s="20" t="n">
        <v>2011199</v>
      </c>
      <c r="B110" s="52" t="s">
        <v>140</v>
      </c>
      <c r="C110" s="26" t="n">
        <f aca="false">SUM(D110:J110)</f>
        <v>60</v>
      </c>
      <c r="D110" s="26"/>
      <c r="E110" s="26" t="n">
        <v>60</v>
      </c>
      <c r="F110" s="26"/>
      <c r="G110" s="26"/>
      <c r="H110" s="26"/>
      <c r="I110" s="26"/>
      <c r="J110" s="26"/>
      <c r="K110" s="77" t="str">
        <f aca="false">IF(SUM(D110:J110)=C110,"正确","错误")</f>
        <v>正确</v>
      </c>
    </row>
    <row r="111" s="43" customFormat="true" ht="13.5" hidden="false" customHeight="false" outlineLevel="0" collapsed="false">
      <c r="A111" s="20" t="n">
        <v>20113</v>
      </c>
      <c r="B111" s="49" t="s">
        <v>141</v>
      </c>
      <c r="C111" s="53" t="n">
        <f aca="false">SUM(C112:C121)</f>
        <v>1400</v>
      </c>
      <c r="D111" s="53" t="n">
        <f aca="false">SUM(D112:D121)</f>
        <v>0</v>
      </c>
      <c r="E111" s="53" t="n">
        <f aca="false">SUM(E112:E121)</f>
        <v>1400</v>
      </c>
      <c r="F111" s="53" t="n">
        <f aca="false">SUM(F112:F121)</f>
        <v>0</v>
      </c>
      <c r="G111" s="53" t="n">
        <f aca="false">SUM(G112:G121)</f>
        <v>0</v>
      </c>
      <c r="H111" s="53" t="n">
        <f aca="false">SUM(H112:H121)</f>
        <v>0</v>
      </c>
      <c r="I111" s="53" t="n">
        <f aca="false">SUM(I112:I121)</f>
        <v>0</v>
      </c>
      <c r="J111" s="53" t="n">
        <f aca="false">SUM(J112:J121)</f>
        <v>0</v>
      </c>
      <c r="K111" s="77" t="str">
        <f aca="false">IF(SUM(D111:J111)=C111,"正确","错误")</f>
        <v>正确</v>
      </c>
    </row>
    <row r="112" s="43" customFormat="true" ht="13.5" hidden="false" customHeight="false" outlineLevel="0" collapsed="false">
      <c r="A112" s="20" t="n">
        <v>2011301</v>
      </c>
      <c r="B112" s="52" t="s">
        <v>77</v>
      </c>
      <c r="C112" s="26" t="n">
        <f aca="false">SUM(D112:J112)</f>
        <v>0</v>
      </c>
      <c r="D112" s="26"/>
      <c r="E112" s="26"/>
      <c r="F112" s="26"/>
      <c r="G112" s="26"/>
      <c r="H112" s="26"/>
      <c r="I112" s="26"/>
      <c r="J112" s="26"/>
      <c r="K112" s="77" t="str">
        <f aca="false">IF(SUM(D112:J112)=C112,"正确","错误")</f>
        <v>正确</v>
      </c>
    </row>
    <row r="113" s="43" customFormat="true" ht="13.5" hidden="false" customHeight="false" outlineLevel="0" collapsed="false">
      <c r="A113" s="20" t="n">
        <v>2011302</v>
      </c>
      <c r="B113" s="52" t="s">
        <v>78</v>
      </c>
      <c r="C113" s="26" t="n">
        <f aca="false">SUM(D113:J113)</f>
        <v>0</v>
      </c>
      <c r="D113" s="26"/>
      <c r="E113" s="26"/>
      <c r="F113" s="26"/>
      <c r="G113" s="26"/>
      <c r="H113" s="26"/>
      <c r="I113" s="26"/>
      <c r="J113" s="26"/>
      <c r="K113" s="77" t="str">
        <f aca="false">IF(SUM(D113:J113)=C113,"正确","错误")</f>
        <v>正确</v>
      </c>
    </row>
    <row r="114" s="43" customFormat="true" ht="13.5" hidden="false" customHeight="false" outlineLevel="0" collapsed="false">
      <c r="A114" s="20" t="n">
        <v>2011303</v>
      </c>
      <c r="B114" s="52" t="s">
        <v>79</v>
      </c>
      <c r="C114" s="26" t="n">
        <f aca="false">SUM(D114:J114)</f>
        <v>0</v>
      </c>
      <c r="D114" s="26"/>
      <c r="E114" s="26"/>
      <c r="F114" s="26"/>
      <c r="G114" s="26"/>
      <c r="H114" s="26"/>
      <c r="I114" s="26"/>
      <c r="J114" s="26"/>
      <c r="K114" s="77" t="str">
        <f aca="false">IF(SUM(D114:J114)=C114,"正确","错误")</f>
        <v>正确</v>
      </c>
    </row>
    <row r="115" s="43" customFormat="true" ht="13.5" hidden="false" customHeight="false" outlineLevel="0" collapsed="false">
      <c r="A115" s="20" t="n">
        <v>2011304</v>
      </c>
      <c r="B115" s="57" t="s">
        <v>142</v>
      </c>
      <c r="C115" s="26" t="n">
        <f aca="false">SUM(D115:J115)</f>
        <v>0</v>
      </c>
      <c r="D115" s="26"/>
      <c r="E115" s="26"/>
      <c r="F115" s="26"/>
      <c r="G115" s="26"/>
      <c r="H115" s="26"/>
      <c r="I115" s="26"/>
      <c r="J115" s="26"/>
      <c r="K115" s="77" t="str">
        <f aca="false">IF(SUM(D115:J115)=C115,"正确","错误")</f>
        <v>正确</v>
      </c>
    </row>
    <row r="116" s="43" customFormat="true" ht="13.5" hidden="false" customHeight="false" outlineLevel="0" collapsed="false">
      <c r="A116" s="20" t="n">
        <v>2011305</v>
      </c>
      <c r="B116" s="57" t="s">
        <v>143</v>
      </c>
      <c r="C116" s="26" t="n">
        <f aca="false">SUM(D116:J116)</f>
        <v>0</v>
      </c>
      <c r="D116" s="26"/>
      <c r="E116" s="26"/>
      <c r="F116" s="26"/>
      <c r="G116" s="26"/>
      <c r="H116" s="26"/>
      <c r="I116" s="26"/>
      <c r="J116" s="26"/>
      <c r="K116" s="77" t="str">
        <f aca="false">IF(SUM(D116:J116)=C116,"正确","错误")</f>
        <v>正确</v>
      </c>
    </row>
    <row r="117" s="43" customFormat="true" ht="13.5" hidden="false" customHeight="false" outlineLevel="0" collapsed="false">
      <c r="A117" s="20" t="n">
        <v>2011306</v>
      </c>
      <c r="B117" s="57" t="s">
        <v>144</v>
      </c>
      <c r="C117" s="26" t="n">
        <f aca="false">SUM(D117:J117)</f>
        <v>0</v>
      </c>
      <c r="D117" s="26"/>
      <c r="E117" s="26"/>
      <c r="F117" s="26"/>
      <c r="G117" s="26"/>
      <c r="H117" s="26"/>
      <c r="I117" s="26"/>
      <c r="J117" s="26"/>
      <c r="K117" s="77" t="str">
        <f aca="false">IF(SUM(D117:J117)=C117,"正确","错误")</f>
        <v>正确</v>
      </c>
    </row>
    <row r="118" s="43" customFormat="true" ht="13.5" hidden="false" customHeight="false" outlineLevel="0" collapsed="false">
      <c r="A118" s="20" t="n">
        <v>2011307</v>
      </c>
      <c r="B118" s="52" t="s">
        <v>145</v>
      </c>
      <c r="C118" s="26" t="n">
        <f aca="false">SUM(D118:J118)</f>
        <v>0</v>
      </c>
      <c r="D118" s="26"/>
      <c r="E118" s="26"/>
      <c r="F118" s="26"/>
      <c r="G118" s="26"/>
      <c r="H118" s="26"/>
      <c r="I118" s="26"/>
      <c r="J118" s="26"/>
      <c r="K118" s="77" t="str">
        <f aca="false">IF(SUM(D118:J118)=C118,"正确","错误")</f>
        <v>正确</v>
      </c>
    </row>
    <row r="119" s="43" customFormat="true" ht="13.5" hidden="false" customHeight="false" outlineLevel="0" collapsed="false">
      <c r="A119" s="20" t="n">
        <v>2011308</v>
      </c>
      <c r="B119" s="52" t="s">
        <v>146</v>
      </c>
      <c r="C119" s="26" t="n">
        <f aca="false">SUM(D119:J119)</f>
        <v>1400</v>
      </c>
      <c r="D119" s="26"/>
      <c r="E119" s="26" t="n">
        <v>1400</v>
      </c>
      <c r="F119" s="26"/>
      <c r="G119" s="26"/>
      <c r="H119" s="26"/>
      <c r="I119" s="26"/>
      <c r="J119" s="26"/>
      <c r="K119" s="77" t="str">
        <f aca="false">IF(SUM(D119:J119)=C119,"正确","错误")</f>
        <v>正确</v>
      </c>
    </row>
    <row r="120" s="43" customFormat="true" ht="13.5" hidden="false" customHeight="false" outlineLevel="0" collapsed="false">
      <c r="A120" s="20" t="n">
        <v>2011350</v>
      </c>
      <c r="B120" s="52" t="s">
        <v>86</v>
      </c>
      <c r="C120" s="26" t="n">
        <f aca="false">SUM(D120:J120)</f>
        <v>0</v>
      </c>
      <c r="D120" s="26"/>
      <c r="E120" s="26"/>
      <c r="F120" s="26"/>
      <c r="G120" s="26"/>
      <c r="H120" s="26"/>
      <c r="I120" s="26"/>
      <c r="J120" s="26"/>
      <c r="K120" s="77" t="str">
        <f aca="false">IF(SUM(D120:J120)=C120,"正确","错误")</f>
        <v>正确</v>
      </c>
    </row>
    <row r="121" s="43" customFormat="true" ht="13.5" hidden="false" customHeight="false" outlineLevel="0" collapsed="false">
      <c r="A121" s="20" t="n">
        <v>2011399</v>
      </c>
      <c r="B121" s="57" t="s">
        <v>147</v>
      </c>
      <c r="C121" s="26" t="n">
        <f aca="false">SUM(D121:J121)</f>
        <v>0</v>
      </c>
      <c r="D121" s="26"/>
      <c r="E121" s="26"/>
      <c r="F121" s="26"/>
      <c r="G121" s="26"/>
      <c r="H121" s="26"/>
      <c r="I121" s="26"/>
      <c r="J121" s="26"/>
      <c r="K121" s="77" t="str">
        <f aca="false">IF(SUM(D121:J121)=C121,"正确","错误")</f>
        <v>正确</v>
      </c>
    </row>
    <row r="122" s="43" customFormat="true" ht="13.5" hidden="false" customHeight="false" outlineLevel="0" collapsed="false">
      <c r="A122" s="20" t="n">
        <v>20114</v>
      </c>
      <c r="B122" s="57" t="s">
        <v>148</v>
      </c>
      <c r="C122" s="53" t="n">
        <f aca="false">SUM(C123:C133)</f>
        <v>0</v>
      </c>
      <c r="D122" s="53" t="n">
        <f aca="false">SUM(D123:D133)</f>
        <v>0</v>
      </c>
      <c r="E122" s="53" t="n">
        <f aca="false">SUM(E123:E133)</f>
        <v>0</v>
      </c>
      <c r="F122" s="53" t="n">
        <f aca="false">SUM(F123:F133)</f>
        <v>0</v>
      </c>
      <c r="G122" s="53" t="n">
        <f aca="false">SUM(G123:G133)</f>
        <v>0</v>
      </c>
      <c r="H122" s="53" t="n">
        <f aca="false">SUM(H123:H133)</f>
        <v>0</v>
      </c>
      <c r="I122" s="53" t="n">
        <f aca="false">SUM(I123:I133)</f>
        <v>0</v>
      </c>
      <c r="J122" s="53" t="n">
        <f aca="false">SUM(J123:J133)</f>
        <v>0</v>
      </c>
      <c r="K122" s="77" t="str">
        <f aca="false">IF(SUM(D122:J122)=C122,"正确","错误")</f>
        <v>正确</v>
      </c>
    </row>
    <row r="123" s="43" customFormat="true" ht="13.5" hidden="false" customHeight="false" outlineLevel="0" collapsed="false">
      <c r="A123" s="20" t="n">
        <v>2011401</v>
      </c>
      <c r="B123" s="57" t="s">
        <v>77</v>
      </c>
      <c r="C123" s="26" t="n">
        <f aca="false">SUM(D123:J123)</f>
        <v>0</v>
      </c>
      <c r="D123" s="26"/>
      <c r="E123" s="26"/>
      <c r="F123" s="26"/>
      <c r="G123" s="26"/>
      <c r="H123" s="26"/>
      <c r="I123" s="26"/>
      <c r="J123" s="26"/>
      <c r="K123" s="77" t="str">
        <f aca="false">IF(SUM(D123:J123)=C123,"正确","错误")</f>
        <v>正确</v>
      </c>
    </row>
    <row r="124" s="43" customFormat="true" ht="13.5" hidden="false" customHeight="false" outlineLevel="0" collapsed="false">
      <c r="A124" s="20" t="n">
        <v>2011402</v>
      </c>
      <c r="B124" s="49" t="s">
        <v>78</v>
      </c>
      <c r="C124" s="26" t="n">
        <f aca="false">SUM(D124:J124)</f>
        <v>0</v>
      </c>
      <c r="D124" s="26"/>
      <c r="E124" s="26"/>
      <c r="F124" s="26"/>
      <c r="G124" s="26"/>
      <c r="H124" s="26"/>
      <c r="I124" s="26"/>
      <c r="J124" s="26"/>
      <c r="K124" s="77" t="str">
        <f aca="false">IF(SUM(D124:J124)=C124,"正确","错误")</f>
        <v>正确</v>
      </c>
    </row>
    <row r="125" s="43" customFormat="true" ht="13.5" hidden="false" customHeight="false" outlineLevel="0" collapsed="false">
      <c r="A125" s="20" t="n">
        <v>2011403</v>
      </c>
      <c r="B125" s="52" t="s">
        <v>79</v>
      </c>
      <c r="C125" s="26" t="n">
        <f aca="false">SUM(D125:J125)</f>
        <v>0</v>
      </c>
      <c r="D125" s="26"/>
      <c r="E125" s="26"/>
      <c r="F125" s="26"/>
      <c r="G125" s="26"/>
      <c r="H125" s="26"/>
      <c r="I125" s="26"/>
      <c r="J125" s="26"/>
      <c r="K125" s="77" t="str">
        <f aca="false">IF(SUM(D125:J125)=C125,"正确","错误")</f>
        <v>正确</v>
      </c>
    </row>
    <row r="126" s="43" customFormat="true" ht="13.5" hidden="false" customHeight="false" outlineLevel="0" collapsed="false">
      <c r="A126" s="20" t="n">
        <v>2011404</v>
      </c>
      <c r="B126" s="52" t="s">
        <v>149</v>
      </c>
      <c r="C126" s="26" t="n">
        <f aca="false">SUM(D126:J126)</f>
        <v>0</v>
      </c>
      <c r="D126" s="26"/>
      <c r="E126" s="26"/>
      <c r="F126" s="26"/>
      <c r="G126" s="26"/>
      <c r="H126" s="26"/>
      <c r="I126" s="26"/>
      <c r="J126" s="26"/>
      <c r="K126" s="77" t="str">
        <f aca="false">IF(SUM(D126:J126)=C126,"正确","错误")</f>
        <v>正确</v>
      </c>
    </row>
    <row r="127" s="43" customFormat="true" ht="13.5" hidden="false" customHeight="false" outlineLevel="0" collapsed="false">
      <c r="A127" s="20" t="n">
        <v>2011405</v>
      </c>
      <c r="B127" s="52" t="s">
        <v>150</v>
      </c>
      <c r="C127" s="26" t="n">
        <f aca="false">SUM(D127:J127)</f>
        <v>0</v>
      </c>
      <c r="D127" s="26"/>
      <c r="E127" s="26"/>
      <c r="F127" s="26"/>
      <c r="G127" s="26"/>
      <c r="H127" s="26"/>
      <c r="I127" s="26"/>
      <c r="J127" s="26"/>
      <c r="K127" s="77" t="str">
        <f aca="false">IF(SUM(D127:J127)=C127,"正确","错误")</f>
        <v>正确</v>
      </c>
    </row>
    <row r="128" s="43" customFormat="true" ht="13.5" hidden="false" customHeight="false" outlineLevel="0" collapsed="false">
      <c r="A128" s="20" t="n">
        <v>2011408</v>
      </c>
      <c r="B128" s="57" t="s">
        <v>151</v>
      </c>
      <c r="C128" s="26" t="n">
        <f aca="false">SUM(D128:J128)</f>
        <v>0</v>
      </c>
      <c r="D128" s="26"/>
      <c r="E128" s="26"/>
      <c r="F128" s="26"/>
      <c r="G128" s="26"/>
      <c r="H128" s="26"/>
      <c r="I128" s="26"/>
      <c r="J128" s="26"/>
      <c r="K128" s="77" t="str">
        <f aca="false">IF(SUM(D128:J128)=C128,"正确","错误")</f>
        <v>正确</v>
      </c>
    </row>
    <row r="129" s="43" customFormat="true" ht="13.5" hidden="false" customHeight="false" outlineLevel="0" collapsed="false">
      <c r="A129" s="20" t="n">
        <v>2011409</v>
      </c>
      <c r="B129" s="52" t="s">
        <v>152</v>
      </c>
      <c r="C129" s="26" t="n">
        <f aca="false">SUM(D129:J129)</f>
        <v>0</v>
      </c>
      <c r="D129" s="26"/>
      <c r="E129" s="26"/>
      <c r="F129" s="26"/>
      <c r="G129" s="26"/>
      <c r="H129" s="26"/>
      <c r="I129" s="26"/>
      <c r="J129" s="26"/>
      <c r="K129" s="77" t="str">
        <f aca="false">IF(SUM(D129:J129)=C129,"正确","错误")</f>
        <v>正确</v>
      </c>
    </row>
    <row r="130" s="43" customFormat="true" ht="13.5" hidden="false" customHeight="false" outlineLevel="0" collapsed="false">
      <c r="A130" s="20" t="n">
        <v>2011410</v>
      </c>
      <c r="B130" s="52" t="s">
        <v>153</v>
      </c>
      <c r="C130" s="26" t="n">
        <f aca="false">SUM(D130:J130)</f>
        <v>0</v>
      </c>
      <c r="D130" s="26"/>
      <c r="E130" s="26"/>
      <c r="F130" s="26"/>
      <c r="G130" s="26"/>
      <c r="H130" s="26"/>
      <c r="I130" s="26"/>
      <c r="J130" s="26"/>
      <c r="K130" s="77" t="str">
        <f aca="false">IF(SUM(D130:J130)=C130,"正确","错误")</f>
        <v>正确</v>
      </c>
    </row>
    <row r="131" s="43" customFormat="true" ht="13.5" hidden="false" customHeight="false" outlineLevel="0" collapsed="false">
      <c r="A131" s="20" t="n">
        <v>2011411</v>
      </c>
      <c r="B131" s="52" t="s">
        <v>154</v>
      </c>
      <c r="C131" s="26" t="n">
        <f aca="false">SUM(D131:J131)</f>
        <v>0</v>
      </c>
      <c r="D131" s="26"/>
      <c r="E131" s="26"/>
      <c r="F131" s="26"/>
      <c r="G131" s="26"/>
      <c r="H131" s="26"/>
      <c r="I131" s="26"/>
      <c r="J131" s="26"/>
      <c r="K131" s="77" t="str">
        <f aca="false">IF(SUM(D131:J131)=C131,"正确","错误")</f>
        <v>正确</v>
      </c>
    </row>
    <row r="132" s="43" customFormat="true" ht="13.5" hidden="false" customHeight="false" outlineLevel="0" collapsed="false">
      <c r="A132" s="20" t="n">
        <v>2011450</v>
      </c>
      <c r="B132" s="52" t="s">
        <v>86</v>
      </c>
      <c r="C132" s="26" t="n">
        <f aca="false">SUM(D132:J132)</f>
        <v>0</v>
      </c>
      <c r="D132" s="26"/>
      <c r="E132" s="26"/>
      <c r="F132" s="26"/>
      <c r="G132" s="26"/>
      <c r="H132" s="26"/>
      <c r="I132" s="26"/>
      <c r="J132" s="26"/>
      <c r="K132" s="77" t="str">
        <f aca="false">IF(SUM(D132:J132)=C132,"正确","错误")</f>
        <v>正确</v>
      </c>
    </row>
    <row r="133" s="43" customFormat="true" ht="13.5" hidden="false" customHeight="false" outlineLevel="0" collapsed="false">
      <c r="A133" s="20" t="n">
        <v>2011499</v>
      </c>
      <c r="B133" s="52" t="s">
        <v>155</v>
      </c>
      <c r="C133" s="26" t="n">
        <f aca="false">SUM(D133:J133)</f>
        <v>0</v>
      </c>
      <c r="D133" s="26"/>
      <c r="E133" s="26"/>
      <c r="F133" s="26"/>
      <c r="G133" s="26"/>
      <c r="H133" s="26"/>
      <c r="I133" s="26"/>
      <c r="J133" s="26"/>
      <c r="K133" s="77" t="str">
        <f aca="false">IF(SUM(D133:J133)=C133,"正确","错误")</f>
        <v>正确</v>
      </c>
    </row>
    <row r="134" s="43" customFormat="true" ht="13.5" hidden="false" customHeight="false" outlineLevel="0" collapsed="false">
      <c r="A134" s="20" t="n">
        <v>20123</v>
      </c>
      <c r="B134" s="52" t="s">
        <v>156</v>
      </c>
      <c r="C134" s="53" t="n">
        <f aca="false">SUM(C135:C140)</f>
        <v>0</v>
      </c>
      <c r="D134" s="53" t="n">
        <f aca="false">SUM(D135:D140)</f>
        <v>0</v>
      </c>
      <c r="E134" s="53" t="n">
        <f aca="false">SUM(E135:E140)</f>
        <v>0</v>
      </c>
      <c r="F134" s="53" t="n">
        <f aca="false">SUM(F135:F140)</f>
        <v>0</v>
      </c>
      <c r="G134" s="53" t="n">
        <f aca="false">SUM(G135:G140)</f>
        <v>0</v>
      </c>
      <c r="H134" s="53" t="n">
        <f aca="false">SUM(H135:H140)</f>
        <v>0</v>
      </c>
      <c r="I134" s="53" t="n">
        <f aca="false">SUM(I135:I140)</f>
        <v>0</v>
      </c>
      <c r="J134" s="53" t="n">
        <f aca="false">SUM(J135:J140)</f>
        <v>0</v>
      </c>
      <c r="K134" s="77" t="str">
        <f aca="false">IF(SUM(D134:J134)=C134,"正确","错误")</f>
        <v>正确</v>
      </c>
    </row>
    <row r="135" s="43" customFormat="true" ht="13.5" hidden="false" customHeight="false" outlineLevel="0" collapsed="false">
      <c r="A135" s="20" t="n">
        <v>2012301</v>
      </c>
      <c r="B135" s="52" t="s">
        <v>77</v>
      </c>
      <c r="C135" s="26" t="n">
        <f aca="false">SUM(D135:J135)</f>
        <v>0</v>
      </c>
      <c r="D135" s="26"/>
      <c r="E135" s="26"/>
      <c r="F135" s="26"/>
      <c r="G135" s="26"/>
      <c r="H135" s="26"/>
      <c r="I135" s="26"/>
      <c r="J135" s="26"/>
      <c r="K135" s="77" t="str">
        <f aca="false">IF(SUM(D135:J135)=C135,"正确","错误")</f>
        <v>正确</v>
      </c>
    </row>
    <row r="136" s="43" customFormat="true" ht="13.5" hidden="false" customHeight="false" outlineLevel="0" collapsed="false">
      <c r="A136" s="20" t="n">
        <v>2012302</v>
      </c>
      <c r="B136" s="52" t="s">
        <v>78</v>
      </c>
      <c r="C136" s="26" t="n">
        <f aca="false">SUM(D136:J136)</f>
        <v>0</v>
      </c>
      <c r="D136" s="26"/>
      <c r="E136" s="26"/>
      <c r="F136" s="26"/>
      <c r="G136" s="26"/>
      <c r="H136" s="26"/>
      <c r="I136" s="26"/>
      <c r="J136" s="26"/>
      <c r="K136" s="77" t="str">
        <f aca="false">IF(SUM(D136:J136)=C136,"正确","错误")</f>
        <v>正确</v>
      </c>
    </row>
    <row r="137" s="43" customFormat="true" ht="13.5" hidden="false" customHeight="false" outlineLevel="0" collapsed="false">
      <c r="A137" s="20" t="n">
        <v>2012303</v>
      </c>
      <c r="B137" s="57" t="s">
        <v>79</v>
      </c>
      <c r="C137" s="26" t="n">
        <f aca="false">SUM(D137:J137)</f>
        <v>0</v>
      </c>
      <c r="D137" s="26"/>
      <c r="E137" s="26"/>
      <c r="F137" s="26"/>
      <c r="G137" s="26"/>
      <c r="H137" s="26"/>
      <c r="I137" s="26"/>
      <c r="J137" s="26"/>
      <c r="K137" s="77" t="str">
        <f aca="false">IF(SUM(D137:J137)=C137,"正确","错误")</f>
        <v>正确</v>
      </c>
    </row>
    <row r="138" s="43" customFormat="true" ht="13.5" hidden="false" customHeight="false" outlineLevel="0" collapsed="false">
      <c r="A138" s="20" t="n">
        <v>2012304</v>
      </c>
      <c r="B138" s="57" t="s">
        <v>157</v>
      </c>
      <c r="C138" s="26" t="n">
        <f aca="false">SUM(D138:J138)</f>
        <v>0</v>
      </c>
      <c r="D138" s="26"/>
      <c r="E138" s="26"/>
      <c r="F138" s="26"/>
      <c r="G138" s="26"/>
      <c r="H138" s="26"/>
      <c r="I138" s="26"/>
      <c r="J138" s="26"/>
      <c r="K138" s="77" t="str">
        <f aca="false">IF(SUM(D138:J138)=C138,"正确","错误")</f>
        <v>正确</v>
      </c>
    </row>
    <row r="139" s="43" customFormat="true" ht="13.5" hidden="false" customHeight="false" outlineLevel="0" collapsed="false">
      <c r="A139" s="20" t="n">
        <v>2012350</v>
      </c>
      <c r="B139" s="57" t="s">
        <v>86</v>
      </c>
      <c r="C139" s="26" t="n">
        <f aca="false">SUM(D139:J139)</f>
        <v>0</v>
      </c>
      <c r="D139" s="26"/>
      <c r="E139" s="26"/>
      <c r="F139" s="26"/>
      <c r="G139" s="26"/>
      <c r="H139" s="26"/>
      <c r="I139" s="26"/>
      <c r="J139" s="26"/>
      <c r="K139" s="77" t="str">
        <f aca="false">IF(SUM(D139:J139)=C139,"正确","错误")</f>
        <v>正确</v>
      </c>
    </row>
    <row r="140" s="43" customFormat="true" ht="13.5" hidden="false" customHeight="false" outlineLevel="0" collapsed="false">
      <c r="A140" s="20" t="n">
        <v>2012399</v>
      </c>
      <c r="B140" s="49" t="s">
        <v>158</v>
      </c>
      <c r="C140" s="26" t="n">
        <f aca="false">SUM(D140:J140)</f>
        <v>0</v>
      </c>
      <c r="D140" s="26"/>
      <c r="E140" s="26"/>
      <c r="F140" s="26"/>
      <c r="G140" s="26"/>
      <c r="H140" s="26"/>
      <c r="I140" s="26"/>
      <c r="J140" s="26"/>
      <c r="K140" s="77" t="str">
        <f aca="false">IF(SUM(D140:J140)=C140,"正确","错误")</f>
        <v>正确</v>
      </c>
    </row>
    <row r="141" s="43" customFormat="true" ht="13.5" hidden="false" customHeight="false" outlineLevel="0" collapsed="false">
      <c r="A141" s="20" t="n">
        <v>20125</v>
      </c>
      <c r="B141" s="52" t="s">
        <v>159</v>
      </c>
      <c r="C141" s="53" t="n">
        <f aca="false">SUM(C142:C148)</f>
        <v>0</v>
      </c>
      <c r="D141" s="53" t="n">
        <f aca="false">SUM(D142:D148)</f>
        <v>0</v>
      </c>
      <c r="E141" s="53" t="n">
        <f aca="false">SUM(E142:E148)</f>
        <v>0</v>
      </c>
      <c r="F141" s="53" t="n">
        <f aca="false">SUM(F142:F148)</f>
        <v>0</v>
      </c>
      <c r="G141" s="53" t="n">
        <f aca="false">SUM(G142:G148)</f>
        <v>0</v>
      </c>
      <c r="H141" s="53" t="n">
        <f aca="false">SUM(H142:H148)</f>
        <v>0</v>
      </c>
      <c r="I141" s="53" t="n">
        <f aca="false">SUM(I142:I148)</f>
        <v>0</v>
      </c>
      <c r="J141" s="53" t="n">
        <f aca="false">SUM(J142:J148)</f>
        <v>0</v>
      </c>
      <c r="K141" s="77" t="str">
        <f aca="false">IF(SUM(D141:J141)=C141,"正确","错误")</f>
        <v>正确</v>
      </c>
    </row>
    <row r="142" s="43" customFormat="true" ht="13.5" hidden="false" customHeight="false" outlineLevel="0" collapsed="false">
      <c r="A142" s="20" t="n">
        <v>2012501</v>
      </c>
      <c r="B142" s="52" t="s">
        <v>77</v>
      </c>
      <c r="C142" s="26" t="n">
        <f aca="false">SUM(D142:J142)</f>
        <v>0</v>
      </c>
      <c r="D142" s="26"/>
      <c r="E142" s="26"/>
      <c r="F142" s="26"/>
      <c r="G142" s="26"/>
      <c r="H142" s="26"/>
      <c r="I142" s="26"/>
      <c r="J142" s="26"/>
      <c r="K142" s="77" t="str">
        <f aca="false">IF(SUM(D142:J142)=C142,"正确","错误")</f>
        <v>正确</v>
      </c>
    </row>
    <row r="143" s="43" customFormat="true" ht="13.5" hidden="false" customHeight="false" outlineLevel="0" collapsed="false">
      <c r="A143" s="20" t="n">
        <v>2012502</v>
      </c>
      <c r="B143" s="57" t="s">
        <v>78</v>
      </c>
      <c r="C143" s="26" t="n">
        <f aca="false">SUM(D143:J143)</f>
        <v>0</v>
      </c>
      <c r="D143" s="26"/>
      <c r="E143" s="26"/>
      <c r="F143" s="26"/>
      <c r="G143" s="26"/>
      <c r="H143" s="26"/>
      <c r="I143" s="26"/>
      <c r="J143" s="26"/>
      <c r="K143" s="77" t="str">
        <f aca="false">IF(SUM(D143:J143)=C143,"正确","错误")</f>
        <v>正确</v>
      </c>
    </row>
    <row r="144" s="43" customFormat="true" ht="13.5" hidden="false" customHeight="false" outlineLevel="0" collapsed="false">
      <c r="A144" s="20" t="n">
        <v>2012503</v>
      </c>
      <c r="B144" s="57" t="s">
        <v>79</v>
      </c>
      <c r="C144" s="26" t="n">
        <f aca="false">SUM(D144:J144)</f>
        <v>0</v>
      </c>
      <c r="D144" s="26"/>
      <c r="E144" s="26"/>
      <c r="F144" s="26"/>
      <c r="G144" s="26"/>
      <c r="H144" s="26"/>
      <c r="I144" s="26"/>
      <c r="J144" s="26"/>
      <c r="K144" s="77" t="str">
        <f aca="false">IF(SUM(D144:J144)=C144,"正确","错误")</f>
        <v>正确</v>
      </c>
    </row>
    <row r="145" s="43" customFormat="true" ht="13.5" hidden="false" customHeight="false" outlineLevel="0" collapsed="false">
      <c r="A145" s="20" t="n">
        <v>2012504</v>
      </c>
      <c r="B145" s="57" t="s">
        <v>160</v>
      </c>
      <c r="C145" s="26" t="n">
        <f aca="false">SUM(D145:J145)</f>
        <v>0</v>
      </c>
      <c r="D145" s="26"/>
      <c r="E145" s="26"/>
      <c r="F145" s="26"/>
      <c r="G145" s="26"/>
      <c r="H145" s="26"/>
      <c r="I145" s="26"/>
      <c r="J145" s="26"/>
      <c r="K145" s="77" t="str">
        <f aca="false">IF(SUM(D145:J145)=C145,"正确","错误")</f>
        <v>正确</v>
      </c>
    </row>
    <row r="146" s="43" customFormat="true" ht="13.5" hidden="false" customHeight="false" outlineLevel="0" collapsed="false">
      <c r="A146" s="20" t="n">
        <v>2012505</v>
      </c>
      <c r="B146" s="49" t="s">
        <v>161</v>
      </c>
      <c r="C146" s="26" t="n">
        <f aca="false">SUM(D146:J146)</f>
        <v>0</v>
      </c>
      <c r="D146" s="26"/>
      <c r="E146" s="26"/>
      <c r="F146" s="26"/>
      <c r="G146" s="26"/>
      <c r="H146" s="26"/>
      <c r="I146" s="26"/>
      <c r="J146" s="26"/>
      <c r="K146" s="77" t="str">
        <f aca="false">IF(SUM(D146:J146)=C146,"正确","错误")</f>
        <v>正确</v>
      </c>
    </row>
    <row r="147" s="43" customFormat="true" ht="13.5" hidden="false" customHeight="false" outlineLevel="0" collapsed="false">
      <c r="A147" s="20" t="n">
        <v>2012550</v>
      </c>
      <c r="B147" s="52" t="s">
        <v>86</v>
      </c>
      <c r="C147" s="26" t="n">
        <f aca="false">SUM(D147:J147)</f>
        <v>0</v>
      </c>
      <c r="D147" s="26"/>
      <c r="E147" s="26"/>
      <c r="F147" s="26"/>
      <c r="G147" s="26"/>
      <c r="H147" s="26"/>
      <c r="I147" s="26"/>
      <c r="J147" s="26"/>
      <c r="K147" s="77" t="str">
        <f aca="false">IF(SUM(D147:J147)=C147,"正确","错误")</f>
        <v>正确</v>
      </c>
    </row>
    <row r="148" s="43" customFormat="true" ht="13.5" hidden="false" customHeight="false" outlineLevel="0" collapsed="false">
      <c r="A148" s="20" t="n">
        <v>2012599</v>
      </c>
      <c r="B148" s="52" t="s">
        <v>162</v>
      </c>
      <c r="C148" s="26" t="n">
        <f aca="false">SUM(D148:J148)</f>
        <v>0</v>
      </c>
      <c r="D148" s="26"/>
      <c r="E148" s="26"/>
      <c r="F148" s="26"/>
      <c r="G148" s="26"/>
      <c r="H148" s="26"/>
      <c r="I148" s="26"/>
      <c r="J148" s="26"/>
      <c r="K148" s="77" t="str">
        <f aca="false">IF(SUM(D148:J148)=C148,"正确","错误")</f>
        <v>正确</v>
      </c>
    </row>
    <row r="149" s="43" customFormat="true" ht="13.5" hidden="false" customHeight="false" outlineLevel="0" collapsed="false">
      <c r="A149" s="20" t="n">
        <v>20126</v>
      </c>
      <c r="B149" s="57" t="s">
        <v>163</v>
      </c>
      <c r="C149" s="53" t="n">
        <f aca="false">SUM(C150:C154)</f>
        <v>140</v>
      </c>
      <c r="D149" s="53" t="n">
        <f aca="false">SUM(D150:D154)</f>
        <v>0</v>
      </c>
      <c r="E149" s="53" t="n">
        <f aca="false">SUM(E150:E154)</f>
        <v>140</v>
      </c>
      <c r="F149" s="53" t="n">
        <f aca="false">SUM(F150:F154)</f>
        <v>0</v>
      </c>
      <c r="G149" s="53" t="n">
        <f aca="false">SUM(G150:G154)</f>
        <v>0</v>
      </c>
      <c r="H149" s="53" t="n">
        <f aca="false">SUM(H150:H154)</f>
        <v>0</v>
      </c>
      <c r="I149" s="53" t="n">
        <f aca="false">SUM(I150:I154)</f>
        <v>0</v>
      </c>
      <c r="J149" s="53" t="n">
        <f aca="false">SUM(J150:J154)</f>
        <v>0</v>
      </c>
      <c r="K149" s="77" t="str">
        <f aca="false">IF(SUM(D149:J149)=C149,"正确","错误")</f>
        <v>正确</v>
      </c>
    </row>
    <row r="150" s="43" customFormat="true" ht="13.5" hidden="false" customHeight="false" outlineLevel="0" collapsed="false">
      <c r="A150" s="20" t="n">
        <v>2012601</v>
      </c>
      <c r="B150" s="57" t="s">
        <v>77</v>
      </c>
      <c r="C150" s="26" t="n">
        <f aca="false">SUM(D150:J150)</f>
        <v>140</v>
      </c>
      <c r="D150" s="26"/>
      <c r="E150" s="26" t="n">
        <v>140</v>
      </c>
      <c r="F150" s="26"/>
      <c r="G150" s="26"/>
      <c r="H150" s="26"/>
      <c r="I150" s="26"/>
      <c r="J150" s="26"/>
      <c r="K150" s="77" t="str">
        <f aca="false">IF(SUM(D150:J150)=C150,"正确","错误")</f>
        <v>正确</v>
      </c>
    </row>
    <row r="151" s="43" customFormat="true" ht="13.5" hidden="false" customHeight="false" outlineLevel="0" collapsed="false">
      <c r="A151" s="20" t="n">
        <v>2012602</v>
      </c>
      <c r="B151" s="57" t="s">
        <v>78</v>
      </c>
      <c r="C151" s="26" t="n">
        <f aca="false">SUM(D151:J151)</f>
        <v>0</v>
      </c>
      <c r="D151" s="26"/>
      <c r="E151" s="26"/>
      <c r="F151" s="26"/>
      <c r="G151" s="26"/>
      <c r="H151" s="26"/>
      <c r="I151" s="26"/>
      <c r="J151" s="26"/>
      <c r="K151" s="77" t="str">
        <f aca="false">IF(SUM(D151:J151)=C151,"正确","错误")</f>
        <v>正确</v>
      </c>
    </row>
    <row r="152" s="43" customFormat="true" ht="13.5" hidden="false" customHeight="false" outlineLevel="0" collapsed="false">
      <c r="A152" s="20" t="n">
        <v>2012603</v>
      </c>
      <c r="B152" s="52" t="s">
        <v>79</v>
      </c>
      <c r="C152" s="26" t="n">
        <f aca="false">SUM(D152:J152)</f>
        <v>0</v>
      </c>
      <c r="D152" s="26"/>
      <c r="E152" s="26"/>
      <c r="F152" s="26"/>
      <c r="G152" s="26"/>
      <c r="H152" s="26"/>
      <c r="I152" s="26"/>
      <c r="J152" s="26"/>
      <c r="K152" s="77" t="str">
        <f aca="false">IF(SUM(D152:J152)=C152,"正确","错误")</f>
        <v>正确</v>
      </c>
    </row>
    <row r="153" s="43" customFormat="true" ht="13.5" hidden="false" customHeight="false" outlineLevel="0" collapsed="false">
      <c r="A153" s="20" t="n">
        <v>2012604</v>
      </c>
      <c r="B153" s="58" t="s">
        <v>164</v>
      </c>
      <c r="C153" s="26" t="n">
        <f aca="false">SUM(D153:J153)</f>
        <v>0</v>
      </c>
      <c r="D153" s="26"/>
      <c r="E153" s="26"/>
      <c r="F153" s="26"/>
      <c r="G153" s="26"/>
      <c r="H153" s="26"/>
      <c r="I153" s="26"/>
      <c r="J153" s="26"/>
      <c r="K153" s="77" t="str">
        <f aca="false">IF(SUM(D153:J153)=C153,"正确","错误")</f>
        <v>正确</v>
      </c>
    </row>
    <row r="154" s="43" customFormat="true" ht="13.5" hidden="false" customHeight="false" outlineLevel="0" collapsed="false">
      <c r="A154" s="20" t="n">
        <v>2012699</v>
      </c>
      <c r="B154" s="52" t="s">
        <v>165</v>
      </c>
      <c r="C154" s="26" t="n">
        <f aca="false">SUM(D154:J154)</f>
        <v>0</v>
      </c>
      <c r="D154" s="26"/>
      <c r="E154" s="26"/>
      <c r="F154" s="26"/>
      <c r="G154" s="26"/>
      <c r="H154" s="26"/>
      <c r="I154" s="26"/>
      <c r="J154" s="26"/>
      <c r="K154" s="77" t="str">
        <f aca="false">IF(SUM(D154:J154)=C154,"正确","错误")</f>
        <v>正确</v>
      </c>
    </row>
    <row r="155" s="43" customFormat="true" ht="13.5" hidden="false" customHeight="false" outlineLevel="0" collapsed="false">
      <c r="A155" s="20" t="n">
        <v>20128</v>
      </c>
      <c r="B155" s="57" t="s">
        <v>166</v>
      </c>
      <c r="C155" s="53" t="n">
        <f aca="false">SUM(C156:C161)</f>
        <v>180</v>
      </c>
      <c r="D155" s="53" t="n">
        <f aca="false">SUM(D156:D161)</f>
        <v>0</v>
      </c>
      <c r="E155" s="53" t="n">
        <f aca="false">SUM(E156:E161)</f>
        <v>180</v>
      </c>
      <c r="F155" s="53" t="n">
        <f aca="false">SUM(F156:F161)</f>
        <v>0</v>
      </c>
      <c r="G155" s="53" t="n">
        <f aca="false">SUM(G156:G161)</f>
        <v>0</v>
      </c>
      <c r="H155" s="53" t="n">
        <f aca="false">SUM(H156:H161)</f>
        <v>0</v>
      </c>
      <c r="I155" s="53" t="n">
        <f aca="false">SUM(I156:I161)</f>
        <v>0</v>
      </c>
      <c r="J155" s="53" t="n">
        <f aca="false">SUM(J156:J161)</f>
        <v>0</v>
      </c>
      <c r="K155" s="77" t="str">
        <f aca="false">IF(SUM(D155:J155)=C155,"正确","错误")</f>
        <v>正确</v>
      </c>
    </row>
    <row r="156" s="43" customFormat="true" ht="13.5" hidden="false" customHeight="false" outlineLevel="0" collapsed="false">
      <c r="A156" s="20" t="n">
        <v>2012801</v>
      </c>
      <c r="B156" s="57" t="s">
        <v>77</v>
      </c>
      <c r="C156" s="26" t="n">
        <f aca="false">SUM(D156:J156)</f>
        <v>180</v>
      </c>
      <c r="D156" s="26"/>
      <c r="E156" s="26" t="n">
        <v>180</v>
      </c>
      <c r="F156" s="26"/>
      <c r="G156" s="26"/>
      <c r="H156" s="26"/>
      <c r="I156" s="26"/>
      <c r="J156" s="26"/>
      <c r="K156" s="77" t="str">
        <f aca="false">IF(SUM(D156:J156)=C156,"正确","错误")</f>
        <v>正确</v>
      </c>
    </row>
    <row r="157" s="43" customFormat="true" ht="13.5" hidden="false" customHeight="false" outlineLevel="0" collapsed="false">
      <c r="A157" s="20" t="n">
        <v>2012802</v>
      </c>
      <c r="B157" s="57" t="s">
        <v>78</v>
      </c>
      <c r="C157" s="26" t="n">
        <f aca="false">SUM(D157:J157)</f>
        <v>0</v>
      </c>
      <c r="D157" s="26"/>
      <c r="E157" s="26"/>
      <c r="F157" s="26"/>
      <c r="G157" s="26"/>
      <c r="H157" s="26"/>
      <c r="I157" s="26"/>
      <c r="J157" s="26"/>
      <c r="K157" s="77" t="str">
        <f aca="false">IF(SUM(D157:J157)=C157,"正确","错误")</f>
        <v>正确</v>
      </c>
    </row>
    <row r="158" s="43" customFormat="true" ht="13.5" hidden="false" customHeight="false" outlineLevel="0" collapsed="false">
      <c r="A158" s="20" t="n">
        <v>2012803</v>
      </c>
      <c r="B158" s="49" t="s">
        <v>79</v>
      </c>
      <c r="C158" s="26" t="n">
        <f aca="false">SUM(D158:J158)</f>
        <v>0</v>
      </c>
      <c r="D158" s="26"/>
      <c r="E158" s="26"/>
      <c r="F158" s="26"/>
      <c r="G158" s="26"/>
      <c r="H158" s="26"/>
      <c r="I158" s="26"/>
      <c r="J158" s="26"/>
      <c r="K158" s="77" t="str">
        <f aca="false">IF(SUM(D158:J158)=C158,"正确","错误")</f>
        <v>正确</v>
      </c>
    </row>
    <row r="159" s="43" customFormat="true" ht="13.5" hidden="false" customHeight="false" outlineLevel="0" collapsed="false">
      <c r="A159" s="20" t="n">
        <v>2012804</v>
      </c>
      <c r="B159" s="52" t="s">
        <v>91</v>
      </c>
      <c r="C159" s="26" t="n">
        <f aca="false">SUM(D159:J159)</f>
        <v>0</v>
      </c>
      <c r="D159" s="61"/>
      <c r="E159" s="61"/>
      <c r="F159" s="61"/>
      <c r="G159" s="61"/>
      <c r="H159" s="61"/>
      <c r="I159" s="61"/>
      <c r="J159" s="61"/>
      <c r="K159" s="77" t="str">
        <f aca="false">IF(SUM(D159:J159)=C159,"正确","错误")</f>
        <v>正确</v>
      </c>
    </row>
    <row r="160" s="43" customFormat="true" ht="13.5" hidden="false" customHeight="false" outlineLevel="0" collapsed="false">
      <c r="A160" s="20" t="n">
        <v>2012850</v>
      </c>
      <c r="B160" s="52" t="s">
        <v>86</v>
      </c>
      <c r="C160" s="26" t="n">
        <f aca="false">SUM(D160:J160)</f>
        <v>0</v>
      </c>
      <c r="D160" s="26"/>
      <c r="E160" s="26"/>
      <c r="F160" s="26"/>
      <c r="G160" s="26"/>
      <c r="H160" s="26"/>
      <c r="I160" s="26"/>
      <c r="J160" s="26"/>
      <c r="K160" s="77" t="str">
        <f aca="false">IF(SUM(D160:J160)=C160,"正确","错误")</f>
        <v>正确</v>
      </c>
    </row>
    <row r="161" s="43" customFormat="true" ht="13.5" hidden="false" customHeight="false" outlineLevel="0" collapsed="false">
      <c r="A161" s="20" t="n">
        <v>2012899</v>
      </c>
      <c r="B161" s="52" t="s">
        <v>167</v>
      </c>
      <c r="C161" s="26" t="n">
        <f aca="false">SUM(D161:J161)</f>
        <v>0</v>
      </c>
      <c r="D161" s="26"/>
      <c r="E161" s="26"/>
      <c r="F161" s="26"/>
      <c r="G161" s="26"/>
      <c r="H161" s="26"/>
      <c r="I161" s="26"/>
      <c r="J161" s="26"/>
      <c r="K161" s="77" t="str">
        <f aca="false">IF(SUM(D161:J161)=C161,"正确","错误")</f>
        <v>正确</v>
      </c>
    </row>
    <row r="162" s="43" customFormat="true" ht="13.5" hidden="false" customHeight="false" outlineLevel="0" collapsed="false">
      <c r="A162" s="20" t="n">
        <v>20129</v>
      </c>
      <c r="B162" s="57" t="s">
        <v>168</v>
      </c>
      <c r="C162" s="53" t="n">
        <f aca="false">SUM(C163:C168)</f>
        <v>1215</v>
      </c>
      <c r="D162" s="53" t="n">
        <f aca="false">SUM(D163:D168)</f>
        <v>0</v>
      </c>
      <c r="E162" s="53" t="n">
        <f aca="false">SUM(E163:E168)</f>
        <v>1215</v>
      </c>
      <c r="F162" s="53" t="n">
        <f aca="false">SUM(F163:F168)</f>
        <v>0</v>
      </c>
      <c r="G162" s="53" t="n">
        <f aca="false">SUM(G163:G168)</f>
        <v>0</v>
      </c>
      <c r="H162" s="53" t="n">
        <f aca="false">SUM(H163:H168)</f>
        <v>0</v>
      </c>
      <c r="I162" s="53" t="n">
        <f aca="false">SUM(I163:I168)</f>
        <v>0</v>
      </c>
      <c r="J162" s="53" t="n">
        <f aca="false">SUM(J163:J168)</f>
        <v>0</v>
      </c>
      <c r="K162" s="77" t="str">
        <f aca="false">IF(SUM(D162:J162)=C162,"正确","错误")</f>
        <v>正确</v>
      </c>
    </row>
    <row r="163" s="43" customFormat="true" ht="13.5" hidden="false" customHeight="false" outlineLevel="0" collapsed="false">
      <c r="A163" s="20" t="n">
        <v>2012901</v>
      </c>
      <c r="B163" s="57" t="s">
        <v>77</v>
      </c>
      <c r="C163" s="26" t="n">
        <f aca="false">SUM(D163:J163)</f>
        <v>1200</v>
      </c>
      <c r="D163" s="26"/>
      <c r="E163" s="26" t="n">
        <v>1200</v>
      </c>
      <c r="F163" s="26"/>
      <c r="G163" s="26"/>
      <c r="H163" s="26"/>
      <c r="I163" s="26"/>
      <c r="J163" s="26"/>
      <c r="K163" s="77" t="str">
        <f aca="false">IF(SUM(D163:J163)=C163,"正确","错误")</f>
        <v>正确</v>
      </c>
    </row>
    <row r="164" s="43" customFormat="true" ht="13.5" hidden="false" customHeight="false" outlineLevel="0" collapsed="false">
      <c r="A164" s="20" t="n">
        <v>2012902</v>
      </c>
      <c r="B164" s="57" t="s">
        <v>78</v>
      </c>
      <c r="C164" s="26" t="n">
        <f aca="false">SUM(D164:J164)</f>
        <v>0</v>
      </c>
      <c r="D164" s="26"/>
      <c r="E164" s="26"/>
      <c r="F164" s="26"/>
      <c r="G164" s="26"/>
      <c r="H164" s="26"/>
      <c r="I164" s="26"/>
      <c r="J164" s="26"/>
      <c r="K164" s="77" t="str">
        <f aca="false">IF(SUM(D164:J164)=C164,"正确","错误")</f>
        <v>正确</v>
      </c>
    </row>
    <row r="165" s="43" customFormat="true" ht="13.5" hidden="false" customHeight="false" outlineLevel="0" collapsed="false">
      <c r="A165" s="20" t="n">
        <v>2012903</v>
      </c>
      <c r="B165" s="52" t="s">
        <v>79</v>
      </c>
      <c r="C165" s="26" t="n">
        <f aca="false">SUM(D165:J165)</f>
        <v>0</v>
      </c>
      <c r="D165" s="26"/>
      <c r="E165" s="26"/>
      <c r="F165" s="26"/>
      <c r="G165" s="26"/>
      <c r="H165" s="26"/>
      <c r="I165" s="26"/>
      <c r="J165" s="26"/>
      <c r="K165" s="77" t="str">
        <f aca="false">IF(SUM(D165:J165)=C165,"正确","错误")</f>
        <v>正确</v>
      </c>
    </row>
    <row r="166" s="43" customFormat="true" ht="13.5" hidden="false" customHeight="false" outlineLevel="0" collapsed="false">
      <c r="A166" s="20" t="n">
        <v>2012906</v>
      </c>
      <c r="B166" s="52" t="s">
        <v>169</v>
      </c>
      <c r="C166" s="26" t="n">
        <f aca="false">SUM(D166:J166)</f>
        <v>0</v>
      </c>
      <c r="D166" s="26"/>
      <c r="E166" s="26"/>
      <c r="F166" s="26"/>
      <c r="G166" s="26"/>
      <c r="H166" s="26"/>
      <c r="I166" s="26"/>
      <c r="J166" s="26"/>
      <c r="K166" s="77" t="str">
        <f aca="false">IF(SUM(D166:J166)=C166,"正确","错误")</f>
        <v>正确</v>
      </c>
    </row>
    <row r="167" s="43" customFormat="true" ht="13.5" hidden="false" customHeight="false" outlineLevel="0" collapsed="false">
      <c r="A167" s="20" t="n">
        <v>2012950</v>
      </c>
      <c r="B167" s="57" t="s">
        <v>86</v>
      </c>
      <c r="C167" s="26" t="n">
        <f aca="false">SUM(D167:J167)</f>
        <v>0</v>
      </c>
      <c r="D167" s="26"/>
      <c r="E167" s="26"/>
      <c r="F167" s="26"/>
      <c r="G167" s="26"/>
      <c r="H167" s="26"/>
      <c r="I167" s="26"/>
      <c r="J167" s="26"/>
      <c r="K167" s="77" t="str">
        <f aca="false">IF(SUM(D167:J167)=C167,"正确","错误")</f>
        <v>正确</v>
      </c>
    </row>
    <row r="168" s="43" customFormat="true" ht="13.5" hidden="false" customHeight="false" outlineLevel="0" collapsed="false">
      <c r="A168" s="20" t="n">
        <v>2012999</v>
      </c>
      <c r="B168" s="57" t="s">
        <v>170</v>
      </c>
      <c r="C168" s="26" t="n">
        <f aca="false">SUM(D168:J168)</f>
        <v>15</v>
      </c>
      <c r="D168" s="26"/>
      <c r="E168" s="26" t="n">
        <v>15</v>
      </c>
      <c r="F168" s="26"/>
      <c r="G168" s="26"/>
      <c r="H168" s="26"/>
      <c r="I168" s="26"/>
      <c r="J168" s="26"/>
      <c r="K168" s="77" t="str">
        <f aca="false">IF(SUM(D168:J168)=C168,"正确","错误")</f>
        <v>正确</v>
      </c>
    </row>
    <row r="169" s="43" customFormat="true" ht="13.5" hidden="false" customHeight="false" outlineLevel="0" collapsed="false">
      <c r="A169" s="20" t="n">
        <v>20131</v>
      </c>
      <c r="B169" s="57" t="s">
        <v>171</v>
      </c>
      <c r="C169" s="53" t="n">
        <f aca="false">SUM(C170:C175)</f>
        <v>2770</v>
      </c>
      <c r="D169" s="53" t="n">
        <f aca="false">SUM(D170:D175)</f>
        <v>0</v>
      </c>
      <c r="E169" s="53" t="n">
        <f aca="false">SUM(E170:E175)</f>
        <v>2770</v>
      </c>
      <c r="F169" s="53" t="n">
        <f aca="false">SUM(F170:F175)</f>
        <v>0</v>
      </c>
      <c r="G169" s="53" t="n">
        <f aca="false">SUM(G170:G175)</f>
        <v>0</v>
      </c>
      <c r="H169" s="53" t="n">
        <f aca="false">SUM(H170:H175)</f>
        <v>0</v>
      </c>
      <c r="I169" s="53" t="n">
        <f aca="false">SUM(I170:I175)</f>
        <v>0</v>
      </c>
      <c r="J169" s="53" t="n">
        <f aca="false">SUM(J170:J175)</f>
        <v>0</v>
      </c>
      <c r="K169" s="77" t="str">
        <f aca="false">IF(SUM(D169:J169)=C169,"正确","错误")</f>
        <v>正确</v>
      </c>
    </row>
    <row r="170" s="43" customFormat="true" ht="13.5" hidden="false" customHeight="false" outlineLevel="0" collapsed="false">
      <c r="A170" s="20" t="n">
        <v>2013101</v>
      </c>
      <c r="B170" s="57" t="s">
        <v>77</v>
      </c>
      <c r="C170" s="26" t="n">
        <f aca="false">SUM(D170:J170)</f>
        <v>1500</v>
      </c>
      <c r="D170" s="26"/>
      <c r="E170" s="26" t="n">
        <v>1500</v>
      </c>
      <c r="F170" s="26"/>
      <c r="G170" s="26"/>
      <c r="H170" s="26"/>
      <c r="I170" s="26"/>
      <c r="J170" s="26"/>
      <c r="K170" s="77" t="str">
        <f aca="false">IF(SUM(D170:J170)=C170,"正确","错误")</f>
        <v>正确</v>
      </c>
    </row>
    <row r="171" s="43" customFormat="true" ht="13.5" hidden="false" customHeight="false" outlineLevel="0" collapsed="false">
      <c r="A171" s="20" t="n">
        <v>2013102</v>
      </c>
      <c r="B171" s="52" t="s">
        <v>78</v>
      </c>
      <c r="C171" s="26" t="n">
        <f aca="false">SUM(D171:J171)</f>
        <v>0</v>
      </c>
      <c r="D171" s="26"/>
      <c r="E171" s="26"/>
      <c r="F171" s="26"/>
      <c r="G171" s="26"/>
      <c r="H171" s="26"/>
      <c r="I171" s="26"/>
      <c r="J171" s="26"/>
      <c r="K171" s="77" t="str">
        <f aca="false">IF(SUM(D171:J171)=C171,"正确","错误")</f>
        <v>正确</v>
      </c>
    </row>
    <row r="172" s="43" customFormat="true" ht="13.5" hidden="false" customHeight="false" outlineLevel="0" collapsed="false">
      <c r="A172" s="20" t="n">
        <v>2013103</v>
      </c>
      <c r="B172" s="52" t="s">
        <v>79</v>
      </c>
      <c r="C172" s="26" t="n">
        <f aca="false">SUM(D172:J172)</f>
        <v>270</v>
      </c>
      <c r="D172" s="26"/>
      <c r="E172" s="26" t="n">
        <v>270</v>
      </c>
      <c r="F172" s="26"/>
      <c r="G172" s="26"/>
      <c r="H172" s="26"/>
      <c r="I172" s="26"/>
      <c r="J172" s="26"/>
      <c r="K172" s="77" t="str">
        <f aca="false">IF(SUM(D172:J172)=C172,"正确","错误")</f>
        <v>正确</v>
      </c>
    </row>
    <row r="173" s="43" customFormat="true" ht="13.5" hidden="false" customHeight="false" outlineLevel="0" collapsed="false">
      <c r="A173" s="20" t="n">
        <v>2013105</v>
      </c>
      <c r="B173" s="52" t="s">
        <v>172</v>
      </c>
      <c r="C173" s="26" t="n">
        <f aca="false">SUM(D173:J173)</f>
        <v>0</v>
      </c>
      <c r="D173" s="26"/>
      <c r="E173" s="26"/>
      <c r="F173" s="26"/>
      <c r="G173" s="26"/>
      <c r="H173" s="26"/>
      <c r="I173" s="26"/>
      <c r="J173" s="26"/>
      <c r="K173" s="77" t="str">
        <f aca="false">IF(SUM(D173:J173)=C173,"正确","错误")</f>
        <v>正确</v>
      </c>
    </row>
    <row r="174" s="43" customFormat="true" ht="13.5" hidden="false" customHeight="false" outlineLevel="0" collapsed="false">
      <c r="A174" s="20" t="n">
        <v>2013150</v>
      </c>
      <c r="B174" s="57" t="s">
        <v>86</v>
      </c>
      <c r="C174" s="26" t="n">
        <f aca="false">SUM(D174:J174)</f>
        <v>0</v>
      </c>
      <c r="D174" s="26"/>
      <c r="E174" s="26"/>
      <c r="F174" s="26"/>
      <c r="G174" s="26"/>
      <c r="H174" s="26"/>
      <c r="I174" s="26"/>
      <c r="J174" s="26"/>
      <c r="K174" s="77" t="str">
        <f aca="false">IF(SUM(D174:J174)=C174,"正确","错误")</f>
        <v>正确</v>
      </c>
    </row>
    <row r="175" s="43" customFormat="true" ht="13.5" hidden="false" customHeight="false" outlineLevel="0" collapsed="false">
      <c r="A175" s="20" t="n">
        <v>2013199</v>
      </c>
      <c r="B175" s="57" t="s">
        <v>173</v>
      </c>
      <c r="C175" s="26" t="n">
        <f aca="false">SUM(D175:J175)</f>
        <v>1000</v>
      </c>
      <c r="D175" s="26"/>
      <c r="E175" s="26" t="n">
        <v>1000</v>
      </c>
      <c r="F175" s="26"/>
      <c r="G175" s="26"/>
      <c r="H175" s="26"/>
      <c r="I175" s="26"/>
      <c r="J175" s="26"/>
      <c r="K175" s="77" t="str">
        <f aca="false">IF(SUM(D175:J175)=C175,"正确","错误")</f>
        <v>正确</v>
      </c>
    </row>
    <row r="176" s="43" customFormat="true" ht="13.5" hidden="false" customHeight="false" outlineLevel="0" collapsed="false">
      <c r="A176" s="20" t="n">
        <v>20132</v>
      </c>
      <c r="B176" s="57" t="s">
        <v>174</v>
      </c>
      <c r="C176" s="53" t="n">
        <f aca="false">SUM(C177:C182)</f>
        <v>1535</v>
      </c>
      <c r="D176" s="53" t="n">
        <f aca="false">SUM(D177:D182)</f>
        <v>0</v>
      </c>
      <c r="E176" s="53" t="n">
        <f aca="false">SUM(E177:E182)</f>
        <v>1535</v>
      </c>
      <c r="F176" s="53" t="n">
        <f aca="false">SUM(F177:F182)</f>
        <v>0</v>
      </c>
      <c r="G176" s="53" t="n">
        <f aca="false">SUM(G177:G182)</f>
        <v>0</v>
      </c>
      <c r="H176" s="53" t="n">
        <f aca="false">SUM(H177:H182)</f>
        <v>0</v>
      </c>
      <c r="I176" s="53" t="n">
        <f aca="false">SUM(I177:I182)</f>
        <v>0</v>
      </c>
      <c r="J176" s="53" t="n">
        <f aca="false">SUM(J177:J182)</f>
        <v>0</v>
      </c>
      <c r="K176" s="77" t="str">
        <f aca="false">IF(SUM(D176:J176)=C176,"正确","错误")</f>
        <v>正确</v>
      </c>
    </row>
    <row r="177" s="43" customFormat="true" ht="13.5" hidden="false" customHeight="false" outlineLevel="0" collapsed="false">
      <c r="A177" s="20" t="n">
        <v>2013201</v>
      </c>
      <c r="B177" s="52" t="s">
        <v>77</v>
      </c>
      <c r="C177" s="26" t="n">
        <f aca="false">SUM(D177:J177)</f>
        <v>1200</v>
      </c>
      <c r="D177" s="26"/>
      <c r="E177" s="26" t="n">
        <v>1200</v>
      </c>
      <c r="F177" s="26"/>
      <c r="G177" s="26"/>
      <c r="H177" s="26"/>
      <c r="I177" s="26"/>
      <c r="J177" s="26"/>
      <c r="K177" s="77" t="str">
        <f aca="false">IF(SUM(D177:J177)=C177,"正确","错误")</f>
        <v>正确</v>
      </c>
    </row>
    <row r="178" s="43" customFormat="true" ht="13.5" hidden="false" customHeight="false" outlineLevel="0" collapsed="false">
      <c r="A178" s="20" t="n">
        <v>2013202</v>
      </c>
      <c r="B178" s="52" t="s">
        <v>78</v>
      </c>
      <c r="C178" s="26" t="n">
        <f aca="false">SUM(D178:J178)</f>
        <v>0</v>
      </c>
      <c r="D178" s="26"/>
      <c r="E178" s="26"/>
      <c r="F178" s="26"/>
      <c r="G178" s="26"/>
      <c r="H178" s="26"/>
      <c r="I178" s="26"/>
      <c r="J178" s="26"/>
      <c r="K178" s="77" t="str">
        <f aca="false">IF(SUM(D178:J178)=C178,"正确","错误")</f>
        <v>正确</v>
      </c>
    </row>
    <row r="179" s="43" customFormat="true" ht="13.5" hidden="false" customHeight="false" outlineLevel="0" collapsed="false">
      <c r="A179" s="20" t="n">
        <v>2013203</v>
      </c>
      <c r="B179" s="52" t="s">
        <v>79</v>
      </c>
      <c r="C179" s="26" t="n">
        <f aca="false">SUM(D179:J179)</f>
        <v>0</v>
      </c>
      <c r="D179" s="26"/>
      <c r="E179" s="26"/>
      <c r="F179" s="26"/>
      <c r="G179" s="26"/>
      <c r="H179" s="26"/>
      <c r="I179" s="26"/>
      <c r="J179" s="26"/>
      <c r="K179" s="77" t="str">
        <f aca="false">IF(SUM(D179:J179)=C179,"正确","错误")</f>
        <v>正确</v>
      </c>
    </row>
    <row r="180" s="43" customFormat="true" ht="13.5" hidden="false" customHeight="false" outlineLevel="0" collapsed="false">
      <c r="A180" s="20" t="n">
        <v>2013204</v>
      </c>
      <c r="B180" s="52" t="s">
        <v>175</v>
      </c>
      <c r="C180" s="26" t="n">
        <f aca="false">SUM(D180:J180)</f>
        <v>0</v>
      </c>
      <c r="D180" s="26"/>
      <c r="E180" s="26"/>
      <c r="F180" s="26"/>
      <c r="G180" s="26"/>
      <c r="H180" s="26"/>
      <c r="I180" s="26"/>
      <c r="J180" s="26"/>
      <c r="K180" s="77" t="str">
        <f aca="false">IF(SUM(D180:J180)=C180,"正确","错误")</f>
        <v>正确</v>
      </c>
    </row>
    <row r="181" s="43" customFormat="true" ht="13.5" hidden="false" customHeight="false" outlineLevel="0" collapsed="false">
      <c r="A181" s="20" t="n">
        <v>2013250</v>
      </c>
      <c r="B181" s="52" t="s">
        <v>86</v>
      </c>
      <c r="C181" s="26" t="n">
        <f aca="false">SUM(D181:J181)</f>
        <v>0</v>
      </c>
      <c r="D181" s="26"/>
      <c r="E181" s="26"/>
      <c r="F181" s="26"/>
      <c r="G181" s="26"/>
      <c r="H181" s="26"/>
      <c r="I181" s="26"/>
      <c r="J181" s="26"/>
      <c r="K181" s="77" t="str">
        <f aca="false">IF(SUM(D181:J181)=C181,"正确","错误")</f>
        <v>正确</v>
      </c>
    </row>
    <row r="182" s="43" customFormat="true" ht="13.5" hidden="false" customHeight="false" outlineLevel="0" collapsed="false">
      <c r="A182" s="20" t="n">
        <v>2013299</v>
      </c>
      <c r="B182" s="57" t="s">
        <v>176</v>
      </c>
      <c r="C182" s="26" t="n">
        <f aca="false">SUM(D182:J182)</f>
        <v>335</v>
      </c>
      <c r="D182" s="26"/>
      <c r="E182" s="26" t="n">
        <v>335</v>
      </c>
      <c r="F182" s="26"/>
      <c r="G182" s="26"/>
      <c r="H182" s="26"/>
      <c r="I182" s="26"/>
      <c r="J182" s="26"/>
      <c r="K182" s="77" t="str">
        <f aca="false">IF(SUM(D182:J182)=C182,"正确","错误")</f>
        <v>正确</v>
      </c>
    </row>
    <row r="183" s="43" customFormat="true" ht="13.5" hidden="false" customHeight="false" outlineLevel="0" collapsed="false">
      <c r="A183" s="20" t="n">
        <v>20133</v>
      </c>
      <c r="B183" s="57" t="s">
        <v>177</v>
      </c>
      <c r="C183" s="53" t="n">
        <f aca="false">SUM(C184:C189)</f>
        <v>680</v>
      </c>
      <c r="D183" s="53" t="n">
        <f aca="false">SUM(D184:D189)</f>
        <v>0</v>
      </c>
      <c r="E183" s="53" t="n">
        <f aca="false">SUM(E184:E189)</f>
        <v>680</v>
      </c>
      <c r="F183" s="53" t="n">
        <f aca="false">SUM(F184:F189)</f>
        <v>0</v>
      </c>
      <c r="G183" s="53" t="n">
        <f aca="false">SUM(G184:G189)</f>
        <v>0</v>
      </c>
      <c r="H183" s="53" t="n">
        <f aca="false">SUM(H184:H189)</f>
        <v>0</v>
      </c>
      <c r="I183" s="53" t="n">
        <f aca="false">SUM(I184:I189)</f>
        <v>0</v>
      </c>
      <c r="J183" s="53" t="n">
        <f aca="false">SUM(J184:J189)</f>
        <v>0</v>
      </c>
      <c r="K183" s="77" t="str">
        <f aca="false">IF(SUM(D183:J183)=C183,"正确","错误")</f>
        <v>正确</v>
      </c>
    </row>
    <row r="184" s="43" customFormat="true" ht="13.5" hidden="false" customHeight="false" outlineLevel="0" collapsed="false">
      <c r="A184" s="20" t="n">
        <v>2013301</v>
      </c>
      <c r="B184" s="49" t="s">
        <v>77</v>
      </c>
      <c r="C184" s="26" t="n">
        <f aca="false">SUM(D184:J184)</f>
        <v>680</v>
      </c>
      <c r="D184" s="26"/>
      <c r="E184" s="26" t="n">
        <v>680</v>
      </c>
      <c r="F184" s="26"/>
      <c r="G184" s="26"/>
      <c r="H184" s="26"/>
      <c r="I184" s="26"/>
      <c r="J184" s="26"/>
      <c r="K184" s="77" t="str">
        <f aca="false">IF(SUM(D184:J184)=C184,"正确","错误")</f>
        <v>正确</v>
      </c>
    </row>
    <row r="185" s="43" customFormat="true" ht="13.5" hidden="false" customHeight="false" outlineLevel="0" collapsed="false">
      <c r="A185" s="20" t="n">
        <v>2013302</v>
      </c>
      <c r="B185" s="52" t="s">
        <v>78</v>
      </c>
      <c r="C185" s="26" t="n">
        <f aca="false">SUM(D185:J185)</f>
        <v>0</v>
      </c>
      <c r="D185" s="26"/>
      <c r="E185" s="26"/>
      <c r="F185" s="26"/>
      <c r="G185" s="26"/>
      <c r="H185" s="26"/>
      <c r="I185" s="26"/>
      <c r="J185" s="26"/>
      <c r="K185" s="77" t="str">
        <f aca="false">IF(SUM(D185:J185)=C185,"正确","错误")</f>
        <v>正确</v>
      </c>
    </row>
    <row r="186" s="43" customFormat="true" ht="13.5" hidden="false" customHeight="false" outlineLevel="0" collapsed="false">
      <c r="A186" s="20" t="n">
        <v>2013303</v>
      </c>
      <c r="B186" s="52" t="s">
        <v>79</v>
      </c>
      <c r="C186" s="26" t="n">
        <f aca="false">SUM(D186:J186)</f>
        <v>0</v>
      </c>
      <c r="D186" s="26"/>
      <c r="E186" s="26"/>
      <c r="F186" s="26"/>
      <c r="G186" s="26"/>
      <c r="H186" s="26"/>
      <c r="I186" s="26"/>
      <c r="J186" s="26"/>
      <c r="K186" s="77" t="str">
        <f aca="false">IF(SUM(D186:J186)=C186,"正确","错误")</f>
        <v>正确</v>
      </c>
    </row>
    <row r="187" s="43" customFormat="true" ht="13.5" hidden="false" customHeight="false" outlineLevel="0" collapsed="false">
      <c r="A187" s="20" t="n">
        <v>2013304</v>
      </c>
      <c r="B187" s="52" t="s">
        <v>178</v>
      </c>
      <c r="C187" s="26" t="n">
        <f aca="false">SUM(D187:J187)</f>
        <v>0</v>
      </c>
      <c r="D187" s="26"/>
      <c r="E187" s="26"/>
      <c r="F187" s="26"/>
      <c r="G187" s="26"/>
      <c r="H187" s="26"/>
      <c r="I187" s="26"/>
      <c r="J187" s="26"/>
      <c r="K187" s="77" t="str">
        <f aca="false">IF(SUM(D187:J187)=C187,"正确","错误")</f>
        <v>正确</v>
      </c>
    </row>
    <row r="188" s="43" customFormat="true" ht="13.5" hidden="false" customHeight="false" outlineLevel="0" collapsed="false">
      <c r="A188" s="20" t="n">
        <v>2013350</v>
      </c>
      <c r="B188" s="52" t="s">
        <v>86</v>
      </c>
      <c r="C188" s="26" t="n">
        <f aca="false">SUM(D188:J188)</f>
        <v>0</v>
      </c>
      <c r="D188" s="26"/>
      <c r="E188" s="26"/>
      <c r="F188" s="26"/>
      <c r="G188" s="26"/>
      <c r="H188" s="26"/>
      <c r="I188" s="26"/>
      <c r="J188" s="26"/>
      <c r="K188" s="77" t="str">
        <f aca="false">IF(SUM(D188:J188)=C188,"正确","错误")</f>
        <v>正确</v>
      </c>
    </row>
    <row r="189" s="43" customFormat="true" ht="13.5" hidden="false" customHeight="false" outlineLevel="0" collapsed="false">
      <c r="A189" s="20" t="n">
        <v>2013399</v>
      </c>
      <c r="B189" s="57" t="s">
        <v>179</v>
      </c>
      <c r="C189" s="26" t="n">
        <f aca="false">SUM(D189:J189)</f>
        <v>0</v>
      </c>
      <c r="D189" s="26"/>
      <c r="E189" s="26"/>
      <c r="F189" s="26"/>
      <c r="G189" s="26"/>
      <c r="H189" s="26"/>
      <c r="I189" s="26"/>
      <c r="J189" s="26"/>
      <c r="K189" s="77" t="str">
        <f aca="false">IF(SUM(D189:J189)=C189,"正确","错误")</f>
        <v>正确</v>
      </c>
    </row>
    <row r="190" s="43" customFormat="true" ht="13.5" hidden="false" customHeight="false" outlineLevel="0" collapsed="false">
      <c r="A190" s="20" t="n">
        <v>20134</v>
      </c>
      <c r="B190" s="57" t="s">
        <v>180</v>
      </c>
      <c r="C190" s="53" t="n">
        <f aca="false">SUM(C191:C197)</f>
        <v>260</v>
      </c>
      <c r="D190" s="53" t="n">
        <f aca="false">SUM(D191:D197)</f>
        <v>0</v>
      </c>
      <c r="E190" s="53" t="n">
        <f aca="false">SUM(E191:E197)</f>
        <v>260</v>
      </c>
      <c r="F190" s="53" t="n">
        <f aca="false">SUM(F191:F197)</f>
        <v>0</v>
      </c>
      <c r="G190" s="53" t="n">
        <f aca="false">SUM(G191:G197)</f>
        <v>0</v>
      </c>
      <c r="H190" s="53" t="n">
        <f aca="false">SUM(H191:H197)</f>
        <v>0</v>
      </c>
      <c r="I190" s="53" t="n">
        <f aca="false">SUM(I191:I197)</f>
        <v>0</v>
      </c>
      <c r="J190" s="53" t="n">
        <f aca="false">SUM(J191:J197)</f>
        <v>0</v>
      </c>
      <c r="K190" s="77" t="str">
        <f aca="false">IF(SUM(D190:J190)=C190,"正确","错误")</f>
        <v>正确</v>
      </c>
    </row>
    <row r="191" s="43" customFormat="true" ht="13.5" hidden="false" customHeight="false" outlineLevel="0" collapsed="false">
      <c r="A191" s="20" t="n">
        <v>2013401</v>
      </c>
      <c r="B191" s="57" t="s">
        <v>77</v>
      </c>
      <c r="C191" s="26" t="n">
        <f aca="false">SUM(D191:J191)</f>
        <v>260</v>
      </c>
      <c r="D191" s="26"/>
      <c r="E191" s="26" t="n">
        <v>260</v>
      </c>
      <c r="F191" s="26"/>
      <c r="G191" s="26"/>
      <c r="H191" s="26"/>
      <c r="I191" s="26"/>
      <c r="J191" s="26"/>
      <c r="K191" s="77" t="str">
        <f aca="false">IF(SUM(D191:J191)=C191,"正确","错误")</f>
        <v>正确</v>
      </c>
    </row>
    <row r="192" s="43" customFormat="true" ht="13.5" hidden="false" customHeight="false" outlineLevel="0" collapsed="false">
      <c r="A192" s="20" t="n">
        <v>2013402</v>
      </c>
      <c r="B192" s="52" t="s">
        <v>78</v>
      </c>
      <c r="C192" s="26" t="n">
        <f aca="false">SUM(D192:J192)</f>
        <v>0</v>
      </c>
      <c r="D192" s="26"/>
      <c r="E192" s="26"/>
      <c r="F192" s="26"/>
      <c r="G192" s="26"/>
      <c r="H192" s="26"/>
      <c r="I192" s="26"/>
      <c r="J192" s="26"/>
      <c r="K192" s="77" t="str">
        <f aca="false">IF(SUM(D192:J192)=C192,"正确","错误")</f>
        <v>正确</v>
      </c>
    </row>
    <row r="193" s="43" customFormat="true" ht="13.5" hidden="false" customHeight="false" outlineLevel="0" collapsed="false">
      <c r="A193" s="20" t="n">
        <v>2013403</v>
      </c>
      <c r="B193" s="52" t="s">
        <v>79</v>
      </c>
      <c r="C193" s="26" t="n">
        <f aca="false">SUM(D193:J193)</f>
        <v>0</v>
      </c>
      <c r="D193" s="26"/>
      <c r="E193" s="26"/>
      <c r="F193" s="26"/>
      <c r="G193" s="26"/>
      <c r="H193" s="26"/>
      <c r="I193" s="26"/>
      <c r="J193" s="26"/>
      <c r="K193" s="77" t="str">
        <f aca="false">IF(SUM(D193:J193)=C193,"正确","错误")</f>
        <v>正确</v>
      </c>
    </row>
    <row r="194" s="43" customFormat="true" ht="13.5" hidden="false" customHeight="false" outlineLevel="0" collapsed="false">
      <c r="A194" s="20" t="n">
        <v>2013404</v>
      </c>
      <c r="B194" s="52" t="s">
        <v>181</v>
      </c>
      <c r="C194" s="26" t="n">
        <f aca="false">SUM(D194:J194)</f>
        <v>0</v>
      </c>
      <c r="D194" s="26"/>
      <c r="E194" s="26"/>
      <c r="F194" s="26"/>
      <c r="G194" s="26"/>
      <c r="H194" s="26"/>
      <c r="I194" s="26"/>
      <c r="J194" s="26"/>
      <c r="K194" s="77" t="str">
        <f aca="false">IF(SUM(D194:J194)=C194,"正确","错误")</f>
        <v>正确</v>
      </c>
    </row>
    <row r="195" s="43" customFormat="true" ht="13.5" hidden="false" customHeight="false" outlineLevel="0" collapsed="false">
      <c r="A195" s="20" t="n">
        <v>2013405</v>
      </c>
      <c r="B195" s="52" t="s">
        <v>182</v>
      </c>
      <c r="C195" s="26" t="n">
        <f aca="false">SUM(D195:J195)</f>
        <v>0</v>
      </c>
      <c r="D195" s="26"/>
      <c r="E195" s="26"/>
      <c r="F195" s="26"/>
      <c r="G195" s="26"/>
      <c r="H195" s="26"/>
      <c r="I195" s="26"/>
      <c r="J195" s="26"/>
      <c r="K195" s="77" t="str">
        <f aca="false">IF(SUM(D195:J195)=C195,"正确","错误")</f>
        <v>正确</v>
      </c>
    </row>
    <row r="196" s="43" customFormat="true" ht="13.5" hidden="false" customHeight="false" outlineLevel="0" collapsed="false">
      <c r="A196" s="20" t="n">
        <v>2013450</v>
      </c>
      <c r="B196" s="52" t="s">
        <v>86</v>
      </c>
      <c r="C196" s="26" t="n">
        <f aca="false">SUM(D196:J196)</f>
        <v>0</v>
      </c>
      <c r="D196" s="61"/>
      <c r="E196" s="61"/>
      <c r="F196" s="61"/>
      <c r="G196" s="61"/>
      <c r="H196" s="61"/>
      <c r="I196" s="61"/>
      <c r="J196" s="61"/>
      <c r="K196" s="77" t="str">
        <f aca="false">IF(SUM(D196:J196)=C196,"正确","错误")</f>
        <v>正确</v>
      </c>
    </row>
    <row r="197" s="43" customFormat="true" ht="13.5" hidden="false" customHeight="false" outlineLevel="0" collapsed="false">
      <c r="A197" s="20" t="n">
        <v>2013499</v>
      </c>
      <c r="B197" s="57" t="s">
        <v>183</v>
      </c>
      <c r="C197" s="26" t="n">
        <f aca="false">SUM(D197:J197)</f>
        <v>0</v>
      </c>
      <c r="D197" s="61"/>
      <c r="E197" s="61"/>
      <c r="F197" s="61"/>
      <c r="G197" s="61"/>
      <c r="H197" s="61"/>
      <c r="I197" s="61"/>
      <c r="J197" s="61"/>
      <c r="K197" s="77" t="str">
        <f aca="false">IF(SUM(D197:J197)=C197,"正确","错误")</f>
        <v>正确</v>
      </c>
    </row>
    <row r="198" s="43" customFormat="true" ht="13.5" hidden="false" customHeight="false" outlineLevel="0" collapsed="false">
      <c r="A198" s="20" t="n">
        <v>20135</v>
      </c>
      <c r="B198" s="57" t="s">
        <v>184</v>
      </c>
      <c r="C198" s="53" t="n">
        <f aca="false">SUM(C199:C203)</f>
        <v>0</v>
      </c>
      <c r="D198" s="53" t="n">
        <f aca="false">SUM(D199:D203)</f>
        <v>0</v>
      </c>
      <c r="E198" s="53" t="n">
        <f aca="false">SUM(E199:E203)</f>
        <v>0</v>
      </c>
      <c r="F198" s="53" t="n">
        <f aca="false">SUM(F199:F203)</f>
        <v>0</v>
      </c>
      <c r="G198" s="53" t="n">
        <f aca="false">SUM(G199:G203)</f>
        <v>0</v>
      </c>
      <c r="H198" s="53" t="n">
        <f aca="false">SUM(H199:H203)</f>
        <v>0</v>
      </c>
      <c r="I198" s="53" t="n">
        <f aca="false">SUM(I199:I203)</f>
        <v>0</v>
      </c>
      <c r="J198" s="53" t="n">
        <f aca="false">SUM(J199:J203)</f>
        <v>0</v>
      </c>
      <c r="K198" s="77" t="str">
        <f aca="false">IF(SUM(D198:J198)=C198,"正确","错误")</f>
        <v>正确</v>
      </c>
    </row>
    <row r="199" s="43" customFormat="true" ht="13.5" hidden="false" customHeight="false" outlineLevel="0" collapsed="false">
      <c r="A199" s="20" t="n">
        <v>2013501</v>
      </c>
      <c r="B199" s="57" t="s">
        <v>77</v>
      </c>
      <c r="C199" s="26" t="n">
        <f aca="false">SUM(D199:J199)</f>
        <v>0</v>
      </c>
      <c r="D199" s="26"/>
      <c r="E199" s="26"/>
      <c r="F199" s="26"/>
      <c r="G199" s="26"/>
      <c r="H199" s="26"/>
      <c r="I199" s="26"/>
      <c r="J199" s="26"/>
      <c r="K199" s="77" t="str">
        <f aca="false">IF(SUM(D199:J199)=C199,"正确","错误")</f>
        <v>正确</v>
      </c>
    </row>
    <row r="200" s="43" customFormat="true" ht="13.5" hidden="false" customHeight="false" outlineLevel="0" collapsed="false">
      <c r="A200" s="20" t="n">
        <v>2013502</v>
      </c>
      <c r="B200" s="49" t="s">
        <v>78</v>
      </c>
      <c r="C200" s="26" t="n">
        <f aca="false">SUM(D200:J200)</f>
        <v>0</v>
      </c>
      <c r="D200" s="26"/>
      <c r="E200" s="26"/>
      <c r="F200" s="26"/>
      <c r="G200" s="26"/>
      <c r="H200" s="26"/>
      <c r="I200" s="26"/>
      <c r="J200" s="26"/>
      <c r="K200" s="77" t="str">
        <f aca="false">IF(SUM(D200:J200)=C200,"正确","错误")</f>
        <v>正确</v>
      </c>
    </row>
    <row r="201" s="43" customFormat="true" ht="13.5" hidden="false" customHeight="false" outlineLevel="0" collapsed="false">
      <c r="A201" s="20" t="n">
        <v>2013503</v>
      </c>
      <c r="B201" s="52" t="s">
        <v>79</v>
      </c>
      <c r="C201" s="26" t="n">
        <f aca="false">SUM(D201:J201)</f>
        <v>0</v>
      </c>
      <c r="D201" s="62"/>
      <c r="E201" s="62"/>
      <c r="F201" s="62"/>
      <c r="G201" s="62"/>
      <c r="H201" s="62"/>
      <c r="I201" s="62"/>
      <c r="J201" s="62"/>
      <c r="K201" s="77" t="str">
        <f aca="false">IF(SUM(D201:J201)=C201,"正确","错误")</f>
        <v>正确</v>
      </c>
    </row>
    <row r="202" s="43" customFormat="true" ht="13.5" hidden="false" customHeight="false" outlineLevel="0" collapsed="false">
      <c r="A202" s="20" t="n">
        <v>2013550</v>
      </c>
      <c r="B202" s="52" t="s">
        <v>86</v>
      </c>
      <c r="C202" s="26" t="n">
        <f aca="false">SUM(D202:J202)</f>
        <v>0</v>
      </c>
      <c r="D202" s="62"/>
      <c r="E202" s="62"/>
      <c r="F202" s="62"/>
      <c r="G202" s="62"/>
      <c r="H202" s="62"/>
      <c r="I202" s="62"/>
      <c r="J202" s="62"/>
      <c r="K202" s="77" t="str">
        <f aca="false">IF(SUM(D202:J202)=C202,"正确","错误")</f>
        <v>正确</v>
      </c>
    </row>
    <row r="203" s="43" customFormat="true" ht="13.5" hidden="false" customHeight="false" outlineLevel="0" collapsed="false">
      <c r="A203" s="20" t="n">
        <v>2013599</v>
      </c>
      <c r="B203" s="52" t="s">
        <v>185</v>
      </c>
      <c r="C203" s="26" t="n">
        <f aca="false">SUM(D203:J203)</f>
        <v>0</v>
      </c>
      <c r="D203" s="62"/>
      <c r="E203" s="62"/>
      <c r="F203" s="62"/>
      <c r="G203" s="62"/>
      <c r="H203" s="62"/>
      <c r="I203" s="62"/>
      <c r="J203" s="62"/>
      <c r="K203" s="77" t="str">
        <f aca="false">IF(SUM(D203:J203)=C203,"正确","错误")</f>
        <v>正确</v>
      </c>
    </row>
    <row r="204" s="43" customFormat="true" ht="13.5" hidden="false" customHeight="false" outlineLevel="0" collapsed="false">
      <c r="A204" s="20" t="n">
        <v>20136</v>
      </c>
      <c r="B204" s="57" t="s">
        <v>186</v>
      </c>
      <c r="C204" s="53" t="n">
        <f aca="false">SUM(C205:C209)</f>
        <v>0</v>
      </c>
      <c r="D204" s="53" t="n">
        <f aca="false">SUM(D205:D209)</f>
        <v>0</v>
      </c>
      <c r="E204" s="53" t="n">
        <f aca="false">SUM(E205:E209)</f>
        <v>0</v>
      </c>
      <c r="F204" s="53" t="n">
        <f aca="false">SUM(F205:F209)</f>
        <v>0</v>
      </c>
      <c r="G204" s="53" t="n">
        <f aca="false">SUM(G205:G209)</f>
        <v>0</v>
      </c>
      <c r="H204" s="53" t="n">
        <f aca="false">SUM(H205:H209)</f>
        <v>0</v>
      </c>
      <c r="I204" s="53" t="n">
        <f aca="false">SUM(I205:I209)</f>
        <v>0</v>
      </c>
      <c r="J204" s="53" t="n">
        <f aca="false">SUM(J205:J209)</f>
        <v>0</v>
      </c>
      <c r="K204" s="77" t="str">
        <f aca="false">IF(SUM(D204:J204)=C204,"正确","错误")</f>
        <v>正确</v>
      </c>
    </row>
    <row r="205" s="43" customFormat="true" ht="13.5" hidden="false" customHeight="false" outlineLevel="0" collapsed="false">
      <c r="A205" s="20" t="n">
        <v>2013601</v>
      </c>
      <c r="B205" s="57" t="s">
        <v>77</v>
      </c>
      <c r="C205" s="26" t="n">
        <f aca="false">SUM(D205:J205)</f>
        <v>0</v>
      </c>
      <c r="D205" s="63"/>
      <c r="E205" s="63"/>
      <c r="F205" s="63"/>
      <c r="G205" s="63"/>
      <c r="H205" s="63"/>
      <c r="I205" s="63"/>
      <c r="J205" s="63"/>
      <c r="K205" s="77" t="str">
        <f aca="false">IF(SUM(D205:J205)=C205,"正确","错误")</f>
        <v>正确</v>
      </c>
    </row>
    <row r="206" s="43" customFormat="true" ht="13.5" hidden="false" customHeight="false" outlineLevel="0" collapsed="false">
      <c r="A206" s="20" t="n">
        <v>2013602</v>
      </c>
      <c r="B206" s="57" t="s">
        <v>78</v>
      </c>
      <c r="C206" s="26" t="n">
        <f aca="false">SUM(D206:J206)</f>
        <v>0</v>
      </c>
      <c r="D206" s="63"/>
      <c r="E206" s="63"/>
      <c r="F206" s="63"/>
      <c r="G206" s="63"/>
      <c r="H206" s="63"/>
      <c r="I206" s="63"/>
      <c r="J206" s="63"/>
      <c r="K206" s="77" t="str">
        <f aca="false">IF(SUM(D206:J206)=C206,"正确","错误")</f>
        <v>正确</v>
      </c>
    </row>
    <row r="207" s="43" customFormat="true" ht="13.5" hidden="false" customHeight="false" outlineLevel="0" collapsed="false">
      <c r="A207" s="20" t="n">
        <v>2013603</v>
      </c>
      <c r="B207" s="52" t="s">
        <v>79</v>
      </c>
      <c r="C207" s="26" t="n">
        <f aca="false">SUM(D207:J207)</f>
        <v>0</v>
      </c>
      <c r="D207" s="63"/>
      <c r="E207" s="63"/>
      <c r="F207" s="63"/>
      <c r="G207" s="63"/>
      <c r="H207" s="63"/>
      <c r="I207" s="63"/>
      <c r="J207" s="63"/>
      <c r="K207" s="77" t="str">
        <f aca="false">IF(SUM(D207:J207)=C207,"正确","错误")</f>
        <v>正确</v>
      </c>
    </row>
    <row r="208" s="43" customFormat="true" ht="13.5" hidden="false" customHeight="false" outlineLevel="0" collapsed="false">
      <c r="A208" s="20" t="n">
        <v>2013650</v>
      </c>
      <c r="B208" s="52" t="s">
        <v>86</v>
      </c>
      <c r="C208" s="26" t="n">
        <f aca="false">SUM(D208:J208)</f>
        <v>0</v>
      </c>
      <c r="D208" s="63"/>
      <c r="E208" s="63"/>
      <c r="F208" s="63"/>
      <c r="G208" s="63"/>
      <c r="H208" s="63"/>
      <c r="I208" s="63"/>
      <c r="J208" s="63"/>
      <c r="K208" s="77" t="str">
        <f aca="false">IF(SUM(D208:J208)=C208,"正确","错误")</f>
        <v>正确</v>
      </c>
    </row>
    <row r="209" s="43" customFormat="true" ht="13.5" hidden="false" customHeight="false" outlineLevel="0" collapsed="false">
      <c r="A209" s="20" t="n">
        <v>2013699</v>
      </c>
      <c r="B209" s="52" t="s">
        <v>187</v>
      </c>
      <c r="C209" s="26" t="n">
        <f aca="false">SUM(D209:J209)</f>
        <v>0</v>
      </c>
      <c r="D209" s="63"/>
      <c r="E209" s="63"/>
      <c r="F209" s="63"/>
      <c r="G209" s="63"/>
      <c r="H209" s="63"/>
      <c r="I209" s="63"/>
      <c r="J209" s="63"/>
      <c r="K209" s="77" t="str">
        <f aca="false">IF(SUM(D209:J209)=C209,"正确","错误")</f>
        <v>正确</v>
      </c>
    </row>
    <row r="210" s="43" customFormat="true" ht="13.5" hidden="false" customHeight="false" outlineLevel="0" collapsed="false">
      <c r="A210" s="20" t="n">
        <v>20137</v>
      </c>
      <c r="B210" s="52" t="s">
        <v>188</v>
      </c>
      <c r="C210" s="53" t="n">
        <f aca="false">SUM(C211:C216)</f>
        <v>0</v>
      </c>
      <c r="D210" s="53" t="n">
        <f aca="false">SUM(D211:D216)</f>
        <v>0</v>
      </c>
      <c r="E210" s="53" t="n">
        <f aca="false">SUM(E211:E216)</f>
        <v>0</v>
      </c>
      <c r="F210" s="53" t="n">
        <f aca="false">SUM(F211:F216)</f>
        <v>0</v>
      </c>
      <c r="G210" s="53" t="n">
        <f aca="false">SUM(G211:G216)</f>
        <v>0</v>
      </c>
      <c r="H210" s="53" t="n">
        <f aca="false">SUM(H211:H216)</f>
        <v>0</v>
      </c>
      <c r="I210" s="53" t="n">
        <f aca="false">SUM(I211:I216)</f>
        <v>0</v>
      </c>
      <c r="J210" s="53" t="n">
        <f aca="false">SUM(J211:J216)</f>
        <v>0</v>
      </c>
      <c r="K210" s="77" t="str">
        <f aca="false">IF(SUM(D210:J210)=C210,"正确","错误")</f>
        <v>正确</v>
      </c>
    </row>
    <row r="211" s="43" customFormat="true" ht="13.5" hidden="false" customHeight="false" outlineLevel="0" collapsed="false">
      <c r="A211" s="20" t="n">
        <v>2013701</v>
      </c>
      <c r="B211" s="52" t="s">
        <v>77</v>
      </c>
      <c r="C211" s="26" t="n">
        <f aca="false">SUM(D211:J211)</f>
        <v>0</v>
      </c>
      <c r="D211" s="63"/>
      <c r="E211" s="63"/>
      <c r="F211" s="63"/>
      <c r="G211" s="63"/>
      <c r="H211" s="63"/>
      <c r="I211" s="63"/>
      <c r="J211" s="63"/>
      <c r="K211" s="77" t="str">
        <f aca="false">IF(SUM(D211:J211)=C211,"正确","错误")</f>
        <v>正确</v>
      </c>
    </row>
    <row r="212" s="43" customFormat="true" ht="13.5" hidden="false" customHeight="false" outlineLevel="0" collapsed="false">
      <c r="A212" s="20" t="n">
        <v>2013702</v>
      </c>
      <c r="B212" s="52" t="s">
        <v>78</v>
      </c>
      <c r="C212" s="26" t="n">
        <f aca="false">SUM(D212:J212)</f>
        <v>0</v>
      </c>
      <c r="D212" s="63"/>
      <c r="E212" s="63"/>
      <c r="F212" s="63"/>
      <c r="G212" s="63"/>
      <c r="H212" s="63"/>
      <c r="I212" s="63"/>
      <c r="J212" s="63"/>
      <c r="K212" s="77" t="str">
        <f aca="false">IF(SUM(D212:J212)=C212,"正确","错误")</f>
        <v>正确</v>
      </c>
    </row>
    <row r="213" s="43" customFormat="true" ht="13.5" hidden="false" customHeight="false" outlineLevel="0" collapsed="false">
      <c r="A213" s="20" t="n">
        <v>2013703</v>
      </c>
      <c r="B213" s="52" t="s">
        <v>79</v>
      </c>
      <c r="C213" s="26" t="n">
        <f aca="false">SUM(D213:J213)</f>
        <v>0</v>
      </c>
      <c r="D213" s="62"/>
      <c r="E213" s="62"/>
      <c r="F213" s="62"/>
      <c r="G213" s="62"/>
      <c r="H213" s="62"/>
      <c r="I213" s="62"/>
      <c r="J213" s="62"/>
      <c r="K213" s="77" t="str">
        <f aca="false">IF(SUM(D213:J213)=C213,"正确","错误")</f>
        <v>正确</v>
      </c>
    </row>
    <row r="214" s="43" customFormat="true" ht="13.5" hidden="false" customHeight="false" outlineLevel="0" collapsed="false">
      <c r="A214" s="20" t="n">
        <v>2013704</v>
      </c>
      <c r="B214" s="52" t="s">
        <v>189</v>
      </c>
      <c r="C214" s="26" t="n">
        <f aca="false">SUM(D214:J214)</f>
        <v>0</v>
      </c>
      <c r="D214" s="62"/>
      <c r="E214" s="62"/>
      <c r="F214" s="62"/>
      <c r="G214" s="62"/>
      <c r="H214" s="62"/>
      <c r="I214" s="62"/>
      <c r="J214" s="62"/>
      <c r="K214" s="77" t="str">
        <f aca="false">IF(SUM(D214:J214)=C214,"正确","错误")</f>
        <v>正确</v>
      </c>
    </row>
    <row r="215" s="43" customFormat="true" ht="13.5" hidden="false" customHeight="false" outlineLevel="0" collapsed="false">
      <c r="A215" s="20" t="n">
        <v>2013750</v>
      </c>
      <c r="B215" s="52" t="s">
        <v>86</v>
      </c>
      <c r="C215" s="26" t="n">
        <f aca="false">SUM(D215:J215)</f>
        <v>0</v>
      </c>
      <c r="D215" s="62"/>
      <c r="E215" s="62"/>
      <c r="F215" s="62"/>
      <c r="G215" s="62"/>
      <c r="H215" s="62"/>
      <c r="I215" s="62"/>
      <c r="J215" s="62"/>
      <c r="K215" s="77" t="str">
        <f aca="false">IF(SUM(D215:J215)=C215,"正确","错误")</f>
        <v>正确</v>
      </c>
    </row>
    <row r="216" s="43" customFormat="true" ht="13.5" hidden="false" customHeight="false" outlineLevel="0" collapsed="false">
      <c r="A216" s="20" t="n">
        <v>2013799</v>
      </c>
      <c r="B216" s="52" t="s">
        <v>190</v>
      </c>
      <c r="C216" s="26" t="n">
        <f aca="false">SUM(D216:J216)</f>
        <v>0</v>
      </c>
      <c r="D216" s="62"/>
      <c r="E216" s="62"/>
      <c r="F216" s="62"/>
      <c r="G216" s="62"/>
      <c r="H216" s="62"/>
      <c r="I216" s="62"/>
      <c r="J216" s="62"/>
      <c r="K216" s="77" t="str">
        <f aca="false">IF(SUM(D216:J216)=C216,"正确","错误")</f>
        <v>正确</v>
      </c>
    </row>
    <row r="217" s="43" customFormat="true" ht="13.5" hidden="false" customHeight="false" outlineLevel="0" collapsed="false">
      <c r="A217" s="20" t="n">
        <v>20138</v>
      </c>
      <c r="B217" s="52" t="s">
        <v>191</v>
      </c>
      <c r="C217" s="53" t="n">
        <f aca="false">SUM(C218:C231)</f>
        <v>2400</v>
      </c>
      <c r="D217" s="53" t="n">
        <f aca="false">SUM(D218:D231)</f>
        <v>0</v>
      </c>
      <c r="E217" s="53" t="n">
        <f aca="false">SUM(E218:E231)</f>
        <v>2400</v>
      </c>
      <c r="F217" s="53" t="n">
        <f aca="false">SUM(F218:F231)</f>
        <v>0</v>
      </c>
      <c r="G217" s="53" t="n">
        <f aca="false">SUM(G218:G231)</f>
        <v>0</v>
      </c>
      <c r="H217" s="53" t="n">
        <f aca="false">SUM(H218:H231)</f>
        <v>0</v>
      </c>
      <c r="I217" s="53" t="n">
        <f aca="false">SUM(I218:I231)</f>
        <v>0</v>
      </c>
      <c r="J217" s="53" t="n">
        <f aca="false">SUM(J218:J231)</f>
        <v>0</v>
      </c>
      <c r="K217" s="77" t="str">
        <f aca="false">IF(SUM(D217:J217)=C217,"正确","错误")</f>
        <v>正确</v>
      </c>
    </row>
    <row r="218" s="43" customFormat="true" ht="13.5" hidden="false" customHeight="false" outlineLevel="0" collapsed="false">
      <c r="A218" s="20" t="n">
        <v>2013801</v>
      </c>
      <c r="B218" s="52" t="s">
        <v>77</v>
      </c>
      <c r="C218" s="26" t="n">
        <f aca="false">SUM(D218:J218)</f>
        <v>2400</v>
      </c>
      <c r="D218" s="26"/>
      <c r="E218" s="26" t="n">
        <v>2400</v>
      </c>
      <c r="F218" s="26"/>
      <c r="G218" s="26"/>
      <c r="H218" s="26"/>
      <c r="I218" s="26"/>
      <c r="J218" s="26"/>
      <c r="K218" s="77" t="str">
        <f aca="false">IF(SUM(D218:J218)=C218,"正确","错误")</f>
        <v>正确</v>
      </c>
    </row>
    <row r="219" s="43" customFormat="true" ht="13.5" hidden="false" customHeight="false" outlineLevel="0" collapsed="false">
      <c r="A219" s="20" t="n">
        <v>2013802</v>
      </c>
      <c r="B219" s="52" t="s">
        <v>78</v>
      </c>
      <c r="C219" s="26" t="n">
        <f aca="false">SUM(D219:J219)</f>
        <v>0</v>
      </c>
      <c r="D219" s="26"/>
      <c r="E219" s="26"/>
      <c r="F219" s="26"/>
      <c r="G219" s="26"/>
      <c r="H219" s="26"/>
      <c r="I219" s="26"/>
      <c r="J219" s="26"/>
      <c r="K219" s="77" t="str">
        <f aca="false">IF(SUM(D219:J219)=C219,"正确","错误")</f>
        <v>正确</v>
      </c>
    </row>
    <row r="220" s="43" customFormat="true" ht="13.5" hidden="false" customHeight="false" outlineLevel="0" collapsed="false">
      <c r="A220" s="20" t="n">
        <v>2013803</v>
      </c>
      <c r="B220" s="52" t="s">
        <v>79</v>
      </c>
      <c r="C220" s="26" t="n">
        <f aca="false">SUM(D220:J220)</f>
        <v>0</v>
      </c>
      <c r="D220" s="26"/>
      <c r="E220" s="26"/>
      <c r="F220" s="26"/>
      <c r="G220" s="26"/>
      <c r="H220" s="26"/>
      <c r="I220" s="26"/>
      <c r="J220" s="26"/>
      <c r="K220" s="77" t="str">
        <f aca="false">IF(SUM(D220:J220)=C220,"正确","错误")</f>
        <v>正确</v>
      </c>
    </row>
    <row r="221" s="43" customFormat="true" ht="13.5" hidden="false" customHeight="false" outlineLevel="0" collapsed="false">
      <c r="A221" s="20" t="n">
        <v>2013804</v>
      </c>
      <c r="B221" s="52" t="s">
        <v>192</v>
      </c>
      <c r="C221" s="26" t="n">
        <f aca="false">SUM(D221:J221)</f>
        <v>0</v>
      </c>
      <c r="D221" s="26"/>
      <c r="E221" s="26"/>
      <c r="F221" s="26"/>
      <c r="G221" s="26"/>
      <c r="H221" s="26"/>
      <c r="I221" s="26"/>
      <c r="J221" s="26"/>
      <c r="K221" s="77" t="str">
        <f aca="false">IF(SUM(D221:J221)=C221,"正确","错误")</f>
        <v>正确</v>
      </c>
    </row>
    <row r="222" s="43" customFormat="true" ht="13.5" hidden="false" customHeight="false" outlineLevel="0" collapsed="false">
      <c r="A222" s="20" t="n">
        <v>2013805</v>
      </c>
      <c r="B222" s="52" t="s">
        <v>193</v>
      </c>
      <c r="C222" s="26" t="n">
        <f aca="false">SUM(D222:J222)</f>
        <v>0</v>
      </c>
      <c r="D222" s="26"/>
      <c r="E222" s="26"/>
      <c r="F222" s="26"/>
      <c r="G222" s="26"/>
      <c r="H222" s="26"/>
      <c r="I222" s="26"/>
      <c r="J222" s="26"/>
      <c r="K222" s="77" t="str">
        <f aca="false">IF(SUM(D222:J222)=C222,"正确","错误")</f>
        <v>正确</v>
      </c>
    </row>
    <row r="223" s="43" customFormat="true" ht="13.5" hidden="false" customHeight="false" outlineLevel="0" collapsed="false">
      <c r="A223" s="20" t="n">
        <v>2013808</v>
      </c>
      <c r="B223" s="52" t="s">
        <v>118</v>
      </c>
      <c r="C223" s="26" t="n">
        <f aca="false">SUM(D223:J223)</f>
        <v>0</v>
      </c>
      <c r="D223" s="26"/>
      <c r="E223" s="26"/>
      <c r="F223" s="26"/>
      <c r="G223" s="26"/>
      <c r="H223" s="26"/>
      <c r="I223" s="26"/>
      <c r="J223" s="26"/>
      <c r="K223" s="77" t="str">
        <f aca="false">IF(SUM(D223:J223)=C223,"正确","错误")</f>
        <v>正确</v>
      </c>
    </row>
    <row r="224" s="43" customFormat="true" ht="13.5" hidden="false" customHeight="false" outlineLevel="0" collapsed="false">
      <c r="A224" s="20" t="n">
        <v>2013810</v>
      </c>
      <c r="B224" s="52" t="s">
        <v>194</v>
      </c>
      <c r="C224" s="26" t="n">
        <f aca="false">SUM(D224:J224)</f>
        <v>0</v>
      </c>
      <c r="D224" s="26"/>
      <c r="E224" s="26"/>
      <c r="F224" s="26"/>
      <c r="G224" s="26"/>
      <c r="H224" s="26"/>
      <c r="I224" s="26"/>
      <c r="J224" s="26"/>
      <c r="K224" s="77" t="str">
        <f aca="false">IF(SUM(D224:J224)=C224,"正确","错误")</f>
        <v>正确</v>
      </c>
    </row>
    <row r="225" s="43" customFormat="true" ht="13.5" hidden="false" customHeight="false" outlineLevel="0" collapsed="false">
      <c r="A225" s="20" t="n">
        <v>2013812</v>
      </c>
      <c r="B225" s="52" t="s">
        <v>195</v>
      </c>
      <c r="C225" s="26" t="n">
        <f aca="false">SUM(D225:J225)</f>
        <v>0</v>
      </c>
      <c r="D225" s="26"/>
      <c r="E225" s="26"/>
      <c r="F225" s="26"/>
      <c r="G225" s="26"/>
      <c r="H225" s="26"/>
      <c r="I225" s="26"/>
      <c r="J225" s="26"/>
      <c r="K225" s="77" t="str">
        <f aca="false">IF(SUM(D225:J225)=C225,"正确","错误")</f>
        <v>正确</v>
      </c>
    </row>
    <row r="226" s="43" customFormat="true" ht="13.5" hidden="false" customHeight="false" outlineLevel="0" collapsed="false">
      <c r="A226" s="20" t="n">
        <v>2013813</v>
      </c>
      <c r="B226" s="52" t="s">
        <v>196</v>
      </c>
      <c r="C226" s="26" t="n">
        <f aca="false">SUM(D226:J226)</f>
        <v>0</v>
      </c>
      <c r="D226" s="26"/>
      <c r="E226" s="26"/>
      <c r="F226" s="26"/>
      <c r="G226" s="26"/>
      <c r="H226" s="26"/>
      <c r="I226" s="26"/>
      <c r="J226" s="26"/>
      <c r="K226" s="77" t="str">
        <f aca="false">IF(SUM(D226:J226)=C226,"正确","错误")</f>
        <v>正确</v>
      </c>
    </row>
    <row r="227" s="43" customFormat="true" ht="13.5" hidden="false" customHeight="false" outlineLevel="0" collapsed="false">
      <c r="A227" s="20" t="n">
        <v>2013814</v>
      </c>
      <c r="B227" s="52" t="s">
        <v>197</v>
      </c>
      <c r="C227" s="26" t="n">
        <f aca="false">SUM(D227:J227)</f>
        <v>0</v>
      </c>
      <c r="D227" s="26"/>
      <c r="E227" s="26"/>
      <c r="F227" s="26"/>
      <c r="G227" s="26"/>
      <c r="H227" s="26"/>
      <c r="I227" s="26"/>
      <c r="J227" s="26"/>
      <c r="K227" s="77" t="str">
        <f aca="false">IF(SUM(D227:J227)=C227,"正确","错误")</f>
        <v>正确</v>
      </c>
    </row>
    <row r="228" s="43" customFormat="true" ht="13.5" hidden="false" customHeight="false" outlineLevel="0" collapsed="false">
      <c r="A228" s="20" t="n">
        <v>2013815</v>
      </c>
      <c r="B228" s="52" t="s">
        <v>198</v>
      </c>
      <c r="C228" s="26" t="n">
        <f aca="false">SUM(D228:J228)</f>
        <v>0</v>
      </c>
      <c r="D228" s="26"/>
      <c r="E228" s="26"/>
      <c r="F228" s="26"/>
      <c r="G228" s="26"/>
      <c r="H228" s="26"/>
      <c r="I228" s="26"/>
      <c r="J228" s="26"/>
      <c r="K228" s="77" t="str">
        <f aca="false">IF(SUM(D228:J228)=C228,"正确","错误")</f>
        <v>正确</v>
      </c>
    </row>
    <row r="229" s="43" customFormat="true" ht="13.5" hidden="false" customHeight="false" outlineLevel="0" collapsed="false">
      <c r="A229" s="20" t="n">
        <v>2013816</v>
      </c>
      <c r="B229" s="52" t="s">
        <v>199</v>
      </c>
      <c r="C229" s="26" t="n">
        <f aca="false">SUM(D229:J229)</f>
        <v>0</v>
      </c>
      <c r="D229" s="26"/>
      <c r="E229" s="26"/>
      <c r="F229" s="26"/>
      <c r="G229" s="26"/>
      <c r="H229" s="26"/>
      <c r="I229" s="26"/>
      <c r="J229" s="26"/>
      <c r="K229" s="77" t="str">
        <f aca="false">IF(SUM(D229:J229)=C229,"正确","错误")</f>
        <v>正确</v>
      </c>
    </row>
    <row r="230" s="43" customFormat="true" ht="13.5" hidden="false" customHeight="false" outlineLevel="0" collapsed="false">
      <c r="A230" s="20" t="n">
        <v>2013850</v>
      </c>
      <c r="B230" s="52" t="s">
        <v>86</v>
      </c>
      <c r="C230" s="26" t="n">
        <f aca="false">SUM(D230:J230)</f>
        <v>0</v>
      </c>
      <c r="D230" s="26"/>
      <c r="E230" s="26"/>
      <c r="F230" s="26"/>
      <c r="G230" s="26"/>
      <c r="H230" s="26"/>
      <c r="I230" s="26"/>
      <c r="J230" s="26"/>
      <c r="K230" s="77" t="str">
        <f aca="false">IF(SUM(D230:J230)=C230,"正确","错误")</f>
        <v>正确</v>
      </c>
    </row>
    <row r="231" s="43" customFormat="true" ht="13.5" hidden="false" customHeight="false" outlineLevel="0" collapsed="false">
      <c r="A231" s="20" t="n">
        <v>2013899</v>
      </c>
      <c r="B231" s="52" t="s">
        <v>200</v>
      </c>
      <c r="C231" s="26" t="n">
        <f aca="false">SUM(D231:J231)</f>
        <v>0</v>
      </c>
      <c r="D231" s="26"/>
      <c r="E231" s="26"/>
      <c r="F231" s="26"/>
      <c r="G231" s="26"/>
      <c r="H231" s="26"/>
      <c r="I231" s="26"/>
      <c r="J231" s="26"/>
      <c r="K231" s="77" t="str">
        <f aca="false">IF(SUM(D231:J231)=C231,"正确","错误")</f>
        <v>正确</v>
      </c>
    </row>
    <row r="232" s="43" customFormat="true" ht="13.5" hidden="false" customHeight="false" outlineLevel="0" collapsed="false">
      <c r="A232" s="20" t="n">
        <v>20199</v>
      </c>
      <c r="B232" s="52" t="s">
        <v>201</v>
      </c>
      <c r="C232" s="53" t="n">
        <f aca="false">SUM(C233:C234)</f>
        <v>0</v>
      </c>
      <c r="D232" s="53" t="n">
        <f aca="false">SUM(D233:D234)</f>
        <v>0</v>
      </c>
      <c r="E232" s="53" t="n">
        <f aca="false">SUM(E233:E234)</f>
        <v>0</v>
      </c>
      <c r="F232" s="53" t="n">
        <f aca="false">SUM(F233:F234)</f>
        <v>0</v>
      </c>
      <c r="G232" s="53" t="n">
        <f aca="false">SUM(G233:G234)</f>
        <v>0</v>
      </c>
      <c r="H232" s="53" t="n">
        <f aca="false">SUM(H233:H234)</f>
        <v>0</v>
      </c>
      <c r="I232" s="53" t="n">
        <f aca="false">SUM(I233:I234)</f>
        <v>0</v>
      </c>
      <c r="J232" s="53" t="n">
        <f aca="false">SUM(J233:J234)</f>
        <v>0</v>
      </c>
      <c r="K232" s="77" t="str">
        <f aca="false">IF(SUM(D232:J232)=C232,"正确","错误")</f>
        <v>正确</v>
      </c>
    </row>
    <row r="233" s="43" customFormat="true" ht="13.5" hidden="false" customHeight="false" outlineLevel="0" collapsed="false">
      <c r="A233" s="20" t="n">
        <v>2019901</v>
      </c>
      <c r="B233" s="57" t="s">
        <v>202</v>
      </c>
      <c r="C233" s="26" t="n">
        <f aca="false">SUM(D233:J233)</f>
        <v>0</v>
      </c>
      <c r="D233" s="26"/>
      <c r="E233" s="26"/>
      <c r="F233" s="26"/>
      <c r="G233" s="26"/>
      <c r="H233" s="26"/>
      <c r="I233" s="26"/>
      <c r="J233" s="26"/>
      <c r="K233" s="77" t="str">
        <f aca="false">IF(SUM(D233:J233)=C233,"正确","错误")</f>
        <v>正确</v>
      </c>
    </row>
    <row r="234" s="43" customFormat="true" ht="13.5" hidden="false" customHeight="false" outlineLevel="0" collapsed="false">
      <c r="A234" s="20" t="n">
        <v>2019999</v>
      </c>
      <c r="B234" s="57" t="s">
        <v>203</v>
      </c>
      <c r="C234" s="26" t="n">
        <f aca="false">SUM(D234:J234)</f>
        <v>0</v>
      </c>
      <c r="D234" s="26"/>
      <c r="E234" s="26"/>
      <c r="F234" s="26"/>
      <c r="G234" s="26"/>
      <c r="H234" s="26"/>
      <c r="I234" s="26"/>
      <c r="J234" s="26"/>
      <c r="K234" s="77" t="str">
        <f aca="false">IF(SUM(D234:J234)=C234,"正确","错误")</f>
        <v>正确</v>
      </c>
    </row>
    <row r="235" s="43" customFormat="true" ht="13.5" hidden="false" customHeight="false" outlineLevel="0" collapsed="false">
      <c r="A235" s="20" t="n">
        <v>202</v>
      </c>
      <c r="B235" s="49" t="s">
        <v>204</v>
      </c>
      <c r="C235" s="50" t="n">
        <f aca="false">SUM(C236:C238)</f>
        <v>0</v>
      </c>
      <c r="D235" s="50" t="n">
        <f aca="false">SUM(D236:D238)</f>
        <v>0</v>
      </c>
      <c r="E235" s="50" t="n">
        <f aca="false">SUM(E236:E238)</f>
        <v>0</v>
      </c>
      <c r="F235" s="50" t="n">
        <f aca="false">SUM(F236:F238)</f>
        <v>0</v>
      </c>
      <c r="G235" s="50" t="n">
        <f aca="false">SUM(G236:G238)</f>
        <v>0</v>
      </c>
      <c r="H235" s="50" t="n">
        <f aca="false">SUM(H236:H238)</f>
        <v>0</v>
      </c>
      <c r="I235" s="50" t="n">
        <f aca="false">SUM(I236:I238)</f>
        <v>0</v>
      </c>
      <c r="J235" s="50" t="n">
        <f aca="false">SUM(J236:J238)</f>
        <v>0</v>
      </c>
      <c r="K235" s="77" t="str">
        <f aca="false">IF(SUM(D235:J235)=C235,"正确","错误")</f>
        <v>正确</v>
      </c>
    </row>
    <row r="236" s="43" customFormat="true" ht="13.5" hidden="false" customHeight="false" outlineLevel="0" collapsed="false">
      <c r="A236" s="20" t="n">
        <v>20205</v>
      </c>
      <c r="B236" s="52" t="s">
        <v>205</v>
      </c>
      <c r="C236" s="26" t="n">
        <f aca="false">SUM(D236:J236)</f>
        <v>0</v>
      </c>
      <c r="D236" s="26"/>
      <c r="E236" s="26"/>
      <c r="F236" s="26"/>
      <c r="G236" s="26"/>
      <c r="H236" s="26"/>
      <c r="I236" s="26"/>
      <c r="J236" s="26"/>
      <c r="K236" s="77" t="str">
        <f aca="false">IF(SUM(D236:J236)=C236,"正确","错误")</f>
        <v>正确</v>
      </c>
    </row>
    <row r="237" s="43" customFormat="true" ht="13.5" hidden="false" customHeight="false" outlineLevel="0" collapsed="false">
      <c r="A237" s="20" t="n">
        <v>20206</v>
      </c>
      <c r="B237" s="52" t="s">
        <v>206</v>
      </c>
      <c r="C237" s="26" t="n">
        <f aca="false">SUM(D237:J237)</f>
        <v>0</v>
      </c>
      <c r="D237" s="26"/>
      <c r="E237" s="26"/>
      <c r="F237" s="26"/>
      <c r="G237" s="26"/>
      <c r="H237" s="26"/>
      <c r="I237" s="26"/>
      <c r="J237" s="26"/>
      <c r="K237" s="77" t="str">
        <f aca="false">IF(SUM(D237:J237)=C237,"正确","错误")</f>
        <v>正确</v>
      </c>
    </row>
    <row r="238" s="43" customFormat="true" ht="13.5" hidden="false" customHeight="false" outlineLevel="0" collapsed="false">
      <c r="A238" s="20" t="n">
        <v>20299</v>
      </c>
      <c r="B238" s="52" t="s">
        <v>207</v>
      </c>
      <c r="C238" s="26" t="n">
        <f aca="false">SUM(D238:J238)</f>
        <v>0</v>
      </c>
      <c r="D238" s="26"/>
      <c r="E238" s="26"/>
      <c r="F238" s="26"/>
      <c r="G238" s="26"/>
      <c r="H238" s="26"/>
      <c r="I238" s="26"/>
      <c r="J238" s="26"/>
      <c r="K238" s="77" t="str">
        <f aca="false">IF(SUM(D238:J238)=C238,"正确","错误")</f>
        <v>正确</v>
      </c>
    </row>
    <row r="239" s="43" customFormat="true" ht="13.5" hidden="false" customHeight="false" outlineLevel="0" collapsed="false">
      <c r="A239" s="20" t="n">
        <v>203</v>
      </c>
      <c r="B239" s="49" t="s">
        <v>208</v>
      </c>
      <c r="C239" s="50" t="n">
        <f aca="false">C240+C248</f>
        <v>577</v>
      </c>
      <c r="D239" s="50" t="n">
        <f aca="false">D240+D248</f>
        <v>0</v>
      </c>
      <c r="E239" s="50" t="n">
        <f aca="false">E240+E248</f>
        <v>577</v>
      </c>
      <c r="F239" s="50" t="n">
        <f aca="false">F240+F248</f>
        <v>0</v>
      </c>
      <c r="G239" s="50" t="n">
        <f aca="false">G240+G248</f>
        <v>0</v>
      </c>
      <c r="H239" s="50" t="n">
        <f aca="false">H240+H248</f>
        <v>0</v>
      </c>
      <c r="I239" s="50" t="n">
        <f aca="false">I240+I248</f>
        <v>0</v>
      </c>
      <c r="J239" s="50" t="n">
        <f aca="false">J240+J248</f>
        <v>0</v>
      </c>
      <c r="K239" s="77" t="str">
        <f aca="false">IF(SUM(D239:J239)=C239,"正确","错误")</f>
        <v>正确</v>
      </c>
    </row>
    <row r="240" s="43" customFormat="true" ht="13.5" hidden="false" customHeight="false" outlineLevel="0" collapsed="false">
      <c r="A240" s="20" t="n">
        <v>20306</v>
      </c>
      <c r="B240" s="57" t="s">
        <v>209</v>
      </c>
      <c r="C240" s="53" t="n">
        <f aca="false">SUM(C241:C247)</f>
        <v>170</v>
      </c>
      <c r="D240" s="53" t="n">
        <f aca="false">SUM(D241:D247)</f>
        <v>0</v>
      </c>
      <c r="E240" s="53" t="n">
        <f aca="false">SUM(E241:E247)</f>
        <v>170</v>
      </c>
      <c r="F240" s="53" t="n">
        <f aca="false">SUM(F241:F247)</f>
        <v>0</v>
      </c>
      <c r="G240" s="53" t="n">
        <f aca="false">SUM(G241:G247)</f>
        <v>0</v>
      </c>
      <c r="H240" s="53" t="n">
        <f aca="false">SUM(H241:H247)</f>
        <v>0</v>
      </c>
      <c r="I240" s="53" t="n">
        <f aca="false">SUM(I241:I247)</f>
        <v>0</v>
      </c>
      <c r="J240" s="53" t="n">
        <f aca="false">SUM(J241:J247)</f>
        <v>0</v>
      </c>
      <c r="K240" s="77" t="str">
        <f aca="false">IF(SUM(D240:J240)=C240,"正确","错误")</f>
        <v>正确</v>
      </c>
    </row>
    <row r="241" s="43" customFormat="true" ht="13.5" hidden="false" customHeight="false" outlineLevel="0" collapsed="false">
      <c r="A241" s="20" t="n">
        <v>2030601</v>
      </c>
      <c r="B241" s="57" t="s">
        <v>210</v>
      </c>
      <c r="C241" s="26" t="n">
        <f aca="false">SUM(D241:J241)</f>
        <v>0</v>
      </c>
      <c r="D241" s="26"/>
      <c r="E241" s="26"/>
      <c r="F241" s="26"/>
      <c r="G241" s="26"/>
      <c r="H241" s="26"/>
      <c r="I241" s="26"/>
      <c r="J241" s="26"/>
      <c r="K241" s="77" t="str">
        <f aca="false">IF(SUM(D241:J241)=C241,"正确","错误")</f>
        <v>正确</v>
      </c>
    </row>
    <row r="242" s="43" customFormat="true" ht="13.5" hidden="false" customHeight="false" outlineLevel="0" collapsed="false">
      <c r="A242" s="20" t="n">
        <v>2030602</v>
      </c>
      <c r="B242" s="52" t="s">
        <v>211</v>
      </c>
      <c r="C242" s="26" t="n">
        <f aca="false">SUM(D242:J242)</f>
        <v>0</v>
      </c>
      <c r="D242" s="26"/>
      <c r="E242" s="26"/>
      <c r="F242" s="26"/>
      <c r="G242" s="26"/>
      <c r="H242" s="26"/>
      <c r="I242" s="26"/>
      <c r="J242" s="26"/>
      <c r="K242" s="77" t="str">
        <f aca="false">IF(SUM(D242:J242)=C242,"正确","错误")</f>
        <v>正确</v>
      </c>
    </row>
    <row r="243" s="43" customFormat="true" ht="13.5" hidden="false" customHeight="false" outlineLevel="0" collapsed="false">
      <c r="A243" s="20" t="n">
        <v>2030603</v>
      </c>
      <c r="B243" s="52" t="s">
        <v>212</v>
      </c>
      <c r="C243" s="26" t="n">
        <f aca="false">SUM(D243:J243)</f>
        <v>20</v>
      </c>
      <c r="D243" s="26"/>
      <c r="E243" s="26" t="n">
        <v>20</v>
      </c>
      <c r="F243" s="26"/>
      <c r="G243" s="26"/>
      <c r="H243" s="26"/>
      <c r="I243" s="26"/>
      <c r="J243" s="26"/>
      <c r="K243" s="77" t="str">
        <f aca="false">IF(SUM(D243:J243)=C243,"正确","错误")</f>
        <v>正确</v>
      </c>
    </row>
    <row r="244" s="43" customFormat="true" ht="13.5" hidden="false" customHeight="false" outlineLevel="0" collapsed="false">
      <c r="A244" s="20" t="n">
        <v>2030604</v>
      </c>
      <c r="B244" s="52" t="s">
        <v>213</v>
      </c>
      <c r="C244" s="26" t="n">
        <f aca="false">SUM(D244:J244)</f>
        <v>0</v>
      </c>
      <c r="D244" s="26"/>
      <c r="E244" s="26"/>
      <c r="F244" s="26"/>
      <c r="G244" s="26"/>
      <c r="H244" s="26"/>
      <c r="I244" s="26"/>
      <c r="J244" s="26"/>
      <c r="K244" s="77" t="str">
        <f aca="false">IF(SUM(D244:J244)=C244,"正确","错误")</f>
        <v>正确</v>
      </c>
    </row>
    <row r="245" s="43" customFormat="true" ht="13.5" hidden="false" customHeight="false" outlineLevel="0" collapsed="false">
      <c r="A245" s="20" t="n">
        <v>2030607</v>
      </c>
      <c r="B245" s="57" t="s">
        <v>214</v>
      </c>
      <c r="C245" s="26" t="n">
        <f aca="false">SUM(D245:J245)</f>
        <v>150</v>
      </c>
      <c r="D245" s="26"/>
      <c r="E245" s="26" t="n">
        <v>150</v>
      </c>
      <c r="F245" s="26"/>
      <c r="G245" s="26"/>
      <c r="H245" s="26"/>
      <c r="I245" s="26"/>
      <c r="J245" s="26"/>
      <c r="K245" s="77" t="str">
        <f aca="false">IF(SUM(D245:J245)=C245,"正确","错误")</f>
        <v>正确</v>
      </c>
    </row>
    <row r="246" s="43" customFormat="true" ht="13.5" hidden="false" customHeight="false" outlineLevel="0" collapsed="false">
      <c r="A246" s="20" t="n">
        <v>2030608</v>
      </c>
      <c r="B246" s="57" t="s">
        <v>215</v>
      </c>
      <c r="C246" s="26" t="n">
        <f aca="false">SUM(D246:J246)</f>
        <v>0</v>
      </c>
      <c r="D246" s="26"/>
      <c r="E246" s="26"/>
      <c r="F246" s="26"/>
      <c r="G246" s="26"/>
      <c r="H246" s="26"/>
      <c r="I246" s="26"/>
      <c r="J246" s="26"/>
      <c r="K246" s="77" t="str">
        <f aca="false">IF(SUM(D246:J246)=C246,"正确","错误")</f>
        <v>正确</v>
      </c>
    </row>
    <row r="247" s="43" customFormat="true" ht="13.5" hidden="false" customHeight="false" outlineLevel="0" collapsed="false">
      <c r="A247" s="20" t="n">
        <v>2030699</v>
      </c>
      <c r="B247" s="57" t="s">
        <v>216</v>
      </c>
      <c r="C247" s="26" t="n">
        <f aca="false">SUM(D247:J247)</f>
        <v>0</v>
      </c>
      <c r="D247" s="26"/>
      <c r="E247" s="26"/>
      <c r="F247" s="26"/>
      <c r="G247" s="26"/>
      <c r="H247" s="26"/>
      <c r="I247" s="26"/>
      <c r="J247" s="26"/>
      <c r="K247" s="77" t="str">
        <f aca="false">IF(SUM(D247:J247)=C247,"正确","错误")</f>
        <v>正确</v>
      </c>
    </row>
    <row r="248" s="43" customFormat="true" ht="13.5" hidden="false" customHeight="false" outlineLevel="0" collapsed="false">
      <c r="A248" s="20" t="n">
        <v>20399</v>
      </c>
      <c r="B248" s="57" t="s">
        <v>217</v>
      </c>
      <c r="C248" s="53" t="n">
        <f aca="false">SUM(D248:J248)</f>
        <v>407</v>
      </c>
      <c r="D248" s="53"/>
      <c r="E248" s="53" t="n">
        <v>407</v>
      </c>
      <c r="F248" s="53"/>
      <c r="G248" s="53"/>
      <c r="H248" s="53"/>
      <c r="I248" s="53"/>
      <c r="J248" s="53"/>
      <c r="K248" s="77" t="str">
        <f aca="false">IF(SUM(D248:J248)=C248,"正确","错误")</f>
        <v>正确</v>
      </c>
    </row>
    <row r="249" s="43" customFormat="true" ht="13.5" hidden="false" customHeight="false" outlineLevel="0" collapsed="false">
      <c r="A249" s="20" t="n">
        <v>204</v>
      </c>
      <c r="B249" s="49" t="s">
        <v>218</v>
      </c>
      <c r="C249" s="50" t="n">
        <f aca="false">C250+C253+C264+C271+C279+C288+C302+C312+C322+C330+C336</f>
        <v>17884</v>
      </c>
      <c r="D249" s="50" t="n">
        <f aca="false">D250+D253+D264+D271+D279+D288+D302+D312+D322+D330+D336</f>
        <v>0</v>
      </c>
      <c r="E249" s="50" t="n">
        <f aca="false">E250+E253+E264+E271+E279+E288+E302+E312+E322+E330+E336</f>
        <v>17884</v>
      </c>
      <c r="F249" s="50" t="n">
        <f aca="false">F250+F253+F264+F271+F279+F288+F302+F312+F322+F330+F336</f>
        <v>0</v>
      </c>
      <c r="G249" s="50" t="n">
        <f aca="false">G250+G253+G264+G271+G279+G288+G302+G312+G322+G330+G336</f>
        <v>0</v>
      </c>
      <c r="H249" s="50" t="n">
        <f aca="false">H250+H253+H264+H271+H279+H288+H302+H312+H322+H330+H336</f>
        <v>0</v>
      </c>
      <c r="I249" s="50" t="n">
        <f aca="false">I250+I253+I264+I271+I279+I288+I302+I312+I322+I330+I336</f>
        <v>0</v>
      </c>
      <c r="J249" s="50" t="n">
        <f aca="false">J250+J253+J264+J271+J279+J288+J302+J312+J322+J330+J336</f>
        <v>0</v>
      </c>
      <c r="K249" s="77" t="str">
        <f aca="false">IF(SUM(D249:J249)=C249,"正确","错误")</f>
        <v>正确</v>
      </c>
    </row>
    <row r="250" s="43" customFormat="true" ht="13.5" hidden="false" customHeight="false" outlineLevel="0" collapsed="false">
      <c r="A250" s="20" t="n">
        <v>20401</v>
      </c>
      <c r="B250" s="52" t="s">
        <v>219</v>
      </c>
      <c r="C250" s="53" t="n">
        <f aca="false">C251+C252</f>
        <v>52</v>
      </c>
      <c r="D250" s="53" t="n">
        <f aca="false">D251+D252</f>
        <v>0</v>
      </c>
      <c r="E250" s="53" t="n">
        <f aca="false">E251+E252</f>
        <v>52</v>
      </c>
      <c r="F250" s="53" t="n">
        <f aca="false">F251+F252</f>
        <v>0</v>
      </c>
      <c r="G250" s="53" t="n">
        <f aca="false">G251+G252</f>
        <v>0</v>
      </c>
      <c r="H250" s="53" t="n">
        <f aca="false">H251+H252</f>
        <v>0</v>
      </c>
      <c r="I250" s="53" t="n">
        <f aca="false">I251+I252</f>
        <v>0</v>
      </c>
      <c r="J250" s="53" t="n">
        <f aca="false">J251+J252</f>
        <v>0</v>
      </c>
      <c r="K250" s="77" t="str">
        <f aca="false">IF(SUM(D250:J250)=C250,"正确","错误")</f>
        <v>正确</v>
      </c>
    </row>
    <row r="251" s="43" customFormat="true" ht="13.5" hidden="false" customHeight="false" outlineLevel="0" collapsed="false">
      <c r="A251" s="20" t="n">
        <v>2040101</v>
      </c>
      <c r="B251" s="52" t="s">
        <v>220</v>
      </c>
      <c r="C251" s="26" t="n">
        <f aca="false">SUM(D251:J251)</f>
        <v>0</v>
      </c>
      <c r="D251" s="26"/>
      <c r="E251" s="26"/>
      <c r="F251" s="26"/>
      <c r="G251" s="26"/>
      <c r="H251" s="26"/>
      <c r="I251" s="26"/>
      <c r="J251" s="26"/>
      <c r="K251" s="77" t="str">
        <f aca="false">IF(SUM(D251:J251)=C251,"正确","错误")</f>
        <v>正确</v>
      </c>
    </row>
    <row r="252" s="43" customFormat="true" ht="13.5" hidden="false" customHeight="false" outlineLevel="0" collapsed="false">
      <c r="A252" s="20" t="n">
        <v>2040199</v>
      </c>
      <c r="B252" s="57" t="s">
        <v>221</v>
      </c>
      <c r="C252" s="26" t="n">
        <f aca="false">SUM(D252:J252)</f>
        <v>52</v>
      </c>
      <c r="D252" s="26"/>
      <c r="E252" s="26" t="n">
        <v>52</v>
      </c>
      <c r="F252" s="26"/>
      <c r="G252" s="26"/>
      <c r="H252" s="26"/>
      <c r="I252" s="26"/>
      <c r="J252" s="26"/>
      <c r="K252" s="77" t="str">
        <f aca="false">IF(SUM(D252:J252)=C252,"正确","错误")</f>
        <v>正确</v>
      </c>
    </row>
    <row r="253" s="43" customFormat="true" ht="13.5" hidden="false" customHeight="false" outlineLevel="0" collapsed="false">
      <c r="A253" s="20" t="n">
        <v>20402</v>
      </c>
      <c r="B253" s="57" t="s">
        <v>222</v>
      </c>
      <c r="C253" s="53" t="n">
        <f aca="false">SUM(C254:C263)</f>
        <v>15802</v>
      </c>
      <c r="D253" s="53" t="n">
        <f aca="false">SUM(D254:D263)</f>
        <v>0</v>
      </c>
      <c r="E253" s="53" t="n">
        <f aca="false">SUM(E254:E263)</f>
        <v>15802</v>
      </c>
      <c r="F253" s="53" t="n">
        <f aca="false">SUM(F254:F263)</f>
        <v>0</v>
      </c>
      <c r="G253" s="53" t="n">
        <f aca="false">SUM(G254:G263)</f>
        <v>0</v>
      </c>
      <c r="H253" s="53" t="n">
        <f aca="false">SUM(H254:H263)</f>
        <v>0</v>
      </c>
      <c r="I253" s="53" t="n">
        <f aca="false">SUM(I254:I263)</f>
        <v>0</v>
      </c>
      <c r="J253" s="53" t="n">
        <f aca="false">SUM(J254:J263)</f>
        <v>0</v>
      </c>
      <c r="K253" s="77" t="str">
        <f aca="false">IF(SUM(D253:J253)=C253,"正确","错误")</f>
        <v>正确</v>
      </c>
    </row>
    <row r="254" s="43" customFormat="true" ht="13.5" hidden="false" customHeight="false" outlineLevel="0" collapsed="false">
      <c r="A254" s="20" t="n">
        <v>2040201</v>
      </c>
      <c r="B254" s="57" t="s">
        <v>77</v>
      </c>
      <c r="C254" s="26" t="n">
        <f aca="false">SUM(D254:J254)</f>
        <v>13800</v>
      </c>
      <c r="D254" s="26"/>
      <c r="E254" s="26" t="n">
        <v>13800</v>
      </c>
      <c r="F254" s="26"/>
      <c r="G254" s="26"/>
      <c r="H254" s="26"/>
      <c r="I254" s="26"/>
      <c r="J254" s="26"/>
      <c r="K254" s="77" t="str">
        <f aca="false">IF(SUM(D254:J254)=C254,"正确","错误")</f>
        <v>正确</v>
      </c>
    </row>
    <row r="255" s="43" customFormat="true" ht="13.5" hidden="false" customHeight="false" outlineLevel="0" collapsed="false">
      <c r="A255" s="20" t="n">
        <v>2040202</v>
      </c>
      <c r="B255" s="57" t="s">
        <v>78</v>
      </c>
      <c r="C255" s="26" t="n">
        <f aca="false">SUM(D255:J255)</f>
        <v>0</v>
      </c>
      <c r="D255" s="26"/>
      <c r="E255" s="26"/>
      <c r="F255" s="26"/>
      <c r="G255" s="26"/>
      <c r="H255" s="26"/>
      <c r="I255" s="26"/>
      <c r="J255" s="26"/>
      <c r="K255" s="77" t="str">
        <f aca="false">IF(SUM(D255:J255)=C255,"正确","错误")</f>
        <v>正确</v>
      </c>
    </row>
    <row r="256" s="43" customFormat="true" ht="13.5" hidden="false" customHeight="false" outlineLevel="0" collapsed="false">
      <c r="A256" s="20" t="n">
        <v>2040203</v>
      </c>
      <c r="B256" s="57" t="s">
        <v>79</v>
      </c>
      <c r="C256" s="26" t="n">
        <f aca="false">SUM(D256:J256)</f>
        <v>0</v>
      </c>
      <c r="D256" s="26"/>
      <c r="E256" s="26"/>
      <c r="F256" s="26"/>
      <c r="G256" s="26"/>
      <c r="H256" s="26"/>
      <c r="I256" s="26"/>
      <c r="J256" s="26"/>
      <c r="K256" s="77" t="str">
        <f aca="false">IF(SUM(D256:J256)=C256,"正确","错误")</f>
        <v>正确</v>
      </c>
    </row>
    <row r="257" s="43" customFormat="true" ht="13.5" hidden="false" customHeight="false" outlineLevel="0" collapsed="false">
      <c r="A257" s="20" t="n">
        <v>2040219</v>
      </c>
      <c r="B257" s="57" t="s">
        <v>118</v>
      </c>
      <c r="C257" s="26" t="n">
        <f aca="false">SUM(D257:J257)</f>
        <v>0</v>
      </c>
      <c r="D257" s="26"/>
      <c r="E257" s="26"/>
      <c r="F257" s="26"/>
      <c r="G257" s="26"/>
      <c r="H257" s="26"/>
      <c r="I257" s="26"/>
      <c r="J257" s="26"/>
      <c r="K257" s="77" t="str">
        <f aca="false">IF(SUM(D257:J257)=C257,"正确","错误")</f>
        <v>正确</v>
      </c>
    </row>
    <row r="258" s="43" customFormat="true" ht="13.5" hidden="false" customHeight="false" outlineLevel="0" collapsed="false">
      <c r="A258" s="20" t="n">
        <v>2040220</v>
      </c>
      <c r="B258" s="57" t="s">
        <v>223</v>
      </c>
      <c r="C258" s="26" t="n">
        <f aca="false">SUM(D258:J258)</f>
        <v>0</v>
      </c>
      <c r="D258" s="26"/>
      <c r="E258" s="26"/>
      <c r="F258" s="26"/>
      <c r="G258" s="26"/>
      <c r="H258" s="26"/>
      <c r="I258" s="26"/>
      <c r="J258" s="26"/>
      <c r="K258" s="77" t="str">
        <f aca="false">IF(SUM(D258:J258)=C258,"正确","错误")</f>
        <v>正确</v>
      </c>
    </row>
    <row r="259" s="43" customFormat="true" ht="13.5" hidden="false" customHeight="false" outlineLevel="0" collapsed="false">
      <c r="A259" s="20" t="n">
        <v>2040221</v>
      </c>
      <c r="B259" s="57" t="s">
        <v>224</v>
      </c>
      <c r="C259" s="26" t="n">
        <f aca="false">SUM(D259:J259)</f>
        <v>2002</v>
      </c>
      <c r="D259" s="26"/>
      <c r="E259" s="26" t="n">
        <v>2002</v>
      </c>
      <c r="F259" s="26"/>
      <c r="G259" s="26"/>
      <c r="H259" s="26"/>
      <c r="I259" s="26"/>
      <c r="J259" s="26"/>
      <c r="K259" s="77" t="str">
        <f aca="false">IF(SUM(D259:J259)=C259,"正确","错误")</f>
        <v>正确</v>
      </c>
    </row>
    <row r="260" s="43" customFormat="true" ht="13.5" hidden="false" customHeight="false" outlineLevel="0" collapsed="false">
      <c r="A260" s="20" t="n">
        <v>2040222</v>
      </c>
      <c r="B260" s="57" t="s">
        <v>225</v>
      </c>
      <c r="C260" s="26" t="n">
        <f aca="false">SUM(D260:J260)</f>
        <v>0</v>
      </c>
      <c r="D260" s="26"/>
      <c r="E260" s="26"/>
      <c r="F260" s="26"/>
      <c r="G260" s="26"/>
      <c r="H260" s="26"/>
      <c r="I260" s="26"/>
      <c r="J260" s="26"/>
      <c r="K260" s="77" t="str">
        <f aca="false">IF(SUM(D260:J260)=C260,"正确","错误")</f>
        <v>正确</v>
      </c>
    </row>
    <row r="261" s="43" customFormat="true" ht="13.5" hidden="false" customHeight="false" outlineLevel="0" collapsed="false">
      <c r="A261" s="20" t="n">
        <v>2040223</v>
      </c>
      <c r="B261" s="57" t="s">
        <v>226</v>
      </c>
      <c r="C261" s="26" t="n">
        <f aca="false">SUM(D261:J261)</f>
        <v>0</v>
      </c>
      <c r="D261" s="26"/>
      <c r="E261" s="26"/>
      <c r="F261" s="26"/>
      <c r="G261" s="26"/>
      <c r="H261" s="26"/>
      <c r="I261" s="26"/>
      <c r="J261" s="26"/>
      <c r="K261" s="77" t="str">
        <f aca="false">IF(SUM(D261:J261)=C261,"正确","错误")</f>
        <v>正确</v>
      </c>
    </row>
    <row r="262" s="43" customFormat="true" ht="13.5" hidden="false" customHeight="false" outlineLevel="0" collapsed="false">
      <c r="A262" s="20" t="n">
        <v>2040250</v>
      </c>
      <c r="B262" s="57" t="s">
        <v>86</v>
      </c>
      <c r="C262" s="26" t="n">
        <f aca="false">SUM(D262:J262)</f>
        <v>0</v>
      </c>
      <c r="D262" s="26"/>
      <c r="E262" s="26"/>
      <c r="F262" s="26"/>
      <c r="G262" s="26"/>
      <c r="H262" s="26"/>
      <c r="I262" s="26"/>
      <c r="J262" s="26"/>
      <c r="K262" s="77" t="str">
        <f aca="false">IF(SUM(D262:J262)=C262,"正确","错误")</f>
        <v>正确</v>
      </c>
    </row>
    <row r="263" s="43" customFormat="true" ht="13.5" hidden="false" customHeight="false" outlineLevel="0" collapsed="false">
      <c r="A263" s="20" t="n">
        <v>2040299</v>
      </c>
      <c r="B263" s="57" t="s">
        <v>227</v>
      </c>
      <c r="C263" s="26" t="n">
        <f aca="false">SUM(D263:J263)</f>
        <v>0</v>
      </c>
      <c r="D263" s="26"/>
      <c r="E263" s="26"/>
      <c r="F263" s="26"/>
      <c r="G263" s="26"/>
      <c r="H263" s="26"/>
      <c r="I263" s="26"/>
      <c r="J263" s="26"/>
      <c r="K263" s="77" t="str">
        <f aca="false">IF(SUM(D263:J263)=C263,"正确","错误")</f>
        <v>正确</v>
      </c>
    </row>
    <row r="264" s="43" customFormat="true" ht="13.5" hidden="false" customHeight="false" outlineLevel="0" collapsed="false">
      <c r="A264" s="20" t="n">
        <v>20403</v>
      </c>
      <c r="B264" s="52" t="s">
        <v>228</v>
      </c>
      <c r="C264" s="53" t="n">
        <f aca="false">SUM(C265:C270)</f>
        <v>0</v>
      </c>
      <c r="D264" s="53" t="n">
        <f aca="false">SUM(D265:D270)</f>
        <v>0</v>
      </c>
      <c r="E264" s="53" t="n">
        <f aca="false">SUM(E265:E270)</f>
        <v>0</v>
      </c>
      <c r="F264" s="53" t="n">
        <f aca="false">SUM(F265:F270)</f>
        <v>0</v>
      </c>
      <c r="G264" s="53" t="n">
        <f aca="false">SUM(G265:G270)</f>
        <v>0</v>
      </c>
      <c r="H264" s="53" t="n">
        <f aca="false">SUM(H265:H270)</f>
        <v>0</v>
      </c>
      <c r="I264" s="53" t="n">
        <f aca="false">SUM(I265:I270)</f>
        <v>0</v>
      </c>
      <c r="J264" s="53" t="n">
        <f aca="false">SUM(J265:J270)</f>
        <v>0</v>
      </c>
      <c r="K264" s="77" t="str">
        <f aca="false">IF(SUM(D264:J264)=C264,"正确","错误")</f>
        <v>正确</v>
      </c>
    </row>
    <row r="265" s="43" customFormat="true" ht="13.5" hidden="false" customHeight="false" outlineLevel="0" collapsed="false">
      <c r="A265" s="20" t="n">
        <v>2040301</v>
      </c>
      <c r="B265" s="52" t="s">
        <v>77</v>
      </c>
      <c r="C265" s="26" t="n">
        <f aca="false">SUM(D265:J265)</f>
        <v>0</v>
      </c>
      <c r="D265" s="26"/>
      <c r="E265" s="26"/>
      <c r="F265" s="26"/>
      <c r="G265" s="26"/>
      <c r="H265" s="26"/>
      <c r="I265" s="26"/>
      <c r="J265" s="26"/>
      <c r="K265" s="77" t="str">
        <f aca="false">IF(SUM(D265:J265)=C265,"正确","错误")</f>
        <v>正确</v>
      </c>
    </row>
    <row r="266" s="43" customFormat="true" ht="13.5" hidden="false" customHeight="false" outlineLevel="0" collapsed="false">
      <c r="A266" s="20" t="n">
        <v>2040302</v>
      </c>
      <c r="B266" s="52" t="s">
        <v>78</v>
      </c>
      <c r="C266" s="26" t="n">
        <f aca="false">SUM(D266:J266)</f>
        <v>0</v>
      </c>
      <c r="D266" s="26"/>
      <c r="E266" s="26"/>
      <c r="F266" s="26"/>
      <c r="G266" s="26"/>
      <c r="H266" s="26"/>
      <c r="I266" s="26"/>
      <c r="J266" s="26"/>
      <c r="K266" s="77" t="str">
        <f aca="false">IF(SUM(D266:J266)=C266,"正确","错误")</f>
        <v>正确</v>
      </c>
    </row>
    <row r="267" s="43" customFormat="true" ht="13.5" hidden="false" customHeight="false" outlineLevel="0" collapsed="false">
      <c r="A267" s="20" t="n">
        <v>2040303</v>
      </c>
      <c r="B267" s="57" t="s">
        <v>79</v>
      </c>
      <c r="C267" s="26" t="n">
        <f aca="false">SUM(D267:J267)</f>
        <v>0</v>
      </c>
      <c r="D267" s="26"/>
      <c r="E267" s="26"/>
      <c r="F267" s="26"/>
      <c r="G267" s="26"/>
      <c r="H267" s="26"/>
      <c r="I267" s="26"/>
      <c r="J267" s="26"/>
      <c r="K267" s="77" t="str">
        <f aca="false">IF(SUM(D267:J267)=C267,"正确","错误")</f>
        <v>正确</v>
      </c>
    </row>
    <row r="268" s="43" customFormat="true" ht="13.5" hidden="false" customHeight="false" outlineLevel="0" collapsed="false">
      <c r="A268" s="20" t="n">
        <v>2040304</v>
      </c>
      <c r="B268" s="57" t="s">
        <v>229</v>
      </c>
      <c r="C268" s="26" t="n">
        <f aca="false">SUM(D268:J268)</f>
        <v>0</v>
      </c>
      <c r="D268" s="26"/>
      <c r="E268" s="26"/>
      <c r="F268" s="26"/>
      <c r="G268" s="26"/>
      <c r="H268" s="26"/>
      <c r="I268" s="26"/>
      <c r="J268" s="26"/>
      <c r="K268" s="77" t="str">
        <f aca="false">IF(SUM(D268:J268)=C268,"正确","错误")</f>
        <v>正确</v>
      </c>
    </row>
    <row r="269" s="43" customFormat="true" ht="13.5" hidden="false" customHeight="false" outlineLevel="0" collapsed="false">
      <c r="A269" s="20" t="n">
        <v>2040350</v>
      </c>
      <c r="B269" s="57" t="s">
        <v>86</v>
      </c>
      <c r="C269" s="26" t="n">
        <f aca="false">SUM(D269:J269)</f>
        <v>0</v>
      </c>
      <c r="D269" s="26"/>
      <c r="E269" s="26"/>
      <c r="F269" s="26"/>
      <c r="G269" s="26"/>
      <c r="H269" s="26"/>
      <c r="I269" s="26"/>
      <c r="J269" s="26"/>
      <c r="K269" s="77" t="str">
        <f aca="false">IF(SUM(D269:J269)=C269,"正确","错误")</f>
        <v>正确</v>
      </c>
    </row>
    <row r="270" s="43" customFormat="true" ht="13.5" hidden="false" customHeight="false" outlineLevel="0" collapsed="false">
      <c r="A270" s="20" t="n">
        <v>2040399</v>
      </c>
      <c r="B270" s="49" t="s">
        <v>230</v>
      </c>
      <c r="C270" s="26" t="n">
        <f aca="false">SUM(D270:J270)</f>
        <v>0</v>
      </c>
      <c r="D270" s="26"/>
      <c r="E270" s="26"/>
      <c r="F270" s="26"/>
      <c r="G270" s="26"/>
      <c r="H270" s="26"/>
      <c r="I270" s="26"/>
      <c r="J270" s="26"/>
      <c r="K270" s="77" t="str">
        <f aca="false">IF(SUM(D270:J270)=C270,"正确","错误")</f>
        <v>正确</v>
      </c>
    </row>
    <row r="271" s="43" customFormat="true" ht="13.5" hidden="false" customHeight="false" outlineLevel="0" collapsed="false">
      <c r="A271" s="20" t="n">
        <v>20404</v>
      </c>
      <c r="B271" s="58" t="s">
        <v>231</v>
      </c>
      <c r="C271" s="53" t="n">
        <f aca="false">SUM(C272:C278)</f>
        <v>0</v>
      </c>
      <c r="D271" s="53" t="n">
        <f aca="false">SUM(D272:D278)</f>
        <v>0</v>
      </c>
      <c r="E271" s="53" t="n">
        <f aca="false">SUM(E272:E278)</f>
        <v>0</v>
      </c>
      <c r="F271" s="53" t="n">
        <f aca="false">SUM(F272:F278)</f>
        <v>0</v>
      </c>
      <c r="G271" s="53" t="n">
        <f aca="false">SUM(G272:G278)</f>
        <v>0</v>
      </c>
      <c r="H271" s="53" t="n">
        <f aca="false">SUM(H272:H278)</f>
        <v>0</v>
      </c>
      <c r="I271" s="53" t="n">
        <f aca="false">SUM(I272:I278)</f>
        <v>0</v>
      </c>
      <c r="J271" s="53" t="n">
        <f aca="false">SUM(J272:J278)</f>
        <v>0</v>
      </c>
      <c r="K271" s="77" t="str">
        <f aca="false">IF(SUM(D271:J271)=C271,"正确","错误")</f>
        <v>正确</v>
      </c>
    </row>
    <row r="272" s="43" customFormat="true" ht="13.5" hidden="false" customHeight="false" outlineLevel="0" collapsed="false">
      <c r="A272" s="20" t="n">
        <v>2040401</v>
      </c>
      <c r="B272" s="52" t="s">
        <v>77</v>
      </c>
      <c r="C272" s="26" t="n">
        <f aca="false">SUM(D272:J272)</f>
        <v>0</v>
      </c>
      <c r="D272" s="26"/>
      <c r="E272" s="26"/>
      <c r="F272" s="26"/>
      <c r="G272" s="26"/>
      <c r="H272" s="26"/>
      <c r="I272" s="26"/>
      <c r="J272" s="26"/>
      <c r="K272" s="77" t="str">
        <f aca="false">IF(SUM(D272:J272)=C272,"正确","错误")</f>
        <v>正确</v>
      </c>
    </row>
    <row r="273" s="43" customFormat="true" ht="13.5" hidden="false" customHeight="false" outlineLevel="0" collapsed="false">
      <c r="A273" s="20" t="n">
        <v>2040402</v>
      </c>
      <c r="B273" s="52" t="s">
        <v>78</v>
      </c>
      <c r="C273" s="26" t="n">
        <f aca="false">SUM(D273:J273)</f>
        <v>0</v>
      </c>
      <c r="D273" s="26"/>
      <c r="E273" s="26"/>
      <c r="F273" s="26"/>
      <c r="G273" s="26"/>
      <c r="H273" s="26"/>
      <c r="I273" s="26"/>
      <c r="J273" s="26"/>
      <c r="K273" s="77" t="str">
        <f aca="false">IF(SUM(D273:J273)=C273,"正确","错误")</f>
        <v>正确</v>
      </c>
    </row>
    <row r="274" s="43" customFormat="true" ht="13.5" hidden="false" customHeight="false" outlineLevel="0" collapsed="false">
      <c r="A274" s="20" t="n">
        <v>2040403</v>
      </c>
      <c r="B274" s="57" t="s">
        <v>79</v>
      </c>
      <c r="C274" s="26" t="n">
        <f aca="false">SUM(D274:J274)</f>
        <v>0</v>
      </c>
      <c r="D274" s="26"/>
      <c r="E274" s="26"/>
      <c r="F274" s="26"/>
      <c r="G274" s="26"/>
      <c r="H274" s="26"/>
      <c r="I274" s="26"/>
      <c r="J274" s="26"/>
      <c r="K274" s="77" t="str">
        <f aca="false">IF(SUM(D274:J274)=C274,"正确","错误")</f>
        <v>正确</v>
      </c>
    </row>
    <row r="275" s="43" customFormat="true" ht="13.5" hidden="false" customHeight="false" outlineLevel="0" collapsed="false">
      <c r="A275" s="20" t="n">
        <v>2040409</v>
      </c>
      <c r="B275" s="57" t="s">
        <v>232</v>
      </c>
      <c r="C275" s="26" t="n">
        <f aca="false">SUM(D275:J275)</f>
        <v>0</v>
      </c>
      <c r="D275" s="26"/>
      <c r="E275" s="26"/>
      <c r="F275" s="26"/>
      <c r="G275" s="26"/>
      <c r="H275" s="26"/>
      <c r="I275" s="26"/>
      <c r="J275" s="26"/>
      <c r="K275" s="77" t="str">
        <f aca="false">IF(SUM(D275:J275)=C275,"正确","错误")</f>
        <v>正确</v>
      </c>
    </row>
    <row r="276" s="43" customFormat="true" ht="13.5" hidden="false" customHeight="false" outlineLevel="0" collapsed="false">
      <c r="A276" s="20" t="n">
        <v>2040410</v>
      </c>
      <c r="B276" s="57" t="s">
        <v>233</v>
      </c>
      <c r="C276" s="26" t="n">
        <f aca="false">SUM(D276:J276)</f>
        <v>0</v>
      </c>
      <c r="D276" s="26"/>
      <c r="E276" s="26"/>
      <c r="F276" s="26"/>
      <c r="G276" s="26"/>
      <c r="H276" s="26"/>
      <c r="I276" s="26"/>
      <c r="J276" s="26"/>
      <c r="K276" s="77" t="str">
        <f aca="false">IF(SUM(D276:J276)=C276,"正确","错误")</f>
        <v>正确</v>
      </c>
    </row>
    <row r="277" s="43" customFormat="true" ht="13.5" hidden="false" customHeight="false" outlineLevel="0" collapsed="false">
      <c r="A277" s="20" t="n">
        <v>2040450</v>
      </c>
      <c r="B277" s="57" t="s">
        <v>86</v>
      </c>
      <c r="C277" s="26" t="n">
        <f aca="false">SUM(D277:J277)</f>
        <v>0</v>
      </c>
      <c r="D277" s="26"/>
      <c r="E277" s="26"/>
      <c r="F277" s="26"/>
      <c r="G277" s="26"/>
      <c r="H277" s="26"/>
      <c r="I277" s="26"/>
      <c r="J277" s="26"/>
      <c r="K277" s="77" t="str">
        <f aca="false">IF(SUM(D277:J277)=C277,"正确","错误")</f>
        <v>正确</v>
      </c>
    </row>
    <row r="278" s="43" customFormat="true" ht="13.5" hidden="false" customHeight="false" outlineLevel="0" collapsed="false">
      <c r="A278" s="20" t="n">
        <v>2040499</v>
      </c>
      <c r="B278" s="57" t="s">
        <v>234</v>
      </c>
      <c r="C278" s="26" t="n">
        <f aca="false">SUM(D278:J278)</f>
        <v>0</v>
      </c>
      <c r="D278" s="26"/>
      <c r="E278" s="26"/>
      <c r="F278" s="26"/>
      <c r="G278" s="26"/>
      <c r="H278" s="26"/>
      <c r="I278" s="26"/>
      <c r="J278" s="26"/>
      <c r="K278" s="77" t="str">
        <f aca="false">IF(SUM(D278:J278)=C278,"正确","错误")</f>
        <v>正确</v>
      </c>
    </row>
    <row r="279" s="43" customFormat="true" ht="13.5" hidden="false" customHeight="false" outlineLevel="0" collapsed="false">
      <c r="A279" s="20" t="n">
        <v>20405</v>
      </c>
      <c r="B279" s="49" t="s">
        <v>235</v>
      </c>
      <c r="C279" s="53" t="n">
        <f aca="false">SUM(C280:C287)</f>
        <v>0</v>
      </c>
      <c r="D279" s="53" t="n">
        <f aca="false">SUM(D280:D287)</f>
        <v>0</v>
      </c>
      <c r="E279" s="53" t="n">
        <f aca="false">SUM(E280:E287)</f>
        <v>0</v>
      </c>
      <c r="F279" s="53" t="n">
        <f aca="false">SUM(F280:F287)</f>
        <v>0</v>
      </c>
      <c r="G279" s="53" t="n">
        <f aca="false">SUM(G280:G287)</f>
        <v>0</v>
      </c>
      <c r="H279" s="53" t="n">
        <f aca="false">SUM(H280:H287)</f>
        <v>0</v>
      </c>
      <c r="I279" s="53" t="n">
        <f aca="false">SUM(I280:I287)</f>
        <v>0</v>
      </c>
      <c r="J279" s="53" t="n">
        <f aca="false">SUM(J280:J287)</f>
        <v>0</v>
      </c>
      <c r="K279" s="77" t="str">
        <f aca="false">IF(SUM(D279:J279)=C279,"正确","错误")</f>
        <v>正确</v>
      </c>
    </row>
    <row r="280" s="43" customFormat="true" ht="13.5" hidden="false" customHeight="false" outlineLevel="0" collapsed="false">
      <c r="A280" s="20" t="n">
        <v>2040501</v>
      </c>
      <c r="B280" s="52" t="s">
        <v>77</v>
      </c>
      <c r="C280" s="26" t="n">
        <f aca="false">SUM(D280:J280)</f>
        <v>0</v>
      </c>
      <c r="D280" s="26"/>
      <c r="E280" s="26"/>
      <c r="F280" s="26"/>
      <c r="G280" s="26"/>
      <c r="H280" s="26"/>
      <c r="I280" s="26"/>
      <c r="J280" s="26"/>
      <c r="K280" s="77" t="str">
        <f aca="false">IF(SUM(D280:J280)=C280,"正确","错误")</f>
        <v>正确</v>
      </c>
    </row>
    <row r="281" s="43" customFormat="true" ht="13.5" hidden="false" customHeight="false" outlineLevel="0" collapsed="false">
      <c r="A281" s="20" t="n">
        <v>2040502</v>
      </c>
      <c r="B281" s="52" t="s">
        <v>78</v>
      </c>
      <c r="C281" s="26" t="n">
        <f aca="false">SUM(D281:J281)</f>
        <v>0</v>
      </c>
      <c r="D281" s="26"/>
      <c r="E281" s="26"/>
      <c r="F281" s="26"/>
      <c r="G281" s="26"/>
      <c r="H281" s="26"/>
      <c r="I281" s="26"/>
      <c r="J281" s="26"/>
      <c r="K281" s="77" t="str">
        <f aca="false">IF(SUM(D281:J281)=C281,"正确","错误")</f>
        <v>正确</v>
      </c>
    </row>
    <row r="282" s="43" customFormat="true" ht="13.5" hidden="false" customHeight="false" outlineLevel="0" collapsed="false">
      <c r="A282" s="20" t="n">
        <v>2040503</v>
      </c>
      <c r="B282" s="52" t="s">
        <v>79</v>
      </c>
      <c r="C282" s="26" t="n">
        <f aca="false">SUM(D282:J282)</f>
        <v>0</v>
      </c>
      <c r="D282" s="26"/>
      <c r="E282" s="26"/>
      <c r="F282" s="26"/>
      <c r="G282" s="26"/>
      <c r="H282" s="26"/>
      <c r="I282" s="26"/>
      <c r="J282" s="26"/>
      <c r="K282" s="77" t="str">
        <f aca="false">IF(SUM(D282:J282)=C282,"正确","错误")</f>
        <v>正确</v>
      </c>
    </row>
    <row r="283" s="43" customFormat="true" ht="13.5" hidden="false" customHeight="false" outlineLevel="0" collapsed="false">
      <c r="A283" s="20" t="n">
        <v>2040504</v>
      </c>
      <c r="B283" s="57" t="s">
        <v>236</v>
      </c>
      <c r="C283" s="26" t="n">
        <f aca="false">SUM(D283:J283)</f>
        <v>0</v>
      </c>
      <c r="D283" s="26"/>
      <c r="E283" s="26"/>
      <c r="F283" s="26"/>
      <c r="G283" s="26"/>
      <c r="H283" s="26"/>
      <c r="I283" s="26"/>
      <c r="J283" s="26"/>
      <c r="K283" s="77" t="str">
        <f aca="false">IF(SUM(D283:J283)=C283,"正确","错误")</f>
        <v>正确</v>
      </c>
    </row>
    <row r="284" s="43" customFormat="true" ht="13.5" hidden="false" customHeight="false" outlineLevel="0" collapsed="false">
      <c r="A284" s="20" t="n">
        <v>2040505</v>
      </c>
      <c r="B284" s="57" t="s">
        <v>237</v>
      </c>
      <c r="C284" s="26" t="n">
        <f aca="false">SUM(D284:J284)</f>
        <v>0</v>
      </c>
      <c r="D284" s="26"/>
      <c r="E284" s="26"/>
      <c r="F284" s="26"/>
      <c r="G284" s="26"/>
      <c r="H284" s="26"/>
      <c r="I284" s="26"/>
      <c r="J284" s="26"/>
      <c r="K284" s="77" t="str">
        <f aca="false">IF(SUM(D284:J284)=C284,"正确","错误")</f>
        <v>正确</v>
      </c>
    </row>
    <row r="285" s="43" customFormat="true" ht="13.5" hidden="false" customHeight="false" outlineLevel="0" collapsed="false">
      <c r="A285" s="20" t="n">
        <v>2040506</v>
      </c>
      <c r="B285" s="57" t="s">
        <v>238</v>
      </c>
      <c r="C285" s="26" t="n">
        <f aca="false">SUM(D285:J285)</f>
        <v>0</v>
      </c>
      <c r="D285" s="26"/>
      <c r="E285" s="26"/>
      <c r="F285" s="26"/>
      <c r="G285" s="26"/>
      <c r="H285" s="26"/>
      <c r="I285" s="26"/>
      <c r="J285" s="26"/>
      <c r="K285" s="77" t="str">
        <f aca="false">IF(SUM(D285:J285)=C285,"正确","错误")</f>
        <v>正确</v>
      </c>
    </row>
    <row r="286" s="43" customFormat="true" ht="13.5" hidden="false" customHeight="false" outlineLevel="0" collapsed="false">
      <c r="A286" s="20" t="n">
        <v>2040550</v>
      </c>
      <c r="B286" s="52" t="s">
        <v>86</v>
      </c>
      <c r="C286" s="26" t="n">
        <f aca="false">SUM(D286:J286)</f>
        <v>0</v>
      </c>
      <c r="D286" s="26"/>
      <c r="E286" s="26"/>
      <c r="F286" s="26"/>
      <c r="G286" s="26"/>
      <c r="H286" s="26"/>
      <c r="I286" s="26"/>
      <c r="J286" s="26"/>
      <c r="K286" s="77" t="str">
        <f aca="false">IF(SUM(D286:J286)=C286,"正确","错误")</f>
        <v>正确</v>
      </c>
    </row>
    <row r="287" s="43" customFormat="true" ht="13.5" hidden="false" customHeight="false" outlineLevel="0" collapsed="false">
      <c r="A287" s="20" t="n">
        <v>2040599</v>
      </c>
      <c r="B287" s="52" t="s">
        <v>239</v>
      </c>
      <c r="C287" s="26" t="n">
        <f aca="false">SUM(D287:J287)</f>
        <v>0</v>
      </c>
      <c r="D287" s="26"/>
      <c r="E287" s="26"/>
      <c r="F287" s="26"/>
      <c r="G287" s="26"/>
      <c r="H287" s="26"/>
      <c r="I287" s="26"/>
      <c r="J287" s="26"/>
      <c r="K287" s="77" t="str">
        <f aca="false">IF(SUM(D287:J287)=C287,"正确","错误")</f>
        <v>正确</v>
      </c>
    </row>
    <row r="288" s="43" customFormat="true" ht="13.5" hidden="false" customHeight="false" outlineLevel="0" collapsed="false">
      <c r="A288" s="20" t="n">
        <v>20406</v>
      </c>
      <c r="B288" s="52" t="s">
        <v>240</v>
      </c>
      <c r="C288" s="53" t="n">
        <f aca="false">SUM(C289:C301)</f>
        <v>820</v>
      </c>
      <c r="D288" s="53" t="n">
        <f aca="false">SUM(D289:D301)</f>
        <v>0</v>
      </c>
      <c r="E288" s="53" t="n">
        <f aca="false">SUM(E289:E301)</f>
        <v>820</v>
      </c>
      <c r="F288" s="53" t="n">
        <f aca="false">SUM(F289:F301)</f>
        <v>0</v>
      </c>
      <c r="G288" s="53" t="n">
        <f aca="false">SUM(G289:G301)</f>
        <v>0</v>
      </c>
      <c r="H288" s="53" t="n">
        <f aca="false">SUM(H289:H301)</f>
        <v>0</v>
      </c>
      <c r="I288" s="53" t="n">
        <f aca="false">SUM(I289:I301)</f>
        <v>0</v>
      </c>
      <c r="J288" s="53" t="n">
        <f aca="false">SUM(J289:J301)</f>
        <v>0</v>
      </c>
      <c r="K288" s="77" t="str">
        <f aca="false">IF(SUM(D288:J288)=C288,"正确","错误")</f>
        <v>正确</v>
      </c>
    </row>
    <row r="289" s="43" customFormat="true" ht="13.5" hidden="false" customHeight="false" outlineLevel="0" collapsed="false">
      <c r="A289" s="20" t="n">
        <v>2040601</v>
      </c>
      <c r="B289" s="57" t="s">
        <v>77</v>
      </c>
      <c r="C289" s="26" t="n">
        <f aca="false">SUM(D289:J289)</f>
        <v>650</v>
      </c>
      <c r="D289" s="26"/>
      <c r="E289" s="26" t="n">
        <v>650</v>
      </c>
      <c r="F289" s="26"/>
      <c r="G289" s="26"/>
      <c r="H289" s="26"/>
      <c r="I289" s="26"/>
      <c r="J289" s="26"/>
      <c r="K289" s="77" t="str">
        <f aca="false">IF(SUM(D289:J289)=C289,"正确","错误")</f>
        <v>正确</v>
      </c>
    </row>
    <row r="290" s="43" customFormat="true" ht="13.5" hidden="false" customHeight="false" outlineLevel="0" collapsed="false">
      <c r="A290" s="20" t="n">
        <v>2040602</v>
      </c>
      <c r="B290" s="57" t="s">
        <v>78</v>
      </c>
      <c r="C290" s="26" t="n">
        <f aca="false">SUM(D290:J290)</f>
        <v>0</v>
      </c>
      <c r="D290" s="26"/>
      <c r="E290" s="26"/>
      <c r="F290" s="26"/>
      <c r="G290" s="26"/>
      <c r="H290" s="26"/>
      <c r="I290" s="26"/>
      <c r="J290" s="26"/>
      <c r="K290" s="77" t="str">
        <f aca="false">IF(SUM(D290:J290)=C290,"正确","错误")</f>
        <v>正确</v>
      </c>
    </row>
    <row r="291" s="43" customFormat="true" ht="13.5" hidden="false" customHeight="false" outlineLevel="0" collapsed="false">
      <c r="A291" s="20" t="n">
        <v>2040603</v>
      </c>
      <c r="B291" s="57" t="s">
        <v>79</v>
      </c>
      <c r="C291" s="26" t="n">
        <f aca="false">SUM(D291:J291)</f>
        <v>0</v>
      </c>
      <c r="D291" s="26"/>
      <c r="E291" s="26"/>
      <c r="F291" s="26"/>
      <c r="G291" s="26"/>
      <c r="H291" s="26"/>
      <c r="I291" s="26"/>
      <c r="J291" s="26"/>
      <c r="K291" s="77" t="str">
        <f aca="false">IF(SUM(D291:J291)=C291,"正确","错误")</f>
        <v>正确</v>
      </c>
    </row>
    <row r="292" s="43" customFormat="true" ht="13.5" hidden="false" customHeight="false" outlineLevel="0" collapsed="false">
      <c r="A292" s="20" t="n">
        <v>2040604</v>
      </c>
      <c r="B292" s="49" t="s">
        <v>241</v>
      </c>
      <c r="C292" s="26" t="n">
        <f aca="false">SUM(D292:J292)</f>
        <v>0</v>
      </c>
      <c r="D292" s="26"/>
      <c r="E292" s="26"/>
      <c r="F292" s="26"/>
      <c r="G292" s="26"/>
      <c r="H292" s="26"/>
      <c r="I292" s="26"/>
      <c r="J292" s="26"/>
      <c r="K292" s="77" t="str">
        <f aca="false">IF(SUM(D292:J292)=C292,"正确","错误")</f>
        <v>正确</v>
      </c>
    </row>
    <row r="293" s="43" customFormat="true" ht="13.5" hidden="false" customHeight="false" outlineLevel="0" collapsed="false">
      <c r="A293" s="20" t="n">
        <v>2040605</v>
      </c>
      <c r="B293" s="52" t="s">
        <v>242</v>
      </c>
      <c r="C293" s="26" t="n">
        <f aca="false">SUM(D293:J293)</f>
        <v>10</v>
      </c>
      <c r="D293" s="26"/>
      <c r="E293" s="26" t="n">
        <v>10</v>
      </c>
      <c r="F293" s="26"/>
      <c r="G293" s="26"/>
      <c r="H293" s="26"/>
      <c r="I293" s="26"/>
      <c r="J293" s="26"/>
      <c r="K293" s="77" t="str">
        <f aca="false">IF(SUM(D293:J293)=C293,"正确","错误")</f>
        <v>正确</v>
      </c>
    </row>
    <row r="294" s="43" customFormat="true" ht="13.5" hidden="false" customHeight="false" outlineLevel="0" collapsed="false">
      <c r="A294" s="20" t="n">
        <v>2040606</v>
      </c>
      <c r="B294" s="52" t="s">
        <v>243</v>
      </c>
      <c r="C294" s="26" t="n">
        <f aca="false">SUM(D294:J294)</f>
        <v>30</v>
      </c>
      <c r="D294" s="26"/>
      <c r="E294" s="26" t="n">
        <v>30</v>
      </c>
      <c r="F294" s="26"/>
      <c r="G294" s="26"/>
      <c r="H294" s="26"/>
      <c r="I294" s="26"/>
      <c r="J294" s="26"/>
      <c r="K294" s="77" t="str">
        <f aca="false">IF(SUM(D294:J294)=C294,"正确","错误")</f>
        <v>正确</v>
      </c>
    </row>
    <row r="295" s="43" customFormat="true" ht="13.5" hidden="false" customHeight="false" outlineLevel="0" collapsed="false">
      <c r="A295" s="20" t="n">
        <v>2040607</v>
      </c>
      <c r="B295" s="58" t="s">
        <v>244</v>
      </c>
      <c r="C295" s="26" t="n">
        <f aca="false">SUM(D295:J295)</f>
        <v>0</v>
      </c>
      <c r="D295" s="26"/>
      <c r="E295" s="26"/>
      <c r="F295" s="26"/>
      <c r="G295" s="26"/>
      <c r="H295" s="26"/>
      <c r="I295" s="26"/>
      <c r="J295" s="26"/>
      <c r="K295" s="77" t="str">
        <f aca="false">IF(SUM(D295:J295)=C295,"正确","错误")</f>
        <v>正确</v>
      </c>
    </row>
    <row r="296" s="43" customFormat="true" ht="13.5" hidden="false" customHeight="false" outlineLevel="0" collapsed="false">
      <c r="A296" s="20" t="n">
        <v>2040608</v>
      </c>
      <c r="B296" s="57" t="s">
        <v>245</v>
      </c>
      <c r="C296" s="26" t="n">
        <f aca="false">SUM(D296:J296)</f>
        <v>0</v>
      </c>
      <c r="D296" s="26"/>
      <c r="E296" s="26"/>
      <c r="F296" s="26"/>
      <c r="G296" s="26"/>
      <c r="H296" s="26"/>
      <c r="I296" s="26"/>
      <c r="J296" s="26"/>
      <c r="K296" s="77" t="str">
        <f aca="false">IF(SUM(D296:J296)=C296,"正确","错误")</f>
        <v>正确</v>
      </c>
    </row>
    <row r="297" s="43" customFormat="true" ht="13.5" hidden="false" customHeight="false" outlineLevel="0" collapsed="false">
      <c r="A297" s="20" t="n">
        <v>2040610</v>
      </c>
      <c r="B297" s="57" t="s">
        <v>246</v>
      </c>
      <c r="C297" s="26" t="n">
        <f aca="false">SUM(D297:J297)</f>
        <v>81</v>
      </c>
      <c r="D297" s="26"/>
      <c r="E297" s="26" t="n">
        <v>81</v>
      </c>
      <c r="F297" s="26"/>
      <c r="G297" s="26"/>
      <c r="H297" s="26"/>
      <c r="I297" s="26"/>
      <c r="J297" s="26"/>
      <c r="K297" s="77" t="str">
        <f aca="false">IF(SUM(D297:J297)=C297,"正确","错误")</f>
        <v>正确</v>
      </c>
    </row>
    <row r="298" s="43" customFormat="true" ht="13.5" hidden="false" customHeight="false" outlineLevel="0" collapsed="false">
      <c r="A298" s="20" t="n">
        <v>2040612</v>
      </c>
      <c r="B298" s="57" t="s">
        <v>247</v>
      </c>
      <c r="C298" s="26" t="n">
        <f aca="false">SUM(D298:J298)</f>
        <v>0</v>
      </c>
      <c r="D298" s="26"/>
      <c r="E298" s="26"/>
      <c r="F298" s="26"/>
      <c r="G298" s="26"/>
      <c r="H298" s="26"/>
      <c r="I298" s="26"/>
      <c r="J298" s="26"/>
      <c r="K298" s="77" t="str">
        <f aca="false">IF(SUM(D298:J298)=C298,"正确","错误")</f>
        <v>正确</v>
      </c>
    </row>
    <row r="299" s="43" customFormat="true" ht="13.5" hidden="false" customHeight="false" outlineLevel="0" collapsed="false">
      <c r="A299" s="20" t="n">
        <v>2040613</v>
      </c>
      <c r="B299" s="57" t="s">
        <v>118</v>
      </c>
      <c r="C299" s="26" t="n">
        <f aca="false">SUM(D299:J299)</f>
        <v>49</v>
      </c>
      <c r="D299" s="26"/>
      <c r="E299" s="26" t="n">
        <v>49</v>
      </c>
      <c r="F299" s="26"/>
      <c r="G299" s="26"/>
      <c r="H299" s="26"/>
      <c r="I299" s="26"/>
      <c r="J299" s="26"/>
      <c r="K299" s="77" t="str">
        <f aca="false">IF(SUM(D299:J299)=C299,"正确","错误")</f>
        <v>正确</v>
      </c>
    </row>
    <row r="300" s="43" customFormat="true" ht="13.5" hidden="false" customHeight="false" outlineLevel="0" collapsed="false">
      <c r="A300" s="20" t="n">
        <v>2040650</v>
      </c>
      <c r="B300" s="57" t="s">
        <v>86</v>
      </c>
      <c r="C300" s="26" t="n">
        <f aca="false">SUM(D300:J300)</f>
        <v>0</v>
      </c>
      <c r="D300" s="26"/>
      <c r="E300" s="26"/>
      <c r="F300" s="26"/>
      <c r="G300" s="26"/>
      <c r="H300" s="26"/>
      <c r="I300" s="26"/>
      <c r="J300" s="26"/>
      <c r="K300" s="77" t="str">
        <f aca="false">IF(SUM(D300:J300)=C300,"正确","错误")</f>
        <v>正确</v>
      </c>
    </row>
    <row r="301" s="43" customFormat="true" ht="13.5" hidden="false" customHeight="false" outlineLevel="0" collapsed="false">
      <c r="A301" s="20" t="n">
        <v>2040699</v>
      </c>
      <c r="B301" s="52" t="s">
        <v>248</v>
      </c>
      <c r="C301" s="26" t="n">
        <f aca="false">SUM(D301:J301)</f>
        <v>0</v>
      </c>
      <c r="D301" s="26"/>
      <c r="E301" s="26"/>
      <c r="F301" s="26"/>
      <c r="G301" s="26"/>
      <c r="H301" s="26"/>
      <c r="I301" s="26"/>
      <c r="J301" s="26"/>
      <c r="K301" s="77" t="str">
        <f aca="false">IF(SUM(D301:J301)=C301,"正确","错误")</f>
        <v>正确</v>
      </c>
    </row>
    <row r="302" s="43" customFormat="true" ht="13.5" hidden="false" customHeight="false" outlineLevel="0" collapsed="false">
      <c r="A302" s="20" t="n">
        <v>20407</v>
      </c>
      <c r="B302" s="58" t="s">
        <v>249</v>
      </c>
      <c r="C302" s="53" t="n">
        <f aca="false">SUM(C303:C311)</f>
        <v>0</v>
      </c>
      <c r="D302" s="53" t="n">
        <f aca="false">SUM(D303:D311)</f>
        <v>0</v>
      </c>
      <c r="E302" s="53" t="n">
        <f aca="false">SUM(E303:E311)</f>
        <v>0</v>
      </c>
      <c r="F302" s="53" t="n">
        <f aca="false">SUM(F303:F311)</f>
        <v>0</v>
      </c>
      <c r="G302" s="53" t="n">
        <f aca="false">SUM(G303:G311)</f>
        <v>0</v>
      </c>
      <c r="H302" s="53" t="n">
        <f aca="false">SUM(H303:H311)</f>
        <v>0</v>
      </c>
      <c r="I302" s="53" t="n">
        <f aca="false">SUM(I303:I311)</f>
        <v>0</v>
      </c>
      <c r="J302" s="53" t="n">
        <f aca="false">SUM(J303:J311)</f>
        <v>0</v>
      </c>
      <c r="K302" s="77" t="str">
        <f aca="false">IF(SUM(D302:J302)=C302,"正确","错误")</f>
        <v>正确</v>
      </c>
    </row>
    <row r="303" s="43" customFormat="true" ht="13.5" hidden="false" customHeight="false" outlineLevel="0" collapsed="false">
      <c r="A303" s="20" t="n">
        <v>2040701</v>
      </c>
      <c r="B303" s="52" t="s">
        <v>77</v>
      </c>
      <c r="C303" s="26" t="n">
        <f aca="false">SUM(D303:J303)</f>
        <v>0</v>
      </c>
      <c r="D303" s="26"/>
      <c r="E303" s="26"/>
      <c r="F303" s="26"/>
      <c r="G303" s="26"/>
      <c r="H303" s="26"/>
      <c r="I303" s="26"/>
      <c r="J303" s="26"/>
      <c r="K303" s="77" t="str">
        <f aca="false">IF(SUM(D303:J303)=C303,"正确","错误")</f>
        <v>正确</v>
      </c>
    </row>
    <row r="304" s="43" customFormat="true" ht="13.5" hidden="false" customHeight="false" outlineLevel="0" collapsed="false">
      <c r="A304" s="20" t="n">
        <v>2040702</v>
      </c>
      <c r="B304" s="57" t="s">
        <v>78</v>
      </c>
      <c r="C304" s="26" t="n">
        <f aca="false">SUM(D304:J304)</f>
        <v>0</v>
      </c>
      <c r="D304" s="26"/>
      <c r="E304" s="26"/>
      <c r="F304" s="26"/>
      <c r="G304" s="26"/>
      <c r="H304" s="26"/>
      <c r="I304" s="26"/>
      <c r="J304" s="26"/>
      <c r="K304" s="77" t="str">
        <f aca="false">IF(SUM(D304:J304)=C304,"正确","错误")</f>
        <v>正确</v>
      </c>
    </row>
    <row r="305" s="43" customFormat="true" ht="13.5" hidden="false" customHeight="false" outlineLevel="0" collapsed="false">
      <c r="A305" s="20" t="n">
        <v>2040703</v>
      </c>
      <c r="B305" s="57" t="s">
        <v>79</v>
      </c>
      <c r="C305" s="26" t="n">
        <f aca="false">SUM(D305:J305)</f>
        <v>0</v>
      </c>
      <c r="D305" s="26"/>
      <c r="E305" s="26"/>
      <c r="F305" s="26"/>
      <c r="G305" s="26"/>
      <c r="H305" s="26"/>
      <c r="I305" s="26"/>
      <c r="J305" s="26"/>
      <c r="K305" s="77" t="str">
        <f aca="false">IF(SUM(D305:J305)=C305,"正确","错误")</f>
        <v>正确</v>
      </c>
    </row>
    <row r="306" s="43" customFormat="true" ht="13.5" hidden="false" customHeight="false" outlineLevel="0" collapsed="false">
      <c r="A306" s="20" t="n">
        <v>2040704</v>
      </c>
      <c r="B306" s="57" t="s">
        <v>250</v>
      </c>
      <c r="C306" s="26" t="n">
        <f aca="false">SUM(D306:J306)</f>
        <v>0</v>
      </c>
      <c r="D306" s="26"/>
      <c r="E306" s="26"/>
      <c r="F306" s="26"/>
      <c r="G306" s="26"/>
      <c r="H306" s="26"/>
      <c r="I306" s="26"/>
      <c r="J306" s="26"/>
      <c r="K306" s="77" t="str">
        <f aca="false">IF(SUM(D306:J306)=C306,"正确","错误")</f>
        <v>正确</v>
      </c>
    </row>
    <row r="307" s="43" customFormat="true" ht="13.5" hidden="false" customHeight="false" outlineLevel="0" collapsed="false">
      <c r="A307" s="20" t="n">
        <v>2040705</v>
      </c>
      <c r="B307" s="49" t="s">
        <v>251</v>
      </c>
      <c r="C307" s="26" t="n">
        <f aca="false">SUM(D307:J307)</f>
        <v>0</v>
      </c>
      <c r="D307" s="26"/>
      <c r="E307" s="26"/>
      <c r="F307" s="26"/>
      <c r="G307" s="26"/>
      <c r="H307" s="26"/>
      <c r="I307" s="26"/>
      <c r="J307" s="26"/>
      <c r="K307" s="77" t="str">
        <f aca="false">IF(SUM(D307:J307)=C307,"正确","错误")</f>
        <v>正确</v>
      </c>
    </row>
    <row r="308" s="43" customFormat="true" ht="13.5" hidden="false" customHeight="false" outlineLevel="0" collapsed="false">
      <c r="A308" s="20" t="n">
        <v>2040706</v>
      </c>
      <c r="B308" s="52" t="s">
        <v>252</v>
      </c>
      <c r="C308" s="26" t="n">
        <f aca="false">SUM(D308:J308)</f>
        <v>0</v>
      </c>
      <c r="D308" s="26"/>
      <c r="E308" s="26"/>
      <c r="F308" s="26"/>
      <c r="G308" s="26"/>
      <c r="H308" s="26"/>
      <c r="I308" s="26"/>
      <c r="J308" s="26"/>
      <c r="K308" s="77" t="str">
        <f aca="false">IF(SUM(D308:J308)=C308,"正确","错误")</f>
        <v>正确</v>
      </c>
    </row>
    <row r="309" s="43" customFormat="true" ht="13.5" hidden="false" customHeight="false" outlineLevel="0" collapsed="false">
      <c r="A309" s="20" t="n">
        <v>2040707</v>
      </c>
      <c r="B309" s="52" t="s">
        <v>118</v>
      </c>
      <c r="C309" s="26" t="n">
        <f aca="false">SUM(D309:J309)</f>
        <v>0</v>
      </c>
      <c r="D309" s="26"/>
      <c r="E309" s="26"/>
      <c r="F309" s="26"/>
      <c r="G309" s="26"/>
      <c r="H309" s="26"/>
      <c r="I309" s="26"/>
      <c r="J309" s="26"/>
      <c r="K309" s="77" t="str">
        <f aca="false">IF(SUM(D309:J309)=C309,"正确","错误")</f>
        <v>正确</v>
      </c>
    </row>
    <row r="310" s="43" customFormat="true" ht="13.5" hidden="false" customHeight="false" outlineLevel="0" collapsed="false">
      <c r="A310" s="20" t="n">
        <v>2040750</v>
      </c>
      <c r="B310" s="52" t="s">
        <v>86</v>
      </c>
      <c r="C310" s="26" t="n">
        <f aca="false">SUM(D310:J310)</f>
        <v>0</v>
      </c>
      <c r="D310" s="26"/>
      <c r="E310" s="26"/>
      <c r="F310" s="26"/>
      <c r="G310" s="26"/>
      <c r="H310" s="26"/>
      <c r="I310" s="26"/>
      <c r="J310" s="26"/>
      <c r="K310" s="77" t="str">
        <f aca="false">IF(SUM(D310:J310)=C310,"正确","错误")</f>
        <v>正确</v>
      </c>
    </row>
    <row r="311" s="43" customFormat="true" ht="13.5" hidden="false" customHeight="false" outlineLevel="0" collapsed="false">
      <c r="A311" s="20" t="n">
        <v>2040799</v>
      </c>
      <c r="B311" s="52" t="s">
        <v>253</v>
      </c>
      <c r="C311" s="26" t="n">
        <f aca="false">SUM(D311:J311)</f>
        <v>0</v>
      </c>
      <c r="D311" s="26"/>
      <c r="E311" s="26"/>
      <c r="F311" s="26"/>
      <c r="G311" s="26"/>
      <c r="H311" s="26"/>
      <c r="I311" s="26"/>
      <c r="J311" s="26"/>
      <c r="K311" s="77" t="str">
        <f aca="false">IF(SUM(D311:J311)=C311,"正确","错误")</f>
        <v>正确</v>
      </c>
    </row>
    <row r="312" s="43" customFormat="true" ht="13.5" hidden="false" customHeight="false" outlineLevel="0" collapsed="false">
      <c r="A312" s="20" t="n">
        <v>20408</v>
      </c>
      <c r="B312" s="57" t="s">
        <v>254</v>
      </c>
      <c r="C312" s="53" t="n">
        <f aca="false">SUM(C313:C321)</f>
        <v>0</v>
      </c>
      <c r="D312" s="53" t="n">
        <f aca="false">SUM(D313:D321)</f>
        <v>0</v>
      </c>
      <c r="E312" s="53" t="n">
        <f aca="false">SUM(E313:E321)</f>
        <v>0</v>
      </c>
      <c r="F312" s="53" t="n">
        <f aca="false">SUM(F313:F321)</f>
        <v>0</v>
      </c>
      <c r="G312" s="53" t="n">
        <f aca="false">SUM(G313:G321)</f>
        <v>0</v>
      </c>
      <c r="H312" s="53" t="n">
        <f aca="false">SUM(H313:H321)</f>
        <v>0</v>
      </c>
      <c r="I312" s="53" t="n">
        <f aca="false">SUM(I313:I321)</f>
        <v>0</v>
      </c>
      <c r="J312" s="53" t="n">
        <f aca="false">SUM(J313:J321)</f>
        <v>0</v>
      </c>
      <c r="K312" s="77" t="str">
        <f aca="false">IF(SUM(D312:J312)=C312,"正确","错误")</f>
        <v>正确</v>
      </c>
    </row>
    <row r="313" s="43" customFormat="true" ht="13.5" hidden="false" customHeight="false" outlineLevel="0" collapsed="false">
      <c r="A313" s="20" t="n">
        <v>2040801</v>
      </c>
      <c r="B313" s="57" t="s">
        <v>77</v>
      </c>
      <c r="C313" s="26" t="n">
        <f aca="false">SUM(D313:J313)</f>
        <v>0</v>
      </c>
      <c r="D313" s="26"/>
      <c r="E313" s="26"/>
      <c r="F313" s="26"/>
      <c r="G313" s="26"/>
      <c r="H313" s="26"/>
      <c r="I313" s="26"/>
      <c r="J313" s="26"/>
      <c r="K313" s="77" t="str">
        <f aca="false">IF(SUM(D313:J313)=C313,"正确","错误")</f>
        <v>正确</v>
      </c>
    </row>
    <row r="314" s="43" customFormat="true" ht="13.5" hidden="false" customHeight="false" outlineLevel="0" collapsed="false">
      <c r="A314" s="20" t="n">
        <v>2040802</v>
      </c>
      <c r="B314" s="57" t="s">
        <v>78</v>
      </c>
      <c r="C314" s="26" t="n">
        <f aca="false">SUM(D314:J314)</f>
        <v>0</v>
      </c>
      <c r="D314" s="26"/>
      <c r="E314" s="26"/>
      <c r="F314" s="26"/>
      <c r="G314" s="26"/>
      <c r="H314" s="26"/>
      <c r="I314" s="26"/>
      <c r="J314" s="26"/>
      <c r="K314" s="77" t="str">
        <f aca="false">IF(SUM(D314:J314)=C314,"正确","错误")</f>
        <v>正确</v>
      </c>
    </row>
    <row r="315" s="43" customFormat="true" ht="13.5" hidden="false" customHeight="false" outlineLevel="0" collapsed="false">
      <c r="A315" s="20" t="n">
        <v>2040803</v>
      </c>
      <c r="B315" s="52" t="s">
        <v>79</v>
      </c>
      <c r="C315" s="26" t="n">
        <f aca="false">SUM(D315:J315)</f>
        <v>0</v>
      </c>
      <c r="D315" s="26"/>
      <c r="E315" s="26"/>
      <c r="F315" s="26"/>
      <c r="G315" s="26"/>
      <c r="H315" s="26"/>
      <c r="I315" s="26"/>
      <c r="J315" s="26"/>
      <c r="K315" s="77" t="str">
        <f aca="false">IF(SUM(D315:J315)=C315,"正确","错误")</f>
        <v>正确</v>
      </c>
    </row>
    <row r="316" s="43" customFormat="true" ht="13.5" hidden="false" customHeight="false" outlineLevel="0" collapsed="false">
      <c r="A316" s="20" t="n">
        <v>2040804</v>
      </c>
      <c r="B316" s="52" t="s">
        <v>255</v>
      </c>
      <c r="C316" s="26" t="n">
        <f aca="false">SUM(D316:J316)</f>
        <v>0</v>
      </c>
      <c r="D316" s="26"/>
      <c r="E316" s="26"/>
      <c r="F316" s="26"/>
      <c r="G316" s="26"/>
      <c r="H316" s="26"/>
      <c r="I316" s="26"/>
      <c r="J316" s="26"/>
      <c r="K316" s="77" t="str">
        <f aca="false">IF(SUM(D316:J316)=C316,"正确","错误")</f>
        <v>正确</v>
      </c>
    </row>
    <row r="317" s="43" customFormat="true" ht="13.5" hidden="false" customHeight="false" outlineLevel="0" collapsed="false">
      <c r="A317" s="20" t="n">
        <v>2040805</v>
      </c>
      <c r="B317" s="52" t="s">
        <v>256</v>
      </c>
      <c r="C317" s="26" t="n">
        <f aca="false">SUM(D317:J317)</f>
        <v>0</v>
      </c>
      <c r="D317" s="26"/>
      <c r="E317" s="26"/>
      <c r="F317" s="26"/>
      <c r="G317" s="26"/>
      <c r="H317" s="26"/>
      <c r="I317" s="26"/>
      <c r="J317" s="26"/>
      <c r="K317" s="77" t="str">
        <f aca="false">IF(SUM(D317:J317)=C317,"正确","错误")</f>
        <v>正确</v>
      </c>
    </row>
    <row r="318" s="43" customFormat="true" ht="13.5" hidden="false" customHeight="false" outlineLevel="0" collapsed="false">
      <c r="A318" s="20" t="n">
        <v>2040806</v>
      </c>
      <c r="B318" s="57" t="s">
        <v>257</v>
      </c>
      <c r="C318" s="26" t="n">
        <f aca="false">SUM(D318:J318)</f>
        <v>0</v>
      </c>
      <c r="D318" s="26"/>
      <c r="E318" s="26"/>
      <c r="F318" s="26"/>
      <c r="G318" s="26"/>
      <c r="H318" s="26"/>
      <c r="I318" s="26"/>
      <c r="J318" s="26"/>
      <c r="K318" s="77" t="str">
        <f aca="false">IF(SUM(D318:J318)=C318,"正确","错误")</f>
        <v>正确</v>
      </c>
    </row>
    <row r="319" s="43" customFormat="true" ht="13.5" hidden="false" customHeight="false" outlineLevel="0" collapsed="false">
      <c r="A319" s="20" t="n">
        <v>2040807</v>
      </c>
      <c r="B319" s="57" t="s">
        <v>118</v>
      </c>
      <c r="C319" s="26" t="n">
        <f aca="false">SUM(D319:J319)</f>
        <v>0</v>
      </c>
      <c r="D319" s="26"/>
      <c r="E319" s="26"/>
      <c r="F319" s="26"/>
      <c r="G319" s="26"/>
      <c r="H319" s="26"/>
      <c r="I319" s="26"/>
      <c r="J319" s="26"/>
      <c r="K319" s="77" t="str">
        <f aca="false">IF(SUM(D319:J319)=C319,"正确","错误")</f>
        <v>正确</v>
      </c>
    </row>
    <row r="320" s="43" customFormat="true" ht="13.5" hidden="false" customHeight="false" outlineLevel="0" collapsed="false">
      <c r="A320" s="20" t="n">
        <v>2040850</v>
      </c>
      <c r="B320" s="57" t="s">
        <v>86</v>
      </c>
      <c r="C320" s="26" t="n">
        <f aca="false">SUM(D320:J320)</f>
        <v>0</v>
      </c>
      <c r="D320" s="26"/>
      <c r="E320" s="26"/>
      <c r="F320" s="26"/>
      <c r="G320" s="26"/>
      <c r="H320" s="26"/>
      <c r="I320" s="26"/>
      <c r="J320" s="26"/>
      <c r="K320" s="77" t="str">
        <f aca="false">IF(SUM(D320:J320)=C320,"正确","错误")</f>
        <v>正确</v>
      </c>
    </row>
    <row r="321" s="43" customFormat="true" ht="13.5" hidden="false" customHeight="false" outlineLevel="0" collapsed="false">
      <c r="A321" s="20" t="n">
        <v>2040899</v>
      </c>
      <c r="B321" s="57" t="s">
        <v>258</v>
      </c>
      <c r="C321" s="26" t="n">
        <f aca="false">SUM(D321:J321)</f>
        <v>0</v>
      </c>
      <c r="D321" s="26"/>
      <c r="E321" s="26"/>
      <c r="F321" s="26"/>
      <c r="G321" s="26"/>
      <c r="H321" s="26"/>
      <c r="I321" s="26"/>
      <c r="J321" s="26"/>
      <c r="K321" s="77" t="str">
        <f aca="false">IF(SUM(D321:J321)=C321,"正确","错误")</f>
        <v>正确</v>
      </c>
    </row>
    <row r="322" s="43" customFormat="true" ht="13.5" hidden="false" customHeight="false" outlineLevel="0" collapsed="false">
      <c r="A322" s="20" t="n">
        <v>20409</v>
      </c>
      <c r="B322" s="49" t="s">
        <v>259</v>
      </c>
      <c r="C322" s="53" t="n">
        <f aca="false">SUM(C323:C329)</f>
        <v>10</v>
      </c>
      <c r="D322" s="53" t="n">
        <f aca="false">SUM(D323:D329)</f>
        <v>0</v>
      </c>
      <c r="E322" s="53" t="n">
        <f aca="false">SUM(E323:E329)</f>
        <v>10</v>
      </c>
      <c r="F322" s="53" t="n">
        <f aca="false">SUM(F323:F329)</f>
        <v>0</v>
      </c>
      <c r="G322" s="53" t="n">
        <f aca="false">SUM(G323:G329)</f>
        <v>0</v>
      </c>
      <c r="H322" s="53" t="n">
        <f aca="false">SUM(H323:H329)</f>
        <v>0</v>
      </c>
      <c r="I322" s="53" t="n">
        <f aca="false">SUM(I323:I329)</f>
        <v>0</v>
      </c>
      <c r="J322" s="53" t="n">
        <f aca="false">SUM(J323:J329)</f>
        <v>0</v>
      </c>
      <c r="K322" s="77" t="str">
        <f aca="false">IF(SUM(D322:J322)=C322,"正确","错误")</f>
        <v>正确</v>
      </c>
    </row>
    <row r="323" s="43" customFormat="true" ht="13.5" hidden="false" customHeight="false" outlineLevel="0" collapsed="false">
      <c r="A323" s="20" t="n">
        <v>2040901</v>
      </c>
      <c r="B323" s="52" t="s">
        <v>77</v>
      </c>
      <c r="C323" s="26" t="n">
        <f aca="false">SUM(D323:J323)</f>
        <v>10</v>
      </c>
      <c r="D323" s="26"/>
      <c r="E323" s="26" t="n">
        <v>10</v>
      </c>
      <c r="F323" s="26"/>
      <c r="G323" s="26"/>
      <c r="H323" s="26"/>
      <c r="I323" s="26"/>
      <c r="J323" s="26"/>
      <c r="K323" s="77" t="str">
        <f aca="false">IF(SUM(D323:J323)=C323,"正确","错误")</f>
        <v>正确</v>
      </c>
    </row>
    <row r="324" s="43" customFormat="true" ht="13.5" hidden="false" customHeight="false" outlineLevel="0" collapsed="false">
      <c r="A324" s="20" t="n">
        <v>2040902</v>
      </c>
      <c r="B324" s="52" t="s">
        <v>78</v>
      </c>
      <c r="C324" s="26" t="n">
        <f aca="false">SUM(D324:J324)</f>
        <v>0</v>
      </c>
      <c r="D324" s="26"/>
      <c r="E324" s="26"/>
      <c r="F324" s="26"/>
      <c r="G324" s="26"/>
      <c r="H324" s="26"/>
      <c r="I324" s="26"/>
      <c r="J324" s="26"/>
      <c r="K324" s="77" t="str">
        <f aca="false">IF(SUM(D324:J324)=C324,"正确","错误")</f>
        <v>正确</v>
      </c>
    </row>
    <row r="325" s="43" customFormat="true" ht="13.5" hidden="false" customHeight="false" outlineLevel="0" collapsed="false">
      <c r="A325" s="20" t="n">
        <v>2040903</v>
      </c>
      <c r="B325" s="58" t="s">
        <v>79</v>
      </c>
      <c r="C325" s="26" t="n">
        <f aca="false">SUM(D325:J325)</f>
        <v>0</v>
      </c>
      <c r="D325" s="26"/>
      <c r="E325" s="26"/>
      <c r="F325" s="26"/>
      <c r="G325" s="26"/>
      <c r="H325" s="26"/>
      <c r="I325" s="26"/>
      <c r="J325" s="26"/>
      <c r="K325" s="77" t="str">
        <f aca="false">IF(SUM(D325:J325)=C325,"正确","错误")</f>
        <v>正确</v>
      </c>
    </row>
    <row r="326" s="43" customFormat="true" ht="13.5" hidden="false" customHeight="false" outlineLevel="0" collapsed="false">
      <c r="A326" s="20" t="n">
        <v>2040904</v>
      </c>
      <c r="B326" s="59" t="s">
        <v>260</v>
      </c>
      <c r="C326" s="26" t="n">
        <f aca="false">SUM(D326:J326)</f>
        <v>0</v>
      </c>
      <c r="D326" s="26"/>
      <c r="E326" s="26"/>
      <c r="F326" s="26"/>
      <c r="G326" s="26"/>
      <c r="H326" s="26"/>
      <c r="I326" s="26"/>
      <c r="J326" s="26"/>
      <c r="K326" s="77" t="str">
        <f aca="false">IF(SUM(D326:J326)=C326,"正确","错误")</f>
        <v>正确</v>
      </c>
    </row>
    <row r="327" s="43" customFormat="true" ht="13.5" hidden="false" customHeight="false" outlineLevel="0" collapsed="false">
      <c r="A327" s="20" t="n">
        <v>2040905</v>
      </c>
      <c r="B327" s="57" t="s">
        <v>261</v>
      </c>
      <c r="C327" s="26" t="n">
        <f aca="false">SUM(D327:J327)</f>
        <v>0</v>
      </c>
      <c r="D327" s="26"/>
      <c r="E327" s="26"/>
      <c r="F327" s="26"/>
      <c r="G327" s="26"/>
      <c r="H327" s="26"/>
      <c r="I327" s="26"/>
      <c r="J327" s="26"/>
      <c r="K327" s="77" t="str">
        <f aca="false">IF(SUM(D327:J327)=C327,"正确","错误")</f>
        <v>正确</v>
      </c>
    </row>
    <row r="328" s="43" customFormat="true" ht="13.5" hidden="false" customHeight="false" outlineLevel="0" collapsed="false">
      <c r="A328" s="20" t="n">
        <v>2040950</v>
      </c>
      <c r="B328" s="57" t="s">
        <v>86</v>
      </c>
      <c r="C328" s="26" t="n">
        <f aca="false">SUM(D328:J328)</f>
        <v>0</v>
      </c>
      <c r="D328" s="26"/>
      <c r="E328" s="26"/>
      <c r="F328" s="26"/>
      <c r="G328" s="26"/>
      <c r="H328" s="26"/>
      <c r="I328" s="26"/>
      <c r="J328" s="26"/>
      <c r="K328" s="77" t="str">
        <f aca="false">IF(SUM(D328:J328)=C328,"正确","错误")</f>
        <v>正确</v>
      </c>
    </row>
    <row r="329" s="43" customFormat="true" ht="13.5" hidden="false" customHeight="false" outlineLevel="0" collapsed="false">
      <c r="A329" s="20" t="n">
        <v>2040999</v>
      </c>
      <c r="B329" s="52" t="s">
        <v>262</v>
      </c>
      <c r="C329" s="26" t="n">
        <f aca="false">SUM(D329:J329)</f>
        <v>0</v>
      </c>
      <c r="D329" s="26"/>
      <c r="E329" s="26"/>
      <c r="F329" s="26"/>
      <c r="G329" s="26"/>
      <c r="H329" s="26"/>
      <c r="I329" s="26"/>
      <c r="J329" s="26"/>
      <c r="K329" s="77" t="str">
        <f aca="false">IF(SUM(D329:J329)=C329,"正确","错误")</f>
        <v>正确</v>
      </c>
    </row>
    <row r="330" s="43" customFormat="true" ht="13.5" hidden="false" customHeight="false" outlineLevel="0" collapsed="false">
      <c r="A330" s="20" t="n">
        <v>20410</v>
      </c>
      <c r="B330" s="52" t="s">
        <v>263</v>
      </c>
      <c r="C330" s="53" t="n">
        <f aca="false">SUM(C331:C335)</f>
        <v>0</v>
      </c>
      <c r="D330" s="53" t="n">
        <f aca="false">SUM(D331:D335)</f>
        <v>0</v>
      </c>
      <c r="E330" s="53" t="n">
        <f aca="false">SUM(E331:E335)</f>
        <v>0</v>
      </c>
      <c r="F330" s="53" t="n">
        <f aca="false">SUM(F331:F335)</f>
        <v>0</v>
      </c>
      <c r="G330" s="53" t="n">
        <f aca="false">SUM(G331:G335)</f>
        <v>0</v>
      </c>
      <c r="H330" s="53" t="n">
        <f aca="false">SUM(H331:H335)</f>
        <v>0</v>
      </c>
      <c r="I330" s="53" t="n">
        <f aca="false">SUM(I331:I335)</f>
        <v>0</v>
      </c>
      <c r="J330" s="53" t="n">
        <f aca="false">SUM(J331:J335)</f>
        <v>0</v>
      </c>
      <c r="K330" s="77" t="str">
        <f aca="false">IF(SUM(D330:J330)=C330,"正确","错误")</f>
        <v>正确</v>
      </c>
    </row>
    <row r="331" s="43" customFormat="true" ht="13.5" hidden="false" customHeight="false" outlineLevel="0" collapsed="false">
      <c r="A331" s="20" t="n">
        <v>2041001</v>
      </c>
      <c r="B331" s="52" t="s">
        <v>77</v>
      </c>
      <c r="C331" s="26" t="n">
        <f aca="false">SUM(D331:J331)</f>
        <v>0</v>
      </c>
      <c r="D331" s="26"/>
      <c r="E331" s="26"/>
      <c r="F331" s="26"/>
      <c r="G331" s="26"/>
      <c r="H331" s="26"/>
      <c r="I331" s="26"/>
      <c r="J331" s="26"/>
      <c r="K331" s="77" t="str">
        <f aca="false">IF(SUM(D331:J331)=C331,"正确","错误")</f>
        <v>正确</v>
      </c>
    </row>
    <row r="332" s="43" customFormat="true" ht="13.5" hidden="false" customHeight="false" outlineLevel="0" collapsed="false">
      <c r="A332" s="20" t="n">
        <v>2041002</v>
      </c>
      <c r="B332" s="57" t="s">
        <v>78</v>
      </c>
      <c r="C332" s="26" t="n">
        <f aca="false">SUM(D332:J332)</f>
        <v>0</v>
      </c>
      <c r="D332" s="26"/>
      <c r="E332" s="26"/>
      <c r="F332" s="26"/>
      <c r="G332" s="26"/>
      <c r="H332" s="26"/>
      <c r="I332" s="26"/>
      <c r="J332" s="26"/>
      <c r="K332" s="77" t="str">
        <f aca="false">IF(SUM(D332:J332)=C332,"正确","错误")</f>
        <v>正确</v>
      </c>
    </row>
    <row r="333" s="43" customFormat="true" ht="13.5" hidden="false" customHeight="false" outlineLevel="0" collapsed="false">
      <c r="A333" s="20" t="n">
        <v>2041006</v>
      </c>
      <c r="B333" s="52" t="s">
        <v>118</v>
      </c>
      <c r="C333" s="26" t="n">
        <f aca="false">SUM(D333:J333)</f>
        <v>0</v>
      </c>
      <c r="D333" s="26"/>
      <c r="E333" s="26"/>
      <c r="F333" s="26"/>
      <c r="G333" s="26"/>
      <c r="H333" s="26"/>
      <c r="I333" s="26"/>
      <c r="J333" s="26"/>
      <c r="K333" s="77" t="str">
        <f aca="false">IF(SUM(D333:J333)=C333,"正确","错误")</f>
        <v>正确</v>
      </c>
    </row>
    <row r="334" s="43" customFormat="true" ht="13.5" hidden="false" customHeight="false" outlineLevel="0" collapsed="false">
      <c r="A334" s="20" t="n">
        <v>2041007</v>
      </c>
      <c r="B334" s="57" t="s">
        <v>264</v>
      </c>
      <c r="C334" s="26" t="n">
        <f aca="false">SUM(D334:J334)</f>
        <v>0</v>
      </c>
      <c r="D334" s="26"/>
      <c r="E334" s="26"/>
      <c r="F334" s="26"/>
      <c r="G334" s="26"/>
      <c r="H334" s="26"/>
      <c r="I334" s="26"/>
      <c r="J334" s="26"/>
      <c r="K334" s="77" t="str">
        <f aca="false">IF(SUM(D334:J334)=C334,"正确","错误")</f>
        <v>正确</v>
      </c>
    </row>
    <row r="335" s="43" customFormat="true" ht="13.5" hidden="false" customHeight="false" outlineLevel="0" collapsed="false">
      <c r="A335" s="20" t="n">
        <v>2041099</v>
      </c>
      <c r="B335" s="52" t="s">
        <v>265</v>
      </c>
      <c r="C335" s="26" t="n">
        <f aca="false">SUM(D335:J335)</f>
        <v>0</v>
      </c>
      <c r="D335" s="26"/>
      <c r="E335" s="26"/>
      <c r="F335" s="26"/>
      <c r="G335" s="26"/>
      <c r="H335" s="26"/>
      <c r="I335" s="26"/>
      <c r="J335" s="26"/>
      <c r="K335" s="77" t="str">
        <f aca="false">IF(SUM(D335:J335)=C335,"正确","错误")</f>
        <v>正确</v>
      </c>
    </row>
    <row r="336" s="43" customFormat="true" ht="13.5" hidden="false" customHeight="false" outlineLevel="0" collapsed="false">
      <c r="A336" s="20" t="n">
        <v>20499</v>
      </c>
      <c r="B336" s="52" t="s">
        <v>266</v>
      </c>
      <c r="C336" s="53" t="n">
        <f aca="false">SUM(C337:C338)</f>
        <v>1200</v>
      </c>
      <c r="D336" s="53" t="n">
        <f aca="false">SUM(D337:D338)</f>
        <v>0</v>
      </c>
      <c r="E336" s="53" t="n">
        <f aca="false">SUM(E337:E338)</f>
        <v>1200</v>
      </c>
      <c r="F336" s="53" t="n">
        <f aca="false">SUM(F337:F338)</f>
        <v>0</v>
      </c>
      <c r="G336" s="53" t="n">
        <f aca="false">SUM(G337:G338)</f>
        <v>0</v>
      </c>
      <c r="H336" s="53" t="n">
        <f aca="false">SUM(H337:H338)</f>
        <v>0</v>
      </c>
      <c r="I336" s="53" t="n">
        <f aca="false">SUM(I337:I338)</f>
        <v>0</v>
      </c>
      <c r="J336" s="53" t="n">
        <f aca="false">SUM(J337:J338)</f>
        <v>0</v>
      </c>
      <c r="K336" s="77" t="str">
        <f aca="false">IF(SUM(D336:J336)=C336,"正确","错误")</f>
        <v>正确</v>
      </c>
    </row>
    <row r="337" s="43" customFormat="true" ht="13.5" hidden="false" customHeight="false" outlineLevel="0" collapsed="false">
      <c r="A337" s="20" t="n">
        <v>2049902</v>
      </c>
      <c r="B337" s="52" t="s">
        <v>267</v>
      </c>
      <c r="C337" s="26" t="n">
        <f aca="false">SUM(D337:J337)</f>
        <v>1200</v>
      </c>
      <c r="D337" s="26"/>
      <c r="E337" s="26" t="n">
        <v>1200</v>
      </c>
      <c r="F337" s="26"/>
      <c r="G337" s="26"/>
      <c r="H337" s="26"/>
      <c r="I337" s="26"/>
      <c r="J337" s="26"/>
      <c r="K337" s="77" t="str">
        <f aca="false">IF(SUM(D337:J337)=C337,"正确","错误")</f>
        <v>正确</v>
      </c>
    </row>
    <row r="338" s="43" customFormat="true" ht="13.5" hidden="false" customHeight="false" outlineLevel="0" collapsed="false">
      <c r="A338" s="20" t="n">
        <v>2049999</v>
      </c>
      <c r="B338" s="52" t="s">
        <v>268</v>
      </c>
      <c r="C338" s="26" t="n">
        <f aca="false">SUM(D338:J338)</f>
        <v>0</v>
      </c>
      <c r="D338" s="26"/>
      <c r="E338" s="26"/>
      <c r="F338" s="26"/>
      <c r="G338" s="26"/>
      <c r="H338" s="26"/>
      <c r="I338" s="26"/>
      <c r="J338" s="26"/>
      <c r="K338" s="77" t="str">
        <f aca="false">IF(SUM(D338:J338)=C338,"正确","错误")</f>
        <v>正确</v>
      </c>
    </row>
    <row r="339" s="43" customFormat="true" ht="13.5" hidden="false" customHeight="false" outlineLevel="0" collapsed="false">
      <c r="A339" s="20" t="n">
        <v>205</v>
      </c>
      <c r="B339" s="49" t="s">
        <v>269</v>
      </c>
      <c r="C339" s="50" t="n">
        <f aca="false">C340+C345+C352+C358+C364+C368+C372+C376+C382+C389</f>
        <v>101635</v>
      </c>
      <c r="D339" s="50" t="n">
        <f aca="false">D340+D345+D352+D358+D364+D368+D372+D376+D382+D389</f>
        <v>0</v>
      </c>
      <c r="E339" s="50" t="n">
        <f aca="false">E340+E345+E352+E358+E364+E368+E372+E376+E382+E389</f>
        <v>101635</v>
      </c>
      <c r="F339" s="50" t="n">
        <f aca="false">F340+F345+F352+F358+F364+F368+F372+F376+F382+F389</f>
        <v>0</v>
      </c>
      <c r="G339" s="50" t="n">
        <f aca="false">G340+G345+G352+G358+G364+G368+G372+G376+G382+G389</f>
        <v>0</v>
      </c>
      <c r="H339" s="50" t="n">
        <f aca="false">H340+H345+H352+H358+H364+H368+H372+H376+H382+H389</f>
        <v>0</v>
      </c>
      <c r="I339" s="50" t="n">
        <f aca="false">I340+I345+I352+I358+I364+I368+I372+I376+I382+I389</f>
        <v>0</v>
      </c>
      <c r="J339" s="50" t="n">
        <f aca="false">J340+J345+J352+J358+J364+J368+J372+J376+J382+J389</f>
        <v>0</v>
      </c>
      <c r="K339" s="77" t="str">
        <f aca="false">IF(SUM(D339:J339)=C339,"正确","错误")</f>
        <v>正确</v>
      </c>
    </row>
    <row r="340" s="43" customFormat="true" ht="13.5" hidden="false" customHeight="false" outlineLevel="0" collapsed="false">
      <c r="A340" s="20" t="n">
        <v>20501</v>
      </c>
      <c r="B340" s="57" t="s">
        <v>270</v>
      </c>
      <c r="C340" s="53" t="n">
        <f aca="false">SUM(C341:C344)</f>
        <v>901</v>
      </c>
      <c r="D340" s="53" t="n">
        <f aca="false">SUM(D341:D344)</f>
        <v>0</v>
      </c>
      <c r="E340" s="53" t="n">
        <f aca="false">SUM(E341:E344)</f>
        <v>901</v>
      </c>
      <c r="F340" s="53" t="n">
        <f aca="false">SUM(F341:F344)</f>
        <v>0</v>
      </c>
      <c r="G340" s="53" t="n">
        <f aca="false">SUM(G341:G344)</f>
        <v>0</v>
      </c>
      <c r="H340" s="53" t="n">
        <f aca="false">SUM(H341:H344)</f>
        <v>0</v>
      </c>
      <c r="I340" s="53" t="n">
        <f aca="false">SUM(I341:I344)</f>
        <v>0</v>
      </c>
      <c r="J340" s="53" t="n">
        <f aca="false">SUM(J341:J344)</f>
        <v>0</v>
      </c>
      <c r="K340" s="77" t="str">
        <f aca="false">IF(SUM(D340:J340)=C340,"正确","错误")</f>
        <v>正确</v>
      </c>
    </row>
    <row r="341" s="43" customFormat="true" ht="13.5" hidden="false" customHeight="false" outlineLevel="0" collapsed="false">
      <c r="A341" s="20" t="n">
        <v>2050101</v>
      </c>
      <c r="B341" s="52" t="s">
        <v>77</v>
      </c>
      <c r="C341" s="26" t="n">
        <f aca="false">SUM(D341:J341)</f>
        <v>901</v>
      </c>
      <c r="D341" s="26"/>
      <c r="E341" s="26" t="n">
        <v>901</v>
      </c>
      <c r="F341" s="26"/>
      <c r="G341" s="26"/>
      <c r="H341" s="26"/>
      <c r="I341" s="26"/>
      <c r="J341" s="26"/>
      <c r="K341" s="77" t="str">
        <f aca="false">IF(SUM(D341:J341)=C341,"正确","错误")</f>
        <v>正确</v>
      </c>
    </row>
    <row r="342" s="43" customFormat="true" ht="13.5" hidden="false" customHeight="false" outlineLevel="0" collapsed="false">
      <c r="A342" s="20" t="n">
        <v>2050102</v>
      </c>
      <c r="B342" s="52" t="s">
        <v>78</v>
      </c>
      <c r="C342" s="26" t="n">
        <f aca="false">SUM(D342:J342)</f>
        <v>0</v>
      </c>
      <c r="D342" s="26"/>
      <c r="E342" s="26"/>
      <c r="F342" s="26"/>
      <c r="G342" s="26"/>
      <c r="H342" s="26"/>
      <c r="I342" s="26"/>
      <c r="J342" s="26"/>
      <c r="K342" s="77" t="str">
        <f aca="false">IF(SUM(D342:J342)=C342,"正确","错误")</f>
        <v>正确</v>
      </c>
    </row>
    <row r="343" s="43" customFormat="true" ht="13.5" hidden="false" customHeight="false" outlineLevel="0" collapsed="false">
      <c r="A343" s="20" t="n">
        <v>2050103</v>
      </c>
      <c r="B343" s="52" t="s">
        <v>79</v>
      </c>
      <c r="C343" s="26" t="n">
        <f aca="false">SUM(D343:J343)</f>
        <v>0</v>
      </c>
      <c r="D343" s="26"/>
      <c r="E343" s="26"/>
      <c r="F343" s="26"/>
      <c r="G343" s="26"/>
      <c r="H343" s="26"/>
      <c r="I343" s="26"/>
      <c r="J343" s="26"/>
      <c r="K343" s="77" t="str">
        <f aca="false">IF(SUM(D343:J343)=C343,"正确","错误")</f>
        <v>正确</v>
      </c>
    </row>
    <row r="344" s="43" customFormat="true" ht="13.5" hidden="false" customHeight="false" outlineLevel="0" collapsed="false">
      <c r="A344" s="20" t="n">
        <v>2050199</v>
      </c>
      <c r="B344" s="59" t="s">
        <v>271</v>
      </c>
      <c r="C344" s="26" t="n">
        <f aca="false">SUM(D344:J344)</f>
        <v>0</v>
      </c>
      <c r="D344" s="26"/>
      <c r="E344" s="26"/>
      <c r="F344" s="26"/>
      <c r="G344" s="26"/>
      <c r="H344" s="26"/>
      <c r="I344" s="26"/>
      <c r="J344" s="26"/>
      <c r="K344" s="77" t="str">
        <f aca="false">IF(SUM(D344:J344)=C344,"正确","错误")</f>
        <v>正确</v>
      </c>
    </row>
    <row r="345" s="43" customFormat="true" ht="13.5" hidden="false" customHeight="false" outlineLevel="0" collapsed="false">
      <c r="A345" s="20" t="n">
        <v>20502</v>
      </c>
      <c r="B345" s="52" t="s">
        <v>272</v>
      </c>
      <c r="C345" s="53" t="n">
        <f aca="false">SUM(C346:C351)</f>
        <v>93450</v>
      </c>
      <c r="D345" s="53" t="n">
        <f aca="false">SUM(D346:D351)</f>
        <v>0</v>
      </c>
      <c r="E345" s="53" t="n">
        <f aca="false">SUM(E346:E351)</f>
        <v>93450</v>
      </c>
      <c r="F345" s="53" t="n">
        <f aca="false">SUM(F346:F351)</f>
        <v>0</v>
      </c>
      <c r="G345" s="53" t="n">
        <f aca="false">SUM(G346:G351)</f>
        <v>0</v>
      </c>
      <c r="H345" s="53" t="n">
        <f aca="false">SUM(H346:H351)</f>
        <v>0</v>
      </c>
      <c r="I345" s="53" t="n">
        <f aca="false">SUM(I346:I351)</f>
        <v>0</v>
      </c>
      <c r="J345" s="53" t="n">
        <f aca="false">SUM(J346:J351)</f>
        <v>0</v>
      </c>
      <c r="K345" s="77" t="str">
        <f aca="false">IF(SUM(D345:J345)=C345,"正确","错误")</f>
        <v>正确</v>
      </c>
    </row>
    <row r="346" s="43" customFormat="true" ht="13.5" hidden="false" customHeight="false" outlineLevel="0" collapsed="false">
      <c r="A346" s="20" t="n">
        <v>2050201</v>
      </c>
      <c r="B346" s="52" t="s">
        <v>273</v>
      </c>
      <c r="C346" s="26" t="n">
        <f aca="false">SUM(D346:J346)</f>
        <v>2050</v>
      </c>
      <c r="D346" s="26"/>
      <c r="E346" s="26" t="n">
        <v>2050</v>
      </c>
      <c r="F346" s="26"/>
      <c r="G346" s="26"/>
      <c r="H346" s="26"/>
      <c r="I346" s="26"/>
      <c r="J346" s="26"/>
      <c r="K346" s="77" t="str">
        <f aca="false">IF(SUM(D346:J346)=C346,"正确","错误")</f>
        <v>正确</v>
      </c>
    </row>
    <row r="347" s="43" customFormat="true" ht="13.5" hidden="false" customHeight="false" outlineLevel="0" collapsed="false">
      <c r="A347" s="20" t="n">
        <v>2050202</v>
      </c>
      <c r="B347" s="52" t="s">
        <v>274</v>
      </c>
      <c r="C347" s="26" t="n">
        <f aca="false">SUM(D347:J347)</f>
        <v>49521</v>
      </c>
      <c r="D347" s="26"/>
      <c r="E347" s="26" t="n">
        <v>49521</v>
      </c>
      <c r="F347" s="26"/>
      <c r="G347" s="26"/>
      <c r="H347" s="26"/>
      <c r="I347" s="26"/>
      <c r="J347" s="26"/>
      <c r="K347" s="77" t="str">
        <f aca="false">IF(SUM(D347:J347)=C347,"正确","错误")</f>
        <v>正确</v>
      </c>
    </row>
    <row r="348" s="43" customFormat="true" ht="13.5" hidden="false" customHeight="false" outlineLevel="0" collapsed="false">
      <c r="A348" s="20" t="n">
        <v>2050203</v>
      </c>
      <c r="B348" s="57" t="s">
        <v>275</v>
      </c>
      <c r="C348" s="26" t="n">
        <f aca="false">SUM(D348:J348)</f>
        <v>31621</v>
      </c>
      <c r="D348" s="26"/>
      <c r="E348" s="26" t="n">
        <v>31621</v>
      </c>
      <c r="F348" s="26"/>
      <c r="G348" s="26"/>
      <c r="H348" s="26"/>
      <c r="I348" s="26"/>
      <c r="J348" s="26"/>
      <c r="K348" s="77" t="str">
        <f aca="false">IF(SUM(D348:J348)=C348,"正确","错误")</f>
        <v>正确</v>
      </c>
    </row>
    <row r="349" s="43" customFormat="true" ht="13.5" hidden="false" customHeight="false" outlineLevel="0" collapsed="false">
      <c r="A349" s="20" t="n">
        <v>2050204</v>
      </c>
      <c r="B349" s="57" t="s">
        <v>276</v>
      </c>
      <c r="C349" s="26" t="n">
        <f aca="false">SUM(D349:J349)</f>
        <v>8000</v>
      </c>
      <c r="D349" s="26"/>
      <c r="E349" s="26" t="n">
        <v>8000</v>
      </c>
      <c r="F349" s="26"/>
      <c r="G349" s="26"/>
      <c r="H349" s="26"/>
      <c r="I349" s="26"/>
      <c r="J349" s="26"/>
      <c r="K349" s="77" t="str">
        <f aca="false">IF(SUM(D349:J349)=C349,"正确","错误")</f>
        <v>正确</v>
      </c>
    </row>
    <row r="350" s="43" customFormat="true" ht="13.5" hidden="false" customHeight="false" outlineLevel="0" collapsed="false">
      <c r="A350" s="20" t="n">
        <v>2050205</v>
      </c>
      <c r="B350" s="57" t="s">
        <v>277</v>
      </c>
      <c r="C350" s="26" t="n">
        <f aca="false">SUM(D350:J350)</f>
        <v>0</v>
      </c>
      <c r="D350" s="26"/>
      <c r="E350" s="26"/>
      <c r="F350" s="26"/>
      <c r="G350" s="26"/>
      <c r="H350" s="26"/>
      <c r="I350" s="26"/>
      <c r="J350" s="26"/>
      <c r="K350" s="77" t="str">
        <f aca="false">IF(SUM(D350:J350)=C350,"正确","错误")</f>
        <v>正确</v>
      </c>
    </row>
    <row r="351" s="43" customFormat="true" ht="13.5" hidden="false" customHeight="false" outlineLevel="0" collapsed="false">
      <c r="A351" s="20" t="n">
        <v>2050299</v>
      </c>
      <c r="B351" s="52" t="s">
        <v>278</v>
      </c>
      <c r="C351" s="26" t="n">
        <f aca="false">SUM(D351:J351)</f>
        <v>2258</v>
      </c>
      <c r="D351" s="26"/>
      <c r="E351" s="26" t="n">
        <v>2258</v>
      </c>
      <c r="F351" s="26"/>
      <c r="G351" s="26"/>
      <c r="H351" s="26"/>
      <c r="I351" s="26"/>
      <c r="J351" s="26"/>
      <c r="K351" s="77" t="str">
        <f aca="false">IF(SUM(D351:J351)=C351,"正确","错误")</f>
        <v>正确</v>
      </c>
    </row>
    <row r="352" s="43" customFormat="true" ht="13.5" hidden="false" customHeight="false" outlineLevel="0" collapsed="false">
      <c r="A352" s="20" t="n">
        <v>20503</v>
      </c>
      <c r="B352" s="52" t="s">
        <v>279</v>
      </c>
      <c r="C352" s="53" t="n">
        <f aca="false">SUM(C353:C357)</f>
        <v>1731</v>
      </c>
      <c r="D352" s="53" t="n">
        <f aca="false">SUM(D353:D357)</f>
        <v>0</v>
      </c>
      <c r="E352" s="53" t="n">
        <f aca="false">SUM(E353:E357)</f>
        <v>1731</v>
      </c>
      <c r="F352" s="53" t="n">
        <f aca="false">SUM(F353:F357)</f>
        <v>0</v>
      </c>
      <c r="G352" s="53" t="n">
        <f aca="false">SUM(G353:G357)</f>
        <v>0</v>
      </c>
      <c r="H352" s="53" t="n">
        <f aca="false">SUM(H353:H357)</f>
        <v>0</v>
      </c>
      <c r="I352" s="53" t="n">
        <f aca="false">SUM(I353:I357)</f>
        <v>0</v>
      </c>
      <c r="J352" s="53" t="n">
        <f aca="false">SUM(J353:J357)</f>
        <v>0</v>
      </c>
      <c r="K352" s="77" t="str">
        <f aca="false">IF(SUM(D352:J352)=C352,"正确","错误")</f>
        <v>正确</v>
      </c>
    </row>
    <row r="353" s="43" customFormat="true" ht="13.5" hidden="false" customHeight="false" outlineLevel="0" collapsed="false">
      <c r="A353" s="20" t="n">
        <v>2050301</v>
      </c>
      <c r="B353" s="52" t="s">
        <v>280</v>
      </c>
      <c r="C353" s="26" t="n">
        <f aca="false">SUM(D353:J353)</f>
        <v>0</v>
      </c>
      <c r="D353" s="26"/>
      <c r="E353" s="26"/>
      <c r="F353" s="26"/>
      <c r="G353" s="26"/>
      <c r="H353" s="26"/>
      <c r="I353" s="26"/>
      <c r="J353" s="26"/>
      <c r="K353" s="77" t="str">
        <f aca="false">IF(SUM(D353:J353)=C353,"正确","错误")</f>
        <v>正确</v>
      </c>
    </row>
    <row r="354" s="43" customFormat="true" ht="13.5" hidden="false" customHeight="false" outlineLevel="0" collapsed="false">
      <c r="A354" s="20" t="n">
        <v>2050302</v>
      </c>
      <c r="B354" s="52" t="s">
        <v>281</v>
      </c>
      <c r="C354" s="26" t="n">
        <f aca="false">SUM(D354:J354)</f>
        <v>1711</v>
      </c>
      <c r="D354" s="26"/>
      <c r="E354" s="26" t="n">
        <v>1711</v>
      </c>
      <c r="F354" s="26"/>
      <c r="G354" s="26"/>
      <c r="H354" s="26"/>
      <c r="I354" s="26"/>
      <c r="J354" s="26"/>
      <c r="K354" s="77" t="str">
        <f aca="false">IF(SUM(D354:J354)=C354,"正确","错误")</f>
        <v>正确</v>
      </c>
    </row>
    <row r="355" s="43" customFormat="true" ht="13.5" hidden="false" customHeight="false" outlineLevel="0" collapsed="false">
      <c r="A355" s="20" t="n">
        <v>2050303</v>
      </c>
      <c r="B355" s="52" t="s">
        <v>282</v>
      </c>
      <c r="C355" s="26" t="n">
        <f aca="false">SUM(D355:J355)</f>
        <v>0</v>
      </c>
      <c r="D355" s="26"/>
      <c r="E355" s="26"/>
      <c r="F355" s="26"/>
      <c r="G355" s="26"/>
      <c r="H355" s="26"/>
      <c r="I355" s="26"/>
      <c r="J355" s="26"/>
      <c r="K355" s="77" t="str">
        <f aca="false">IF(SUM(D355:J355)=C355,"正确","错误")</f>
        <v>正确</v>
      </c>
    </row>
    <row r="356" s="43" customFormat="true" ht="13.5" hidden="false" customHeight="false" outlineLevel="0" collapsed="false">
      <c r="A356" s="20" t="n">
        <v>2050305</v>
      </c>
      <c r="B356" s="57" t="s">
        <v>283</v>
      </c>
      <c r="C356" s="26" t="n">
        <f aca="false">SUM(D356:J356)</f>
        <v>0</v>
      </c>
      <c r="D356" s="26"/>
      <c r="E356" s="26"/>
      <c r="F356" s="26"/>
      <c r="G356" s="26"/>
      <c r="H356" s="26"/>
      <c r="I356" s="26"/>
      <c r="J356" s="26"/>
      <c r="K356" s="77" t="str">
        <f aca="false">IF(SUM(D356:J356)=C356,"正确","错误")</f>
        <v>正确</v>
      </c>
    </row>
    <row r="357" s="43" customFormat="true" ht="13.5" hidden="false" customHeight="false" outlineLevel="0" collapsed="false">
      <c r="A357" s="20" t="n">
        <v>2050399</v>
      </c>
      <c r="B357" s="57" t="s">
        <v>284</v>
      </c>
      <c r="C357" s="26" t="n">
        <f aca="false">SUM(D357:J357)</f>
        <v>20</v>
      </c>
      <c r="D357" s="26"/>
      <c r="E357" s="26" t="n">
        <v>20</v>
      </c>
      <c r="F357" s="26"/>
      <c r="G357" s="26"/>
      <c r="H357" s="26"/>
      <c r="I357" s="26"/>
      <c r="J357" s="26"/>
      <c r="K357" s="77" t="str">
        <f aca="false">IF(SUM(D357:J357)=C357,"正确","错误")</f>
        <v>正确</v>
      </c>
    </row>
    <row r="358" s="43" customFormat="true" ht="13.5" hidden="false" customHeight="false" outlineLevel="0" collapsed="false">
      <c r="A358" s="20" t="n">
        <v>20504</v>
      </c>
      <c r="B358" s="49" t="s">
        <v>285</v>
      </c>
      <c r="C358" s="53" t="n">
        <f aca="false">SUM(C359:C363)</f>
        <v>0</v>
      </c>
      <c r="D358" s="53" t="n">
        <f aca="false">SUM(D359:D363)</f>
        <v>0</v>
      </c>
      <c r="E358" s="53" t="n">
        <f aca="false">SUM(E359:E363)</f>
        <v>0</v>
      </c>
      <c r="F358" s="53" t="n">
        <f aca="false">SUM(F359:F363)</f>
        <v>0</v>
      </c>
      <c r="G358" s="53" t="n">
        <f aca="false">SUM(G359:G363)</f>
        <v>0</v>
      </c>
      <c r="H358" s="53" t="n">
        <f aca="false">SUM(H359:H363)</f>
        <v>0</v>
      </c>
      <c r="I358" s="53" t="n">
        <f aca="false">SUM(I359:I363)</f>
        <v>0</v>
      </c>
      <c r="J358" s="53" t="n">
        <f aca="false">SUM(J359:J363)</f>
        <v>0</v>
      </c>
      <c r="K358" s="77" t="str">
        <f aca="false">IF(SUM(D358:J358)=C358,"正确","错误")</f>
        <v>正确</v>
      </c>
    </row>
    <row r="359" s="43" customFormat="true" ht="13.5" hidden="false" customHeight="false" outlineLevel="0" collapsed="false">
      <c r="A359" s="20" t="n">
        <v>2050401</v>
      </c>
      <c r="B359" s="52" t="s">
        <v>286</v>
      </c>
      <c r="C359" s="26" t="n">
        <f aca="false">SUM(D359:J359)</f>
        <v>0</v>
      </c>
      <c r="D359" s="26"/>
      <c r="E359" s="26"/>
      <c r="F359" s="26"/>
      <c r="G359" s="26"/>
      <c r="H359" s="26"/>
      <c r="I359" s="26"/>
      <c r="J359" s="26"/>
      <c r="K359" s="77" t="str">
        <f aca="false">IF(SUM(D359:J359)=C359,"正确","错误")</f>
        <v>正确</v>
      </c>
    </row>
    <row r="360" s="43" customFormat="true" ht="13.5" hidden="false" customHeight="false" outlineLevel="0" collapsed="false">
      <c r="A360" s="20" t="n">
        <v>2050402</v>
      </c>
      <c r="B360" s="52" t="s">
        <v>287</v>
      </c>
      <c r="C360" s="26" t="n">
        <f aca="false">SUM(D360:J360)</f>
        <v>0</v>
      </c>
      <c r="D360" s="26"/>
      <c r="E360" s="26"/>
      <c r="F360" s="26"/>
      <c r="G360" s="26"/>
      <c r="H360" s="26"/>
      <c r="I360" s="26"/>
      <c r="J360" s="26"/>
      <c r="K360" s="77" t="str">
        <f aca="false">IF(SUM(D360:J360)=C360,"正确","错误")</f>
        <v>正确</v>
      </c>
    </row>
    <row r="361" s="43" customFormat="true" ht="13.5" hidden="false" customHeight="false" outlineLevel="0" collapsed="false">
      <c r="A361" s="20" t="n">
        <v>2050403</v>
      </c>
      <c r="B361" s="52" t="s">
        <v>288</v>
      </c>
      <c r="C361" s="26" t="n">
        <f aca="false">SUM(D361:J361)</f>
        <v>0</v>
      </c>
      <c r="D361" s="26"/>
      <c r="E361" s="26"/>
      <c r="F361" s="26"/>
      <c r="G361" s="26"/>
      <c r="H361" s="26"/>
      <c r="I361" s="26"/>
      <c r="J361" s="26"/>
      <c r="K361" s="77" t="str">
        <f aca="false">IF(SUM(D361:J361)=C361,"正确","错误")</f>
        <v>正确</v>
      </c>
    </row>
    <row r="362" s="43" customFormat="true" ht="13.5" hidden="false" customHeight="false" outlineLevel="0" collapsed="false">
      <c r="A362" s="20" t="n">
        <v>2050404</v>
      </c>
      <c r="B362" s="57" t="s">
        <v>289</v>
      </c>
      <c r="C362" s="26" t="n">
        <f aca="false">SUM(D362:J362)</f>
        <v>0</v>
      </c>
      <c r="D362" s="26"/>
      <c r="E362" s="26"/>
      <c r="F362" s="26"/>
      <c r="G362" s="26"/>
      <c r="H362" s="26"/>
      <c r="I362" s="26"/>
      <c r="J362" s="26"/>
      <c r="K362" s="77" t="str">
        <f aca="false">IF(SUM(D362:J362)=C362,"正确","错误")</f>
        <v>正确</v>
      </c>
    </row>
    <row r="363" s="43" customFormat="true" ht="13.5" hidden="false" customHeight="false" outlineLevel="0" collapsed="false">
      <c r="A363" s="20" t="n">
        <v>2050499</v>
      </c>
      <c r="B363" s="57" t="s">
        <v>290</v>
      </c>
      <c r="C363" s="26" t="n">
        <f aca="false">SUM(D363:J363)</f>
        <v>0</v>
      </c>
      <c r="D363" s="26"/>
      <c r="E363" s="26"/>
      <c r="F363" s="26"/>
      <c r="G363" s="26"/>
      <c r="H363" s="26"/>
      <c r="I363" s="26"/>
      <c r="J363" s="26"/>
      <c r="K363" s="77" t="str">
        <f aca="false">IF(SUM(D363:J363)=C363,"正确","错误")</f>
        <v>正确</v>
      </c>
    </row>
    <row r="364" s="43" customFormat="true" ht="13.5" hidden="false" customHeight="false" outlineLevel="0" collapsed="false">
      <c r="A364" s="20" t="n">
        <v>20505</v>
      </c>
      <c r="B364" s="57" t="s">
        <v>291</v>
      </c>
      <c r="C364" s="53" t="n">
        <f aca="false">SUM(C365:C367)</f>
        <v>0</v>
      </c>
      <c r="D364" s="53" t="n">
        <f aca="false">SUM(D365:D367)</f>
        <v>0</v>
      </c>
      <c r="E364" s="53" t="n">
        <f aca="false">SUM(E365:E367)</f>
        <v>0</v>
      </c>
      <c r="F364" s="53" t="n">
        <f aca="false">SUM(F365:F367)</f>
        <v>0</v>
      </c>
      <c r="G364" s="53" t="n">
        <f aca="false">SUM(G365:G367)</f>
        <v>0</v>
      </c>
      <c r="H364" s="53" t="n">
        <f aca="false">SUM(H365:H367)</f>
        <v>0</v>
      </c>
      <c r="I364" s="53" t="n">
        <f aca="false">SUM(I365:I367)</f>
        <v>0</v>
      </c>
      <c r="J364" s="53" t="n">
        <f aca="false">SUM(J365:J367)</f>
        <v>0</v>
      </c>
      <c r="K364" s="77" t="str">
        <f aca="false">IF(SUM(D364:J364)=C364,"正确","错误")</f>
        <v>正确</v>
      </c>
    </row>
    <row r="365" s="43" customFormat="true" ht="13.5" hidden="false" customHeight="false" outlineLevel="0" collapsed="false">
      <c r="A365" s="20" t="n">
        <v>2050501</v>
      </c>
      <c r="B365" s="52" t="s">
        <v>292</v>
      </c>
      <c r="C365" s="26" t="n">
        <f aca="false">SUM(D365:J365)</f>
        <v>0</v>
      </c>
      <c r="D365" s="26"/>
      <c r="E365" s="26"/>
      <c r="F365" s="26"/>
      <c r="G365" s="26"/>
      <c r="H365" s="26"/>
      <c r="I365" s="26"/>
      <c r="J365" s="26"/>
      <c r="K365" s="77" t="str">
        <f aca="false">IF(SUM(D365:J365)=C365,"正确","错误")</f>
        <v>正确</v>
      </c>
    </row>
    <row r="366" s="43" customFormat="true" ht="13.5" hidden="false" customHeight="false" outlineLevel="0" collapsed="false">
      <c r="A366" s="20" t="n">
        <v>2050502</v>
      </c>
      <c r="B366" s="52" t="s">
        <v>293</v>
      </c>
      <c r="C366" s="26" t="n">
        <f aca="false">SUM(D366:J366)</f>
        <v>0</v>
      </c>
      <c r="D366" s="26"/>
      <c r="E366" s="26"/>
      <c r="F366" s="26"/>
      <c r="G366" s="26"/>
      <c r="H366" s="26"/>
      <c r="I366" s="26"/>
      <c r="J366" s="26"/>
      <c r="K366" s="77" t="str">
        <f aca="false">IF(SUM(D366:J366)=C366,"正确","错误")</f>
        <v>正确</v>
      </c>
    </row>
    <row r="367" s="43" customFormat="true" ht="13.5" hidden="false" customHeight="false" outlineLevel="0" collapsed="false">
      <c r="A367" s="20" t="n">
        <v>2050599</v>
      </c>
      <c r="B367" s="52" t="s">
        <v>294</v>
      </c>
      <c r="C367" s="26" t="n">
        <f aca="false">SUM(D367:J367)</f>
        <v>0</v>
      </c>
      <c r="D367" s="26"/>
      <c r="E367" s="26"/>
      <c r="F367" s="26"/>
      <c r="G367" s="26"/>
      <c r="H367" s="26"/>
      <c r="I367" s="26"/>
      <c r="J367" s="26"/>
      <c r="K367" s="77" t="str">
        <f aca="false">IF(SUM(D367:J367)=C367,"正确","错误")</f>
        <v>正确</v>
      </c>
    </row>
    <row r="368" s="43" customFormat="true" ht="13.5" hidden="false" customHeight="false" outlineLevel="0" collapsed="false">
      <c r="A368" s="20" t="n">
        <v>20506</v>
      </c>
      <c r="B368" s="57" t="s">
        <v>295</v>
      </c>
      <c r="C368" s="53" t="n">
        <f aca="false">SUM(C369:C371)</f>
        <v>0</v>
      </c>
      <c r="D368" s="53" t="n">
        <f aca="false">SUM(D369:D371)</f>
        <v>0</v>
      </c>
      <c r="E368" s="53" t="n">
        <f aca="false">SUM(E369:E371)</f>
        <v>0</v>
      </c>
      <c r="F368" s="53" t="n">
        <f aca="false">SUM(F369:F371)</f>
        <v>0</v>
      </c>
      <c r="G368" s="53" t="n">
        <f aca="false">SUM(G369:G371)</f>
        <v>0</v>
      </c>
      <c r="H368" s="53" t="n">
        <f aca="false">SUM(H369:H371)</f>
        <v>0</v>
      </c>
      <c r="I368" s="53" t="n">
        <f aca="false">SUM(I369:I371)</f>
        <v>0</v>
      </c>
      <c r="J368" s="53" t="n">
        <f aca="false">SUM(J369:J371)</f>
        <v>0</v>
      </c>
      <c r="K368" s="77" t="str">
        <f aca="false">IF(SUM(D368:J368)=C368,"正确","错误")</f>
        <v>正确</v>
      </c>
    </row>
    <row r="369" s="43" customFormat="true" ht="13.5" hidden="false" customHeight="false" outlineLevel="0" collapsed="false">
      <c r="A369" s="20" t="n">
        <v>2050601</v>
      </c>
      <c r="B369" s="57" t="s">
        <v>296</v>
      </c>
      <c r="C369" s="26" t="n">
        <f aca="false">SUM(D369:J369)</f>
        <v>0</v>
      </c>
      <c r="D369" s="26"/>
      <c r="E369" s="26"/>
      <c r="F369" s="26"/>
      <c r="G369" s="26"/>
      <c r="H369" s="26"/>
      <c r="I369" s="26"/>
      <c r="J369" s="26"/>
      <c r="K369" s="77" t="str">
        <f aca="false">IF(SUM(D369:J369)=C369,"正确","错误")</f>
        <v>正确</v>
      </c>
    </row>
    <row r="370" s="43" customFormat="true" ht="13.5" hidden="false" customHeight="false" outlineLevel="0" collapsed="false">
      <c r="A370" s="20" t="n">
        <v>2050602</v>
      </c>
      <c r="B370" s="57" t="s">
        <v>297</v>
      </c>
      <c r="C370" s="26" t="n">
        <f aca="false">SUM(D370:J370)</f>
        <v>0</v>
      </c>
      <c r="D370" s="26"/>
      <c r="E370" s="26"/>
      <c r="F370" s="26"/>
      <c r="G370" s="26"/>
      <c r="H370" s="26"/>
      <c r="I370" s="26"/>
      <c r="J370" s="26"/>
      <c r="K370" s="77" t="str">
        <f aca="false">IF(SUM(D370:J370)=C370,"正确","错误")</f>
        <v>正确</v>
      </c>
    </row>
    <row r="371" s="43" customFormat="true" ht="13.5" hidden="false" customHeight="false" outlineLevel="0" collapsed="false">
      <c r="A371" s="20" t="n">
        <v>2050699</v>
      </c>
      <c r="B371" s="49" t="s">
        <v>298</v>
      </c>
      <c r="C371" s="26" t="n">
        <f aca="false">SUM(D371:J371)</f>
        <v>0</v>
      </c>
      <c r="D371" s="26"/>
      <c r="E371" s="26"/>
      <c r="F371" s="26"/>
      <c r="G371" s="26"/>
      <c r="H371" s="26"/>
      <c r="I371" s="26"/>
      <c r="J371" s="26"/>
      <c r="K371" s="77" t="str">
        <f aca="false">IF(SUM(D371:J371)=C371,"正确","错误")</f>
        <v>正确</v>
      </c>
    </row>
    <row r="372" s="43" customFormat="true" ht="13.5" hidden="false" customHeight="false" outlineLevel="0" collapsed="false">
      <c r="A372" s="20" t="n">
        <v>20507</v>
      </c>
      <c r="B372" s="52" t="s">
        <v>299</v>
      </c>
      <c r="C372" s="53" t="n">
        <f aca="false">SUM(C373:C375)</f>
        <v>70</v>
      </c>
      <c r="D372" s="53" t="n">
        <f aca="false">SUM(D373:D375)</f>
        <v>0</v>
      </c>
      <c r="E372" s="53" t="n">
        <f aca="false">SUM(E373:E375)</f>
        <v>70</v>
      </c>
      <c r="F372" s="53" t="n">
        <f aca="false">SUM(F373:F375)</f>
        <v>0</v>
      </c>
      <c r="G372" s="53" t="n">
        <f aca="false">SUM(G373:G375)</f>
        <v>0</v>
      </c>
      <c r="H372" s="53" t="n">
        <f aca="false">SUM(H373:H375)</f>
        <v>0</v>
      </c>
      <c r="I372" s="53" t="n">
        <f aca="false">SUM(I373:I375)</f>
        <v>0</v>
      </c>
      <c r="J372" s="53" t="n">
        <f aca="false">SUM(J373:J375)</f>
        <v>0</v>
      </c>
      <c r="K372" s="77" t="str">
        <f aca="false">IF(SUM(D372:J372)=C372,"正确","错误")</f>
        <v>正确</v>
      </c>
    </row>
    <row r="373" s="43" customFormat="true" ht="13.5" hidden="false" customHeight="false" outlineLevel="0" collapsed="false">
      <c r="A373" s="20" t="n">
        <v>2050701</v>
      </c>
      <c r="B373" s="52" t="s">
        <v>300</v>
      </c>
      <c r="C373" s="26" t="n">
        <f aca="false">SUM(D373:J373)</f>
        <v>70</v>
      </c>
      <c r="D373" s="26"/>
      <c r="E373" s="26" t="n">
        <v>70</v>
      </c>
      <c r="F373" s="26"/>
      <c r="G373" s="26"/>
      <c r="H373" s="26"/>
      <c r="I373" s="26"/>
      <c r="J373" s="26"/>
      <c r="K373" s="77" t="str">
        <f aca="false">IF(SUM(D373:J373)=C373,"正确","错误")</f>
        <v>正确</v>
      </c>
    </row>
    <row r="374" s="43" customFormat="true" ht="13.5" hidden="false" customHeight="false" outlineLevel="0" collapsed="false">
      <c r="A374" s="20" t="n">
        <v>2050702</v>
      </c>
      <c r="B374" s="52" t="s">
        <v>301</v>
      </c>
      <c r="C374" s="26" t="n">
        <f aca="false">SUM(D374:J374)</f>
        <v>0</v>
      </c>
      <c r="D374" s="26"/>
      <c r="E374" s="26"/>
      <c r="F374" s="26"/>
      <c r="G374" s="26"/>
      <c r="H374" s="26"/>
      <c r="I374" s="26"/>
      <c r="J374" s="26"/>
      <c r="K374" s="77" t="str">
        <f aca="false">IF(SUM(D374:J374)=C374,"正确","错误")</f>
        <v>正确</v>
      </c>
    </row>
    <row r="375" s="43" customFormat="true" ht="13.5" hidden="false" customHeight="false" outlineLevel="0" collapsed="false">
      <c r="A375" s="20" t="n">
        <v>2050799</v>
      </c>
      <c r="B375" s="57" t="s">
        <v>302</v>
      </c>
      <c r="C375" s="26" t="n">
        <f aca="false">SUM(D375:J375)</f>
        <v>0</v>
      </c>
      <c r="D375" s="26"/>
      <c r="E375" s="26"/>
      <c r="F375" s="26"/>
      <c r="G375" s="26"/>
      <c r="H375" s="26"/>
      <c r="I375" s="26"/>
      <c r="J375" s="26"/>
      <c r="K375" s="77" t="str">
        <f aca="false">IF(SUM(D375:J375)=C375,"正确","错误")</f>
        <v>正确</v>
      </c>
    </row>
    <row r="376" s="43" customFormat="true" ht="13.5" hidden="false" customHeight="false" outlineLevel="0" collapsed="false">
      <c r="A376" s="20" t="n">
        <v>20508</v>
      </c>
      <c r="B376" s="57" t="s">
        <v>303</v>
      </c>
      <c r="C376" s="53" t="n">
        <f aca="false">SUM(C377:C381)</f>
        <v>433</v>
      </c>
      <c r="D376" s="53" t="n">
        <f aca="false">SUM(D377:D381)</f>
        <v>0</v>
      </c>
      <c r="E376" s="53" t="n">
        <f aca="false">SUM(E377:E381)</f>
        <v>433</v>
      </c>
      <c r="F376" s="53" t="n">
        <f aca="false">SUM(F377:F381)</f>
        <v>0</v>
      </c>
      <c r="G376" s="53" t="n">
        <f aca="false">SUM(G377:G381)</f>
        <v>0</v>
      </c>
      <c r="H376" s="53" t="n">
        <f aca="false">SUM(H377:H381)</f>
        <v>0</v>
      </c>
      <c r="I376" s="53" t="n">
        <f aca="false">SUM(I377:I381)</f>
        <v>0</v>
      </c>
      <c r="J376" s="53" t="n">
        <f aca="false">SUM(J377:J381)</f>
        <v>0</v>
      </c>
      <c r="K376" s="77" t="str">
        <f aca="false">IF(SUM(D376:J376)=C376,"正确","错误")</f>
        <v>正确</v>
      </c>
    </row>
    <row r="377" s="43" customFormat="true" ht="13.5" hidden="false" customHeight="false" outlineLevel="0" collapsed="false">
      <c r="A377" s="20" t="n">
        <v>2050801</v>
      </c>
      <c r="B377" s="57" t="s">
        <v>304</v>
      </c>
      <c r="C377" s="26" t="n">
        <f aca="false">SUM(D377:J377)</f>
        <v>0</v>
      </c>
      <c r="D377" s="26"/>
      <c r="E377" s="26"/>
      <c r="F377" s="26"/>
      <c r="G377" s="26"/>
      <c r="H377" s="26"/>
      <c r="I377" s="26"/>
      <c r="J377" s="26"/>
      <c r="K377" s="77" t="str">
        <f aca="false">IF(SUM(D377:J377)=C377,"正确","错误")</f>
        <v>正确</v>
      </c>
    </row>
    <row r="378" s="43" customFormat="true" ht="13.5" hidden="false" customHeight="false" outlineLevel="0" collapsed="false">
      <c r="A378" s="20" t="n">
        <v>2050802</v>
      </c>
      <c r="B378" s="52" t="s">
        <v>305</v>
      </c>
      <c r="C378" s="26" t="n">
        <f aca="false">SUM(D378:J378)</f>
        <v>433</v>
      </c>
      <c r="D378" s="26"/>
      <c r="E378" s="26" t="n">
        <v>433</v>
      </c>
      <c r="F378" s="26"/>
      <c r="G378" s="26"/>
      <c r="H378" s="26"/>
      <c r="I378" s="26"/>
      <c r="J378" s="26"/>
      <c r="K378" s="77" t="str">
        <f aca="false">IF(SUM(D378:J378)=C378,"正确","错误")</f>
        <v>正确</v>
      </c>
    </row>
    <row r="379" s="43" customFormat="true" ht="13.5" hidden="false" customHeight="false" outlineLevel="0" collapsed="false">
      <c r="A379" s="20" t="n">
        <v>2050803</v>
      </c>
      <c r="B379" s="52" t="s">
        <v>306</v>
      </c>
      <c r="C379" s="26" t="n">
        <f aca="false">SUM(D379:J379)</f>
        <v>0</v>
      </c>
      <c r="D379" s="26"/>
      <c r="E379" s="26"/>
      <c r="F379" s="26"/>
      <c r="G379" s="26"/>
      <c r="H379" s="26"/>
      <c r="I379" s="26"/>
      <c r="J379" s="26"/>
      <c r="K379" s="77" t="str">
        <f aca="false">IF(SUM(D379:J379)=C379,"正确","错误")</f>
        <v>正确</v>
      </c>
    </row>
    <row r="380" s="43" customFormat="true" ht="13.5" hidden="false" customHeight="false" outlineLevel="0" collapsed="false">
      <c r="A380" s="20" t="n">
        <v>2050804</v>
      </c>
      <c r="B380" s="52" t="s">
        <v>307</v>
      </c>
      <c r="C380" s="26" t="n">
        <f aca="false">SUM(D380:J380)</f>
        <v>0</v>
      </c>
      <c r="D380" s="26"/>
      <c r="E380" s="26"/>
      <c r="F380" s="26"/>
      <c r="G380" s="26"/>
      <c r="H380" s="26"/>
      <c r="I380" s="26"/>
      <c r="J380" s="26"/>
      <c r="K380" s="77" t="str">
        <f aca="false">IF(SUM(D380:J380)=C380,"正确","错误")</f>
        <v>正确</v>
      </c>
    </row>
    <row r="381" s="43" customFormat="true" ht="13.5" hidden="false" customHeight="false" outlineLevel="0" collapsed="false">
      <c r="A381" s="20" t="n">
        <v>2050899</v>
      </c>
      <c r="B381" s="52" t="s">
        <v>308</v>
      </c>
      <c r="C381" s="26" t="n">
        <f aca="false">SUM(D381:J381)</f>
        <v>0</v>
      </c>
      <c r="D381" s="26"/>
      <c r="E381" s="26"/>
      <c r="F381" s="26"/>
      <c r="G381" s="26"/>
      <c r="H381" s="26"/>
      <c r="I381" s="26"/>
      <c r="J381" s="26"/>
      <c r="K381" s="77" t="str">
        <f aca="false">IF(SUM(D381:J381)=C381,"正确","错误")</f>
        <v>正确</v>
      </c>
    </row>
    <row r="382" s="43" customFormat="true" ht="13.5" hidden="false" customHeight="false" outlineLevel="0" collapsed="false">
      <c r="A382" s="20" t="n">
        <v>20509</v>
      </c>
      <c r="B382" s="52" t="s">
        <v>309</v>
      </c>
      <c r="C382" s="53" t="n">
        <f aca="false">SUM(C383:C388)</f>
        <v>5000</v>
      </c>
      <c r="D382" s="53" t="n">
        <f aca="false">SUM(D383:D388)</f>
        <v>0</v>
      </c>
      <c r="E382" s="53" t="n">
        <f aca="false">SUM(E383:E388)</f>
        <v>5000</v>
      </c>
      <c r="F382" s="53" t="n">
        <f aca="false">SUM(F383:F388)</f>
        <v>0</v>
      </c>
      <c r="G382" s="53" t="n">
        <f aca="false">SUM(G383:G388)</f>
        <v>0</v>
      </c>
      <c r="H382" s="53" t="n">
        <f aca="false">SUM(H383:H388)</f>
        <v>0</v>
      </c>
      <c r="I382" s="53" t="n">
        <f aca="false">SUM(I383:I388)</f>
        <v>0</v>
      </c>
      <c r="J382" s="53" t="n">
        <f aca="false">SUM(J383:J388)</f>
        <v>0</v>
      </c>
      <c r="K382" s="77" t="str">
        <f aca="false">IF(SUM(D382:J382)=C382,"正确","错误")</f>
        <v>正确</v>
      </c>
    </row>
    <row r="383" s="43" customFormat="true" ht="13.5" hidden="false" customHeight="false" outlineLevel="0" collapsed="false">
      <c r="A383" s="20" t="n">
        <v>2050901</v>
      </c>
      <c r="B383" s="57" t="s">
        <v>310</v>
      </c>
      <c r="C383" s="26" t="n">
        <f aca="false">SUM(D383:J383)</f>
        <v>0</v>
      </c>
      <c r="D383" s="26"/>
      <c r="E383" s="26"/>
      <c r="F383" s="26"/>
      <c r="G383" s="26"/>
      <c r="H383" s="26"/>
      <c r="I383" s="26"/>
      <c r="J383" s="26"/>
      <c r="K383" s="77" t="str">
        <f aca="false">IF(SUM(D383:J383)=C383,"正确","错误")</f>
        <v>正确</v>
      </c>
    </row>
    <row r="384" s="43" customFormat="true" ht="13.5" hidden="false" customHeight="false" outlineLevel="0" collapsed="false">
      <c r="A384" s="20" t="n">
        <v>2050902</v>
      </c>
      <c r="B384" s="57" t="s">
        <v>311</v>
      </c>
      <c r="C384" s="26" t="n">
        <f aca="false">SUM(D384:J384)</f>
        <v>0</v>
      </c>
      <c r="D384" s="26"/>
      <c r="E384" s="26"/>
      <c r="F384" s="26"/>
      <c r="G384" s="26"/>
      <c r="H384" s="26"/>
      <c r="I384" s="26"/>
      <c r="J384" s="26"/>
      <c r="K384" s="77" t="str">
        <f aca="false">IF(SUM(D384:J384)=C384,"正确","错误")</f>
        <v>正确</v>
      </c>
    </row>
    <row r="385" s="43" customFormat="true" ht="13.5" hidden="false" customHeight="false" outlineLevel="0" collapsed="false">
      <c r="A385" s="20" t="n">
        <v>2050903</v>
      </c>
      <c r="B385" s="57" t="s">
        <v>312</v>
      </c>
      <c r="C385" s="26" t="n">
        <f aca="false">SUM(D385:J385)</f>
        <v>0</v>
      </c>
      <c r="D385" s="26"/>
      <c r="E385" s="26"/>
      <c r="F385" s="26"/>
      <c r="G385" s="26"/>
      <c r="H385" s="26"/>
      <c r="I385" s="26"/>
      <c r="J385" s="26"/>
      <c r="K385" s="77" t="str">
        <f aca="false">IF(SUM(D385:J385)=C385,"正确","错误")</f>
        <v>正确</v>
      </c>
    </row>
    <row r="386" s="43" customFormat="true" ht="13.5" hidden="false" customHeight="false" outlineLevel="0" collapsed="false">
      <c r="A386" s="20" t="n">
        <v>2050904</v>
      </c>
      <c r="B386" s="49" t="s">
        <v>313</v>
      </c>
      <c r="C386" s="26" t="n">
        <f aca="false">SUM(D386:J386)</f>
        <v>0</v>
      </c>
      <c r="D386" s="26"/>
      <c r="E386" s="26"/>
      <c r="F386" s="26"/>
      <c r="G386" s="26"/>
      <c r="H386" s="26"/>
      <c r="I386" s="26"/>
      <c r="J386" s="26"/>
      <c r="K386" s="77" t="str">
        <f aca="false">IF(SUM(D386:J386)=C386,"正确","错误")</f>
        <v>正确</v>
      </c>
    </row>
    <row r="387" s="43" customFormat="true" ht="13.5" hidden="false" customHeight="false" outlineLevel="0" collapsed="false">
      <c r="A387" s="20" t="n">
        <v>2050905</v>
      </c>
      <c r="B387" s="52" t="s">
        <v>314</v>
      </c>
      <c r="C387" s="26" t="n">
        <f aca="false">SUM(D387:J387)</f>
        <v>0</v>
      </c>
      <c r="D387" s="26"/>
      <c r="E387" s="26"/>
      <c r="F387" s="26"/>
      <c r="G387" s="26"/>
      <c r="H387" s="26"/>
      <c r="I387" s="26"/>
      <c r="J387" s="26"/>
      <c r="K387" s="77" t="str">
        <f aca="false">IF(SUM(D387:J387)=C387,"正确","错误")</f>
        <v>正确</v>
      </c>
    </row>
    <row r="388" s="43" customFormat="true" ht="13.5" hidden="false" customHeight="false" outlineLevel="0" collapsed="false">
      <c r="A388" s="20" t="n">
        <v>2050999</v>
      </c>
      <c r="B388" s="52" t="s">
        <v>315</v>
      </c>
      <c r="C388" s="26" t="n">
        <f aca="false">SUM(D388:J388)</f>
        <v>5000</v>
      </c>
      <c r="D388" s="26"/>
      <c r="E388" s="26" t="n">
        <v>5000</v>
      </c>
      <c r="F388" s="26"/>
      <c r="G388" s="26"/>
      <c r="H388" s="26"/>
      <c r="I388" s="26"/>
      <c r="J388" s="26"/>
      <c r="K388" s="77" t="str">
        <f aca="false">IF(SUM(D388:J388)=C388,"正确","错误")</f>
        <v>正确</v>
      </c>
    </row>
    <row r="389" s="43" customFormat="true" ht="13.5" hidden="false" customHeight="false" outlineLevel="0" collapsed="false">
      <c r="A389" s="20" t="n">
        <v>20599</v>
      </c>
      <c r="B389" s="52" t="s">
        <v>316</v>
      </c>
      <c r="C389" s="53" t="n">
        <f aca="false">SUM(D389:J389)</f>
        <v>50</v>
      </c>
      <c r="D389" s="53"/>
      <c r="E389" s="53" t="n">
        <v>50</v>
      </c>
      <c r="F389" s="53"/>
      <c r="G389" s="53"/>
      <c r="H389" s="53"/>
      <c r="I389" s="53"/>
      <c r="J389" s="53"/>
      <c r="K389" s="77" t="str">
        <f aca="false">IF(SUM(D389:J389)=C389,"正确","错误")</f>
        <v>正确</v>
      </c>
    </row>
    <row r="390" s="43" customFormat="true" ht="13.5" hidden="false" customHeight="false" outlineLevel="0" collapsed="false">
      <c r="A390" s="20" t="n">
        <v>206</v>
      </c>
      <c r="B390" s="49" t="s">
        <v>317</v>
      </c>
      <c r="C390" s="50" t="n">
        <f aca="false">C391+C396+C405+C411+C416+C421+C426+C433+C437+C441</f>
        <v>8130</v>
      </c>
      <c r="D390" s="50" t="n">
        <f aca="false">D391+D396+D405+D411+D416+D421+D426+D433+D437+D441</f>
        <v>0</v>
      </c>
      <c r="E390" s="50" t="n">
        <f aca="false">E391+E396+E405+E411+E416+E421+E426+E433+E437+E441</f>
        <v>8130</v>
      </c>
      <c r="F390" s="50" t="n">
        <f aca="false">F391+F396+F405+F411+F416+F421+F426+F433+F437+F441</f>
        <v>0</v>
      </c>
      <c r="G390" s="50" t="n">
        <f aca="false">G391+G396+G405+G411+G416+G421+G426+G433+G437+G441</f>
        <v>0</v>
      </c>
      <c r="H390" s="50" t="n">
        <f aca="false">H391+H396+H405+H411+H416+H421+H426+H433+H437+H441</f>
        <v>0</v>
      </c>
      <c r="I390" s="50" t="n">
        <f aca="false">I391+I396+I405+I411+I416+I421+I426+I433+I437+I441</f>
        <v>0</v>
      </c>
      <c r="J390" s="50" t="n">
        <f aca="false">J391+J396+J405+J411+J416+J421+J426+J433+J437+J441</f>
        <v>0</v>
      </c>
      <c r="K390" s="77" t="str">
        <f aca="false">IF(SUM(D390:J390)=C390,"正确","错误")</f>
        <v>正确</v>
      </c>
    </row>
    <row r="391" s="43" customFormat="true" ht="13.5" hidden="false" customHeight="false" outlineLevel="0" collapsed="false">
      <c r="A391" s="20" t="n">
        <v>20601</v>
      </c>
      <c r="B391" s="57" t="s">
        <v>318</v>
      </c>
      <c r="C391" s="53" t="n">
        <f aca="false">SUM(C392:C395)</f>
        <v>0</v>
      </c>
      <c r="D391" s="53" t="n">
        <f aca="false">SUM(D392:D395)</f>
        <v>0</v>
      </c>
      <c r="E391" s="53" t="n">
        <f aca="false">SUM(E392:E395)</f>
        <v>0</v>
      </c>
      <c r="F391" s="53" t="n">
        <f aca="false">SUM(F392:F395)</f>
        <v>0</v>
      </c>
      <c r="G391" s="53" t="n">
        <f aca="false">SUM(G392:G395)</f>
        <v>0</v>
      </c>
      <c r="H391" s="53" t="n">
        <f aca="false">SUM(H392:H395)</f>
        <v>0</v>
      </c>
      <c r="I391" s="53" t="n">
        <f aca="false">SUM(I392:I395)</f>
        <v>0</v>
      </c>
      <c r="J391" s="53" t="n">
        <f aca="false">SUM(J392:J395)</f>
        <v>0</v>
      </c>
      <c r="K391" s="77" t="str">
        <f aca="false">IF(SUM(D391:J391)=C391,"正确","错误")</f>
        <v>正确</v>
      </c>
    </row>
    <row r="392" s="43" customFormat="true" ht="13.5" hidden="false" customHeight="false" outlineLevel="0" collapsed="false">
      <c r="A392" s="20" t="n">
        <v>2060101</v>
      </c>
      <c r="B392" s="52" t="s">
        <v>77</v>
      </c>
      <c r="C392" s="26" t="n">
        <f aca="false">SUM(D392:J392)</f>
        <v>0</v>
      </c>
      <c r="D392" s="26"/>
      <c r="E392" s="26"/>
      <c r="F392" s="26"/>
      <c r="G392" s="26"/>
      <c r="H392" s="26"/>
      <c r="I392" s="26"/>
      <c r="J392" s="26"/>
      <c r="K392" s="77" t="str">
        <f aca="false">IF(SUM(D392:J392)=C392,"正确","错误")</f>
        <v>正确</v>
      </c>
    </row>
    <row r="393" s="43" customFormat="true" ht="13.5" hidden="false" customHeight="false" outlineLevel="0" collapsed="false">
      <c r="A393" s="20" t="n">
        <v>2060102</v>
      </c>
      <c r="B393" s="52" t="s">
        <v>78</v>
      </c>
      <c r="C393" s="26" t="n">
        <f aca="false">SUM(D393:J393)</f>
        <v>0</v>
      </c>
      <c r="D393" s="26"/>
      <c r="E393" s="26"/>
      <c r="F393" s="26"/>
      <c r="G393" s="26"/>
      <c r="H393" s="26"/>
      <c r="I393" s="26"/>
      <c r="J393" s="26"/>
      <c r="K393" s="77" t="str">
        <f aca="false">IF(SUM(D393:J393)=C393,"正确","错误")</f>
        <v>正确</v>
      </c>
    </row>
    <row r="394" s="43" customFormat="true" ht="13.5" hidden="false" customHeight="false" outlineLevel="0" collapsed="false">
      <c r="A394" s="20" t="n">
        <v>2060103</v>
      </c>
      <c r="B394" s="52" t="s">
        <v>79</v>
      </c>
      <c r="C394" s="26" t="n">
        <f aca="false">SUM(D394:J394)</f>
        <v>0</v>
      </c>
      <c r="D394" s="26"/>
      <c r="E394" s="26"/>
      <c r="F394" s="26"/>
      <c r="G394" s="26"/>
      <c r="H394" s="26"/>
      <c r="I394" s="26"/>
      <c r="J394" s="26"/>
      <c r="K394" s="77" t="str">
        <f aca="false">IF(SUM(D394:J394)=C394,"正确","错误")</f>
        <v>正确</v>
      </c>
    </row>
    <row r="395" s="43" customFormat="true" ht="13.5" hidden="false" customHeight="false" outlineLevel="0" collapsed="false">
      <c r="A395" s="20" t="n">
        <v>2060199</v>
      </c>
      <c r="B395" s="57" t="s">
        <v>319</v>
      </c>
      <c r="C395" s="26" t="n">
        <f aca="false">SUM(D395:J395)</f>
        <v>0</v>
      </c>
      <c r="D395" s="26"/>
      <c r="E395" s="26"/>
      <c r="F395" s="26"/>
      <c r="G395" s="26"/>
      <c r="H395" s="26"/>
      <c r="I395" s="26"/>
      <c r="J395" s="26"/>
      <c r="K395" s="77" t="str">
        <f aca="false">IF(SUM(D395:J395)=C395,"正确","错误")</f>
        <v>正确</v>
      </c>
    </row>
    <row r="396" s="43" customFormat="true" ht="13.5" hidden="false" customHeight="false" outlineLevel="0" collapsed="false">
      <c r="A396" s="20" t="n">
        <v>20602</v>
      </c>
      <c r="B396" s="52" t="s">
        <v>320</v>
      </c>
      <c r="C396" s="53" t="n">
        <f aca="false">SUM(C397:C404)</f>
        <v>0</v>
      </c>
      <c r="D396" s="53" t="n">
        <f aca="false">SUM(D397:D404)</f>
        <v>0</v>
      </c>
      <c r="E396" s="53" t="n">
        <f aca="false">SUM(E397:E404)</f>
        <v>0</v>
      </c>
      <c r="F396" s="53" t="n">
        <f aca="false">SUM(F397:F404)</f>
        <v>0</v>
      </c>
      <c r="G396" s="53" t="n">
        <f aca="false">SUM(G397:G404)</f>
        <v>0</v>
      </c>
      <c r="H396" s="53" t="n">
        <f aca="false">SUM(H397:H404)</f>
        <v>0</v>
      </c>
      <c r="I396" s="53" t="n">
        <f aca="false">SUM(I397:I404)</f>
        <v>0</v>
      </c>
      <c r="J396" s="53" t="n">
        <f aca="false">SUM(J397:J404)</f>
        <v>0</v>
      </c>
      <c r="K396" s="77" t="str">
        <f aca="false">IF(SUM(D396:J396)=C396,"正确","错误")</f>
        <v>正确</v>
      </c>
    </row>
    <row r="397" s="43" customFormat="true" ht="13.5" hidden="false" customHeight="false" outlineLevel="0" collapsed="false">
      <c r="A397" s="20" t="n">
        <v>2060201</v>
      </c>
      <c r="B397" s="52" t="s">
        <v>321</v>
      </c>
      <c r="C397" s="26" t="n">
        <f aca="false">SUM(D397:J397)</f>
        <v>0</v>
      </c>
      <c r="D397" s="26"/>
      <c r="E397" s="26"/>
      <c r="F397" s="26"/>
      <c r="G397" s="26"/>
      <c r="H397" s="26"/>
      <c r="I397" s="26"/>
      <c r="J397" s="26"/>
      <c r="K397" s="77" t="str">
        <f aca="false">IF(SUM(D397:J397)=C397,"正确","错误")</f>
        <v>正确</v>
      </c>
    </row>
    <row r="398" s="43" customFormat="true" ht="13.5" hidden="false" customHeight="false" outlineLevel="0" collapsed="false">
      <c r="A398" s="20" t="n">
        <v>2060203</v>
      </c>
      <c r="B398" s="49" t="s">
        <v>322</v>
      </c>
      <c r="C398" s="26" t="n">
        <f aca="false">SUM(D398:J398)</f>
        <v>0</v>
      </c>
      <c r="D398" s="26"/>
      <c r="E398" s="26"/>
      <c r="F398" s="26"/>
      <c r="G398" s="26"/>
      <c r="H398" s="26"/>
      <c r="I398" s="26"/>
      <c r="J398" s="26"/>
      <c r="K398" s="77" t="str">
        <f aca="false">IF(SUM(D398:J398)=C398,"正确","错误")</f>
        <v>正确</v>
      </c>
    </row>
    <row r="399" s="43" customFormat="true" ht="13.5" hidden="false" customHeight="false" outlineLevel="0" collapsed="false">
      <c r="A399" s="20" t="n">
        <v>2060204</v>
      </c>
      <c r="B399" s="52" t="s">
        <v>323</v>
      </c>
      <c r="C399" s="26" t="n">
        <f aca="false">SUM(D399:J399)</f>
        <v>0</v>
      </c>
      <c r="D399" s="26"/>
      <c r="E399" s="26"/>
      <c r="F399" s="26"/>
      <c r="G399" s="26"/>
      <c r="H399" s="26"/>
      <c r="I399" s="26"/>
      <c r="J399" s="26"/>
      <c r="K399" s="77" t="str">
        <f aca="false">IF(SUM(D399:J399)=C399,"正确","错误")</f>
        <v>正确</v>
      </c>
    </row>
    <row r="400" s="43" customFormat="true" ht="13.5" hidden="false" customHeight="false" outlineLevel="0" collapsed="false">
      <c r="A400" s="20" t="n">
        <v>2060205</v>
      </c>
      <c r="B400" s="52" t="s">
        <v>324</v>
      </c>
      <c r="C400" s="26" t="n">
        <f aca="false">SUM(D400:J400)</f>
        <v>0</v>
      </c>
      <c r="D400" s="26"/>
      <c r="E400" s="26"/>
      <c r="F400" s="26"/>
      <c r="G400" s="26"/>
      <c r="H400" s="26"/>
      <c r="I400" s="26"/>
      <c r="J400" s="26"/>
      <c r="K400" s="77" t="str">
        <f aca="false">IF(SUM(D400:J400)=C400,"正确","错误")</f>
        <v>正确</v>
      </c>
    </row>
    <row r="401" s="43" customFormat="true" ht="13.5" hidden="false" customHeight="false" outlineLevel="0" collapsed="false">
      <c r="A401" s="20" t="n">
        <v>2060206</v>
      </c>
      <c r="B401" s="52" t="s">
        <v>325</v>
      </c>
      <c r="C401" s="26" t="n">
        <f aca="false">SUM(D401:J401)</f>
        <v>0</v>
      </c>
      <c r="D401" s="26"/>
      <c r="E401" s="26"/>
      <c r="F401" s="26"/>
      <c r="G401" s="26"/>
      <c r="H401" s="26"/>
      <c r="I401" s="26"/>
      <c r="J401" s="26"/>
      <c r="K401" s="77" t="str">
        <f aca="false">IF(SUM(D401:J401)=C401,"正确","错误")</f>
        <v>正确</v>
      </c>
    </row>
    <row r="402" s="43" customFormat="true" ht="13.5" hidden="false" customHeight="false" outlineLevel="0" collapsed="false">
      <c r="A402" s="20" t="n">
        <v>2060207</v>
      </c>
      <c r="B402" s="57" t="s">
        <v>326</v>
      </c>
      <c r="C402" s="26" t="n">
        <f aca="false">SUM(D402:J402)</f>
        <v>0</v>
      </c>
      <c r="D402" s="26"/>
      <c r="E402" s="26"/>
      <c r="F402" s="26"/>
      <c r="G402" s="26"/>
      <c r="H402" s="26"/>
      <c r="I402" s="26"/>
      <c r="J402" s="26"/>
      <c r="K402" s="77" t="str">
        <f aca="false">IF(SUM(D402:J402)=C402,"正确","错误")</f>
        <v>正确</v>
      </c>
    </row>
    <row r="403" s="43" customFormat="true" ht="13.5" hidden="false" customHeight="false" outlineLevel="0" collapsed="false">
      <c r="A403" s="20" t="n">
        <v>2060208</v>
      </c>
      <c r="B403" s="57" t="s">
        <v>327</v>
      </c>
      <c r="C403" s="26" t="n">
        <f aca="false">SUM(D403:J403)</f>
        <v>0</v>
      </c>
      <c r="D403" s="26"/>
      <c r="E403" s="26"/>
      <c r="F403" s="26"/>
      <c r="G403" s="26"/>
      <c r="H403" s="26"/>
      <c r="I403" s="26"/>
      <c r="J403" s="26"/>
      <c r="K403" s="77" t="str">
        <f aca="false">IF(SUM(D403:J403)=C403,"正确","错误")</f>
        <v>正确</v>
      </c>
    </row>
    <row r="404" s="43" customFormat="true" ht="13.5" hidden="false" customHeight="false" outlineLevel="0" collapsed="false">
      <c r="A404" s="20" t="n">
        <v>2060299</v>
      </c>
      <c r="B404" s="57" t="s">
        <v>328</v>
      </c>
      <c r="C404" s="26" t="n">
        <f aca="false">SUM(D404:J404)</f>
        <v>0</v>
      </c>
      <c r="D404" s="26"/>
      <c r="E404" s="26"/>
      <c r="F404" s="26"/>
      <c r="G404" s="26"/>
      <c r="H404" s="26"/>
      <c r="I404" s="26"/>
      <c r="J404" s="26"/>
      <c r="K404" s="77" t="str">
        <f aca="false">IF(SUM(D404:J404)=C404,"正确","错误")</f>
        <v>正确</v>
      </c>
    </row>
    <row r="405" s="43" customFormat="true" ht="13.5" hidden="false" customHeight="false" outlineLevel="0" collapsed="false">
      <c r="A405" s="20" t="n">
        <v>20603</v>
      </c>
      <c r="B405" s="57" t="s">
        <v>329</v>
      </c>
      <c r="C405" s="53" t="n">
        <f aca="false">SUM(C406:C410)</f>
        <v>0</v>
      </c>
      <c r="D405" s="53" t="n">
        <f aca="false">SUM(D406:D410)</f>
        <v>0</v>
      </c>
      <c r="E405" s="53" t="n">
        <f aca="false">SUM(E406:E410)</f>
        <v>0</v>
      </c>
      <c r="F405" s="53" t="n">
        <f aca="false">SUM(F406:F410)</f>
        <v>0</v>
      </c>
      <c r="G405" s="53" t="n">
        <f aca="false">SUM(G406:G410)</f>
        <v>0</v>
      </c>
      <c r="H405" s="53" t="n">
        <f aca="false">SUM(H406:H410)</f>
        <v>0</v>
      </c>
      <c r="I405" s="53" t="n">
        <f aca="false">SUM(I406:I410)</f>
        <v>0</v>
      </c>
      <c r="J405" s="53" t="n">
        <f aca="false">SUM(J406:J410)</f>
        <v>0</v>
      </c>
      <c r="K405" s="77" t="str">
        <f aca="false">IF(SUM(D405:J405)=C405,"正确","错误")</f>
        <v>正确</v>
      </c>
    </row>
    <row r="406" s="43" customFormat="true" ht="13.5" hidden="false" customHeight="false" outlineLevel="0" collapsed="false">
      <c r="A406" s="20" t="n">
        <v>2060301</v>
      </c>
      <c r="B406" s="52" t="s">
        <v>321</v>
      </c>
      <c r="C406" s="26" t="n">
        <f aca="false">SUM(D406:J406)</f>
        <v>0</v>
      </c>
      <c r="D406" s="26"/>
      <c r="E406" s="26"/>
      <c r="F406" s="26"/>
      <c r="G406" s="26"/>
      <c r="H406" s="26"/>
      <c r="I406" s="26"/>
      <c r="J406" s="26"/>
      <c r="K406" s="77" t="str">
        <f aca="false">IF(SUM(D406:J406)=C406,"正确","错误")</f>
        <v>正确</v>
      </c>
    </row>
    <row r="407" s="43" customFormat="true" ht="13.5" hidden="false" customHeight="false" outlineLevel="0" collapsed="false">
      <c r="A407" s="20" t="n">
        <v>2060302</v>
      </c>
      <c r="B407" s="52" t="s">
        <v>330</v>
      </c>
      <c r="C407" s="26" t="n">
        <f aca="false">SUM(D407:J407)</f>
        <v>0</v>
      </c>
      <c r="D407" s="26"/>
      <c r="E407" s="26"/>
      <c r="F407" s="26"/>
      <c r="G407" s="26"/>
      <c r="H407" s="26"/>
      <c r="I407" s="26"/>
      <c r="J407" s="26"/>
      <c r="K407" s="77" t="str">
        <f aca="false">IF(SUM(D407:J407)=C407,"正确","错误")</f>
        <v>正确</v>
      </c>
    </row>
    <row r="408" s="43" customFormat="true" ht="13.5" hidden="false" customHeight="false" outlineLevel="0" collapsed="false">
      <c r="A408" s="20" t="n">
        <v>2060303</v>
      </c>
      <c r="B408" s="52" t="s">
        <v>331</v>
      </c>
      <c r="C408" s="26" t="n">
        <f aca="false">SUM(D408:J408)</f>
        <v>0</v>
      </c>
      <c r="D408" s="26"/>
      <c r="E408" s="26"/>
      <c r="F408" s="26"/>
      <c r="G408" s="26"/>
      <c r="H408" s="26"/>
      <c r="I408" s="26"/>
      <c r="J408" s="26"/>
      <c r="K408" s="77" t="str">
        <f aca="false">IF(SUM(D408:J408)=C408,"正确","错误")</f>
        <v>正确</v>
      </c>
    </row>
    <row r="409" s="43" customFormat="true" ht="13.5" hidden="false" customHeight="false" outlineLevel="0" collapsed="false">
      <c r="A409" s="20" t="n">
        <v>2060304</v>
      </c>
      <c r="B409" s="57" t="s">
        <v>332</v>
      </c>
      <c r="C409" s="26" t="n">
        <f aca="false">SUM(D409:J409)</f>
        <v>0</v>
      </c>
      <c r="D409" s="26"/>
      <c r="E409" s="26"/>
      <c r="F409" s="26"/>
      <c r="G409" s="26"/>
      <c r="H409" s="26"/>
      <c r="I409" s="26"/>
      <c r="J409" s="26"/>
      <c r="K409" s="77" t="str">
        <f aca="false">IF(SUM(D409:J409)=C409,"正确","错误")</f>
        <v>正确</v>
      </c>
    </row>
    <row r="410" s="43" customFormat="true" ht="13.5" hidden="false" customHeight="false" outlineLevel="0" collapsed="false">
      <c r="A410" s="20" t="n">
        <v>2060399</v>
      </c>
      <c r="B410" s="57" t="s">
        <v>333</v>
      </c>
      <c r="C410" s="26" t="n">
        <f aca="false">SUM(D410:J410)</f>
        <v>0</v>
      </c>
      <c r="D410" s="26"/>
      <c r="E410" s="26"/>
      <c r="F410" s="26"/>
      <c r="G410" s="26"/>
      <c r="H410" s="26"/>
      <c r="I410" s="26"/>
      <c r="J410" s="26"/>
      <c r="K410" s="77" t="str">
        <f aca="false">IF(SUM(D410:J410)=C410,"正确","错误")</f>
        <v>正确</v>
      </c>
    </row>
    <row r="411" s="43" customFormat="true" ht="13.5" hidden="false" customHeight="false" outlineLevel="0" collapsed="false">
      <c r="A411" s="20" t="n">
        <v>20604</v>
      </c>
      <c r="B411" s="57" t="s">
        <v>334</v>
      </c>
      <c r="C411" s="53" t="n">
        <f aca="false">SUM(C412:C415)</f>
        <v>7916</v>
      </c>
      <c r="D411" s="53" t="n">
        <f aca="false">SUM(D412:D415)</f>
        <v>0</v>
      </c>
      <c r="E411" s="53" t="n">
        <f aca="false">SUM(E412:E415)</f>
        <v>7916</v>
      </c>
      <c r="F411" s="53" t="n">
        <f aca="false">SUM(F412:F415)</f>
        <v>0</v>
      </c>
      <c r="G411" s="53" t="n">
        <f aca="false">SUM(G412:G415)</f>
        <v>0</v>
      </c>
      <c r="H411" s="53" t="n">
        <f aca="false">SUM(H412:H415)</f>
        <v>0</v>
      </c>
      <c r="I411" s="53" t="n">
        <f aca="false">SUM(I412:I415)</f>
        <v>0</v>
      </c>
      <c r="J411" s="53" t="n">
        <f aca="false">SUM(J412:J415)</f>
        <v>0</v>
      </c>
      <c r="K411" s="77" t="str">
        <f aca="false">IF(SUM(D411:J411)=C411,"正确","错误")</f>
        <v>正确</v>
      </c>
    </row>
    <row r="412" s="43" customFormat="true" ht="13.5" hidden="false" customHeight="false" outlineLevel="0" collapsed="false">
      <c r="A412" s="20" t="n">
        <v>2060401</v>
      </c>
      <c r="B412" s="49" t="s">
        <v>321</v>
      </c>
      <c r="C412" s="26" t="n">
        <f aca="false">SUM(D412:J412)</f>
        <v>0</v>
      </c>
      <c r="D412" s="26"/>
      <c r="E412" s="26"/>
      <c r="F412" s="26"/>
      <c r="G412" s="26"/>
      <c r="H412" s="26"/>
      <c r="I412" s="26"/>
      <c r="J412" s="26"/>
      <c r="K412" s="77" t="str">
        <f aca="false">IF(SUM(D412:J412)=C412,"正确","错误")</f>
        <v>正确</v>
      </c>
    </row>
    <row r="413" s="43" customFormat="true" ht="13.5" hidden="false" customHeight="false" outlineLevel="0" collapsed="false">
      <c r="A413" s="20" t="n">
        <v>2060404</v>
      </c>
      <c r="B413" s="52" t="s">
        <v>335</v>
      </c>
      <c r="C413" s="26" t="n">
        <f aca="false">SUM(D413:J413)</f>
        <v>0</v>
      </c>
      <c r="D413" s="26"/>
      <c r="E413" s="26"/>
      <c r="F413" s="26"/>
      <c r="G413" s="26"/>
      <c r="H413" s="26"/>
      <c r="I413" s="26"/>
      <c r="J413" s="26"/>
      <c r="K413" s="77" t="str">
        <f aca="false">IF(SUM(D413:J413)=C413,"正确","错误")</f>
        <v>正确</v>
      </c>
    </row>
    <row r="414" s="43" customFormat="true" ht="13.5" hidden="false" customHeight="false" outlineLevel="0" collapsed="false">
      <c r="A414" s="20" t="n">
        <v>2060405</v>
      </c>
      <c r="B414" s="52" t="s">
        <v>336</v>
      </c>
      <c r="C414" s="26" t="n">
        <f aca="false">SUM(D414:J414)</f>
        <v>0</v>
      </c>
      <c r="D414" s="26"/>
      <c r="E414" s="26"/>
      <c r="F414" s="26"/>
      <c r="G414" s="26"/>
      <c r="H414" s="26"/>
      <c r="I414" s="26"/>
      <c r="J414" s="26"/>
      <c r="K414" s="77" t="str">
        <f aca="false">IF(SUM(D414:J414)=C414,"正确","错误")</f>
        <v>正确</v>
      </c>
    </row>
    <row r="415" s="43" customFormat="true" ht="13.5" hidden="false" customHeight="false" outlineLevel="0" collapsed="false">
      <c r="A415" s="20" t="n">
        <v>2060499</v>
      </c>
      <c r="B415" s="57" t="s">
        <v>337</v>
      </c>
      <c r="C415" s="26" t="n">
        <f aca="false">SUM(D415:J415)</f>
        <v>7916</v>
      </c>
      <c r="D415" s="26"/>
      <c r="E415" s="26" t="n">
        <v>7916</v>
      </c>
      <c r="F415" s="26"/>
      <c r="G415" s="26"/>
      <c r="H415" s="26"/>
      <c r="I415" s="26"/>
      <c r="J415" s="26"/>
      <c r="K415" s="77" t="str">
        <f aca="false">IF(SUM(D415:J415)=C415,"正确","错误")</f>
        <v>正确</v>
      </c>
    </row>
    <row r="416" s="43" customFormat="true" ht="13.5" hidden="false" customHeight="false" outlineLevel="0" collapsed="false">
      <c r="A416" s="20" t="n">
        <v>20605</v>
      </c>
      <c r="B416" s="57" t="s">
        <v>338</v>
      </c>
      <c r="C416" s="53" t="n">
        <f aca="false">SUM(C417:C420)</f>
        <v>40</v>
      </c>
      <c r="D416" s="53" t="n">
        <f aca="false">SUM(D417:D420)</f>
        <v>0</v>
      </c>
      <c r="E416" s="53" t="n">
        <f aca="false">SUM(E417:E420)</f>
        <v>40</v>
      </c>
      <c r="F416" s="53" t="n">
        <f aca="false">SUM(F417:F420)</f>
        <v>0</v>
      </c>
      <c r="G416" s="53" t="n">
        <f aca="false">SUM(G417:G420)</f>
        <v>0</v>
      </c>
      <c r="H416" s="53" t="n">
        <f aca="false">SUM(H417:H420)</f>
        <v>0</v>
      </c>
      <c r="I416" s="53" t="n">
        <f aca="false">SUM(I417:I420)</f>
        <v>0</v>
      </c>
      <c r="J416" s="53" t="n">
        <f aca="false">SUM(J417:J420)</f>
        <v>0</v>
      </c>
      <c r="K416" s="77" t="str">
        <f aca="false">IF(SUM(D416:J416)=C416,"正确","错误")</f>
        <v>正确</v>
      </c>
    </row>
    <row r="417" s="43" customFormat="true" ht="13.5" hidden="false" customHeight="false" outlineLevel="0" collapsed="false">
      <c r="A417" s="20" t="n">
        <v>2060501</v>
      </c>
      <c r="B417" s="57" t="s">
        <v>321</v>
      </c>
      <c r="C417" s="26" t="n">
        <f aca="false">SUM(D417:J417)</f>
        <v>0</v>
      </c>
      <c r="D417" s="26"/>
      <c r="E417" s="26"/>
      <c r="F417" s="26"/>
      <c r="G417" s="26"/>
      <c r="H417" s="26"/>
      <c r="I417" s="26"/>
      <c r="J417" s="26"/>
      <c r="K417" s="77" t="str">
        <f aca="false">IF(SUM(D417:J417)=C417,"正确","错误")</f>
        <v>正确</v>
      </c>
    </row>
    <row r="418" s="43" customFormat="true" ht="13.5" hidden="false" customHeight="false" outlineLevel="0" collapsed="false">
      <c r="A418" s="20" t="n">
        <v>2060502</v>
      </c>
      <c r="B418" s="52" t="s">
        <v>339</v>
      </c>
      <c r="C418" s="26" t="n">
        <f aca="false">SUM(D418:J418)</f>
        <v>40</v>
      </c>
      <c r="D418" s="26"/>
      <c r="E418" s="26" t="n">
        <v>40</v>
      </c>
      <c r="F418" s="26"/>
      <c r="G418" s="26"/>
      <c r="H418" s="26"/>
      <c r="I418" s="26"/>
      <c r="J418" s="26"/>
      <c r="K418" s="77" t="str">
        <f aca="false">IF(SUM(D418:J418)=C418,"正确","错误")</f>
        <v>正确</v>
      </c>
    </row>
    <row r="419" s="43" customFormat="true" ht="13.5" hidden="false" customHeight="false" outlineLevel="0" collapsed="false">
      <c r="A419" s="20" t="n">
        <v>2060503</v>
      </c>
      <c r="B419" s="52" t="s">
        <v>340</v>
      </c>
      <c r="C419" s="26" t="n">
        <f aca="false">SUM(D419:J419)</f>
        <v>0</v>
      </c>
      <c r="D419" s="26"/>
      <c r="E419" s="26"/>
      <c r="F419" s="26"/>
      <c r="G419" s="26"/>
      <c r="H419" s="26"/>
      <c r="I419" s="26"/>
      <c r="J419" s="26"/>
      <c r="K419" s="77" t="str">
        <f aca="false">IF(SUM(D419:J419)=C419,"正确","错误")</f>
        <v>正确</v>
      </c>
    </row>
    <row r="420" s="43" customFormat="true" ht="13.5" hidden="false" customHeight="false" outlineLevel="0" collapsed="false">
      <c r="A420" s="20" t="n">
        <v>2060599</v>
      </c>
      <c r="B420" s="52" t="s">
        <v>341</v>
      </c>
      <c r="C420" s="26" t="n">
        <f aca="false">SUM(D420:J420)</f>
        <v>0</v>
      </c>
      <c r="D420" s="26"/>
      <c r="E420" s="26"/>
      <c r="F420" s="26"/>
      <c r="G420" s="26"/>
      <c r="H420" s="26"/>
      <c r="I420" s="26"/>
      <c r="J420" s="26"/>
      <c r="K420" s="77" t="str">
        <f aca="false">IF(SUM(D420:J420)=C420,"正确","错误")</f>
        <v>正确</v>
      </c>
    </row>
    <row r="421" s="43" customFormat="true" ht="13.5" hidden="false" customHeight="false" outlineLevel="0" collapsed="false">
      <c r="A421" s="20" t="n">
        <v>20606</v>
      </c>
      <c r="B421" s="57" t="s">
        <v>342</v>
      </c>
      <c r="C421" s="53" t="n">
        <f aca="false">SUM(C422:C425)</f>
        <v>0</v>
      </c>
      <c r="D421" s="53" t="n">
        <f aca="false">SUM(D422:D425)</f>
        <v>0</v>
      </c>
      <c r="E421" s="53" t="n">
        <f aca="false">SUM(E422:E425)</f>
        <v>0</v>
      </c>
      <c r="F421" s="53" t="n">
        <f aca="false">SUM(F422:F425)</f>
        <v>0</v>
      </c>
      <c r="G421" s="53" t="n">
        <f aca="false">SUM(G422:G425)</f>
        <v>0</v>
      </c>
      <c r="H421" s="53" t="n">
        <f aca="false">SUM(H422:H425)</f>
        <v>0</v>
      </c>
      <c r="I421" s="53" t="n">
        <f aca="false">SUM(I422:I425)</f>
        <v>0</v>
      </c>
      <c r="J421" s="53" t="n">
        <f aca="false">SUM(J422:J425)</f>
        <v>0</v>
      </c>
      <c r="K421" s="77" t="str">
        <f aca="false">IF(SUM(D421:J421)=C421,"正确","错误")</f>
        <v>正确</v>
      </c>
    </row>
    <row r="422" s="43" customFormat="true" ht="13.5" hidden="false" customHeight="false" outlineLevel="0" collapsed="false">
      <c r="A422" s="20" t="n">
        <v>2060601</v>
      </c>
      <c r="B422" s="57" t="s">
        <v>343</v>
      </c>
      <c r="C422" s="26" t="n">
        <f aca="false">SUM(D422:J422)</f>
        <v>0</v>
      </c>
      <c r="D422" s="26"/>
      <c r="E422" s="26"/>
      <c r="F422" s="26"/>
      <c r="G422" s="26"/>
      <c r="H422" s="26"/>
      <c r="I422" s="26"/>
      <c r="J422" s="26"/>
      <c r="K422" s="77" t="str">
        <f aca="false">IF(SUM(D422:J422)=C422,"正确","错误")</f>
        <v>正确</v>
      </c>
    </row>
    <row r="423" s="43" customFormat="true" ht="13.5" hidden="false" customHeight="false" outlineLevel="0" collapsed="false">
      <c r="A423" s="20" t="n">
        <v>2060602</v>
      </c>
      <c r="B423" s="57" t="s">
        <v>344</v>
      </c>
      <c r="C423" s="26" t="n">
        <f aca="false">SUM(D423:J423)</f>
        <v>0</v>
      </c>
      <c r="D423" s="26"/>
      <c r="E423" s="26"/>
      <c r="F423" s="26"/>
      <c r="G423" s="26"/>
      <c r="H423" s="26"/>
      <c r="I423" s="26"/>
      <c r="J423" s="26"/>
      <c r="K423" s="77" t="str">
        <f aca="false">IF(SUM(D423:J423)=C423,"正确","错误")</f>
        <v>正确</v>
      </c>
    </row>
    <row r="424" s="43" customFormat="true" ht="13.5" hidden="false" customHeight="false" outlineLevel="0" collapsed="false">
      <c r="A424" s="20" t="n">
        <v>2060603</v>
      </c>
      <c r="B424" s="57" t="s">
        <v>345</v>
      </c>
      <c r="C424" s="26" t="n">
        <f aca="false">SUM(D424:J424)</f>
        <v>0</v>
      </c>
      <c r="D424" s="26"/>
      <c r="E424" s="26"/>
      <c r="F424" s="26"/>
      <c r="G424" s="26"/>
      <c r="H424" s="26"/>
      <c r="I424" s="26"/>
      <c r="J424" s="26"/>
      <c r="K424" s="77" t="str">
        <f aca="false">IF(SUM(D424:J424)=C424,"正确","错误")</f>
        <v>正确</v>
      </c>
    </row>
    <row r="425" s="43" customFormat="true" ht="13.5" hidden="false" customHeight="false" outlineLevel="0" collapsed="false">
      <c r="A425" s="20" t="n">
        <v>2060699</v>
      </c>
      <c r="B425" s="57" t="s">
        <v>346</v>
      </c>
      <c r="C425" s="26" t="n">
        <f aca="false">SUM(D425:J425)</f>
        <v>0</v>
      </c>
      <c r="D425" s="26"/>
      <c r="E425" s="26"/>
      <c r="F425" s="26"/>
      <c r="G425" s="26"/>
      <c r="H425" s="26"/>
      <c r="I425" s="26"/>
      <c r="J425" s="26"/>
      <c r="K425" s="77" t="str">
        <f aca="false">IF(SUM(D425:J425)=C425,"正确","错误")</f>
        <v>正确</v>
      </c>
    </row>
    <row r="426" s="43" customFormat="true" ht="13.5" hidden="false" customHeight="false" outlineLevel="0" collapsed="false">
      <c r="A426" s="20" t="n">
        <v>20607</v>
      </c>
      <c r="B426" s="52" t="s">
        <v>347</v>
      </c>
      <c r="C426" s="53" t="n">
        <f aca="false">SUM(C427:C432)</f>
        <v>132</v>
      </c>
      <c r="D426" s="53" t="n">
        <f aca="false">SUM(D427:D432)</f>
        <v>0</v>
      </c>
      <c r="E426" s="53" t="n">
        <f aca="false">SUM(E427:E432)</f>
        <v>132</v>
      </c>
      <c r="F426" s="53" t="n">
        <f aca="false">SUM(F427:F432)</f>
        <v>0</v>
      </c>
      <c r="G426" s="53" t="n">
        <f aca="false">SUM(G427:G432)</f>
        <v>0</v>
      </c>
      <c r="H426" s="53" t="n">
        <f aca="false">SUM(H427:H432)</f>
        <v>0</v>
      </c>
      <c r="I426" s="53" t="n">
        <f aca="false">SUM(I427:I432)</f>
        <v>0</v>
      </c>
      <c r="J426" s="53" t="n">
        <f aca="false">SUM(J427:J432)</f>
        <v>0</v>
      </c>
      <c r="K426" s="77" t="str">
        <f aca="false">IF(SUM(D426:J426)=C426,"正确","错误")</f>
        <v>正确</v>
      </c>
    </row>
    <row r="427" s="43" customFormat="true" ht="13.5" hidden="false" customHeight="false" outlineLevel="0" collapsed="false">
      <c r="A427" s="20" t="n">
        <v>2060701</v>
      </c>
      <c r="B427" s="52" t="s">
        <v>321</v>
      </c>
      <c r="C427" s="26" t="n">
        <f aca="false">SUM(D427:J427)</f>
        <v>121</v>
      </c>
      <c r="D427" s="26"/>
      <c r="E427" s="26" t="n">
        <v>121</v>
      </c>
      <c r="F427" s="26"/>
      <c r="G427" s="26"/>
      <c r="H427" s="26"/>
      <c r="I427" s="26"/>
      <c r="J427" s="26"/>
      <c r="K427" s="77" t="str">
        <f aca="false">IF(SUM(D427:J427)=C427,"正确","错误")</f>
        <v>正确</v>
      </c>
    </row>
    <row r="428" s="43" customFormat="true" ht="13.5" hidden="false" customHeight="false" outlineLevel="0" collapsed="false">
      <c r="A428" s="20" t="n">
        <v>2060702</v>
      </c>
      <c r="B428" s="57" t="s">
        <v>348</v>
      </c>
      <c r="C428" s="26" t="n">
        <f aca="false">SUM(D428:J428)</f>
        <v>11</v>
      </c>
      <c r="D428" s="26"/>
      <c r="E428" s="26" t="n">
        <v>11</v>
      </c>
      <c r="F428" s="26"/>
      <c r="G428" s="26"/>
      <c r="H428" s="26"/>
      <c r="I428" s="26"/>
      <c r="J428" s="26"/>
      <c r="K428" s="77" t="str">
        <f aca="false">IF(SUM(D428:J428)=C428,"正确","错误")</f>
        <v>正确</v>
      </c>
    </row>
    <row r="429" s="43" customFormat="true" ht="13.5" hidden="false" customHeight="false" outlineLevel="0" collapsed="false">
      <c r="A429" s="20" t="n">
        <v>2060703</v>
      </c>
      <c r="B429" s="57" t="s">
        <v>349</v>
      </c>
      <c r="C429" s="26" t="n">
        <f aca="false">SUM(D429:J429)</f>
        <v>0</v>
      </c>
      <c r="D429" s="26"/>
      <c r="E429" s="26"/>
      <c r="F429" s="26"/>
      <c r="G429" s="26"/>
      <c r="H429" s="26"/>
      <c r="I429" s="26"/>
      <c r="J429" s="26"/>
      <c r="K429" s="77" t="str">
        <f aca="false">IF(SUM(D429:J429)=C429,"正确","错误")</f>
        <v>正确</v>
      </c>
    </row>
    <row r="430" s="43" customFormat="true" ht="13.5" hidden="false" customHeight="false" outlineLevel="0" collapsed="false">
      <c r="A430" s="20" t="n">
        <v>2060704</v>
      </c>
      <c r="B430" s="57" t="s">
        <v>350</v>
      </c>
      <c r="C430" s="26" t="n">
        <f aca="false">SUM(D430:J430)</f>
        <v>0</v>
      </c>
      <c r="D430" s="26"/>
      <c r="E430" s="26"/>
      <c r="F430" s="26"/>
      <c r="G430" s="26"/>
      <c r="H430" s="26"/>
      <c r="I430" s="26"/>
      <c r="J430" s="26"/>
      <c r="K430" s="77" t="str">
        <f aca="false">IF(SUM(D430:J430)=C430,"正确","错误")</f>
        <v>正确</v>
      </c>
    </row>
    <row r="431" s="43" customFormat="true" ht="13.5" hidden="false" customHeight="false" outlineLevel="0" collapsed="false">
      <c r="A431" s="20" t="n">
        <v>2060705</v>
      </c>
      <c r="B431" s="52" t="s">
        <v>351</v>
      </c>
      <c r="C431" s="26" t="n">
        <f aca="false">SUM(D431:J431)</f>
        <v>0</v>
      </c>
      <c r="D431" s="26"/>
      <c r="E431" s="26"/>
      <c r="F431" s="26"/>
      <c r="G431" s="26"/>
      <c r="H431" s="26"/>
      <c r="I431" s="26"/>
      <c r="J431" s="26"/>
      <c r="K431" s="77" t="str">
        <f aca="false">IF(SUM(D431:J431)=C431,"正确","错误")</f>
        <v>正确</v>
      </c>
    </row>
    <row r="432" s="43" customFormat="true" ht="13.5" hidden="false" customHeight="false" outlineLevel="0" collapsed="false">
      <c r="A432" s="20" t="n">
        <v>2060799</v>
      </c>
      <c r="B432" s="52" t="s">
        <v>352</v>
      </c>
      <c r="C432" s="26" t="n">
        <f aca="false">SUM(D432:J432)</f>
        <v>0</v>
      </c>
      <c r="D432" s="26"/>
      <c r="E432" s="26"/>
      <c r="F432" s="26"/>
      <c r="G432" s="26"/>
      <c r="H432" s="26"/>
      <c r="I432" s="26"/>
      <c r="J432" s="26"/>
      <c r="K432" s="77" t="str">
        <f aca="false">IF(SUM(D432:J432)=C432,"正确","错误")</f>
        <v>正确</v>
      </c>
    </row>
    <row r="433" s="43" customFormat="true" ht="13.5" hidden="false" customHeight="false" outlineLevel="0" collapsed="false">
      <c r="A433" s="20" t="n">
        <v>20608</v>
      </c>
      <c r="B433" s="52" t="s">
        <v>353</v>
      </c>
      <c r="C433" s="53" t="n">
        <f aca="false">SUM(C434:C436)</f>
        <v>0</v>
      </c>
      <c r="D433" s="53" t="n">
        <f aca="false">SUM(D434:D436)</f>
        <v>0</v>
      </c>
      <c r="E433" s="53" t="n">
        <f aca="false">SUM(E434:E436)</f>
        <v>0</v>
      </c>
      <c r="F433" s="53" t="n">
        <f aca="false">SUM(F434:F436)</f>
        <v>0</v>
      </c>
      <c r="G433" s="53" t="n">
        <f aca="false">SUM(G434:G436)</f>
        <v>0</v>
      </c>
      <c r="H433" s="53" t="n">
        <f aca="false">SUM(H434:H436)</f>
        <v>0</v>
      </c>
      <c r="I433" s="53" t="n">
        <f aca="false">SUM(I434:I436)</f>
        <v>0</v>
      </c>
      <c r="J433" s="53" t="n">
        <f aca="false">SUM(J434:J436)</f>
        <v>0</v>
      </c>
      <c r="K433" s="77" t="str">
        <f aca="false">IF(SUM(D433:J433)=C433,"正确","错误")</f>
        <v>正确</v>
      </c>
    </row>
    <row r="434" s="43" customFormat="true" ht="13.5" hidden="false" customHeight="false" outlineLevel="0" collapsed="false">
      <c r="A434" s="20" t="n">
        <v>2060801</v>
      </c>
      <c r="B434" s="57" t="s">
        <v>354</v>
      </c>
      <c r="C434" s="26" t="n">
        <f aca="false">SUM(D434:J434)</f>
        <v>0</v>
      </c>
      <c r="D434" s="26"/>
      <c r="E434" s="26"/>
      <c r="F434" s="26"/>
      <c r="G434" s="26"/>
      <c r="H434" s="26"/>
      <c r="I434" s="26"/>
      <c r="J434" s="26"/>
      <c r="K434" s="77" t="str">
        <f aca="false">IF(SUM(D434:J434)=C434,"正确","错误")</f>
        <v>正确</v>
      </c>
    </row>
    <row r="435" s="43" customFormat="true" ht="13.5" hidden="false" customHeight="false" outlineLevel="0" collapsed="false">
      <c r="A435" s="20" t="n">
        <v>2060802</v>
      </c>
      <c r="B435" s="57" t="s">
        <v>355</v>
      </c>
      <c r="C435" s="26" t="n">
        <f aca="false">SUM(D435:J435)</f>
        <v>0</v>
      </c>
      <c r="D435" s="26"/>
      <c r="E435" s="26"/>
      <c r="F435" s="26"/>
      <c r="G435" s="26"/>
      <c r="H435" s="26"/>
      <c r="I435" s="26"/>
      <c r="J435" s="26"/>
      <c r="K435" s="77" t="str">
        <f aca="false">IF(SUM(D435:J435)=C435,"正确","错误")</f>
        <v>正确</v>
      </c>
    </row>
    <row r="436" s="43" customFormat="true" ht="13.5" hidden="false" customHeight="false" outlineLevel="0" collapsed="false">
      <c r="A436" s="20" t="n">
        <v>2060899</v>
      </c>
      <c r="B436" s="57" t="s">
        <v>356</v>
      </c>
      <c r="C436" s="26" t="n">
        <f aca="false">SUM(D436:J436)</f>
        <v>0</v>
      </c>
      <c r="D436" s="26"/>
      <c r="E436" s="26"/>
      <c r="F436" s="26"/>
      <c r="G436" s="26"/>
      <c r="H436" s="26"/>
      <c r="I436" s="26"/>
      <c r="J436" s="26"/>
      <c r="K436" s="77" t="str">
        <f aca="false">IF(SUM(D436:J436)=C436,"正确","错误")</f>
        <v>正确</v>
      </c>
    </row>
    <row r="437" s="43" customFormat="true" ht="13.5" hidden="false" customHeight="false" outlineLevel="0" collapsed="false">
      <c r="A437" s="20" t="n">
        <v>20609</v>
      </c>
      <c r="B437" s="49" t="s">
        <v>357</v>
      </c>
      <c r="C437" s="53" t="n">
        <f aca="false">SUM(C438:C440)</f>
        <v>0</v>
      </c>
      <c r="D437" s="53" t="n">
        <f aca="false">SUM(D438:D440)</f>
        <v>0</v>
      </c>
      <c r="E437" s="53" t="n">
        <f aca="false">SUM(E438:E440)</f>
        <v>0</v>
      </c>
      <c r="F437" s="53" t="n">
        <f aca="false">SUM(F438:F440)</f>
        <v>0</v>
      </c>
      <c r="G437" s="53" t="n">
        <f aca="false">SUM(G438:G440)</f>
        <v>0</v>
      </c>
      <c r="H437" s="53" t="n">
        <f aca="false">SUM(H438:H440)</f>
        <v>0</v>
      </c>
      <c r="I437" s="53" t="n">
        <f aca="false">SUM(I438:I440)</f>
        <v>0</v>
      </c>
      <c r="J437" s="53" t="n">
        <f aca="false">SUM(J438:J440)</f>
        <v>0</v>
      </c>
      <c r="K437" s="77" t="str">
        <f aca="false">IF(SUM(D437:J437)=C437,"正确","错误")</f>
        <v>正确</v>
      </c>
    </row>
    <row r="438" s="43" customFormat="true" ht="13.5" hidden="false" customHeight="false" outlineLevel="0" collapsed="false">
      <c r="A438" s="20" t="n">
        <v>2060901</v>
      </c>
      <c r="B438" s="57" t="s">
        <v>358</v>
      </c>
      <c r="C438" s="26" t="n">
        <f aca="false">SUM(D438:J438)</f>
        <v>0</v>
      </c>
      <c r="D438" s="26"/>
      <c r="E438" s="26"/>
      <c r="F438" s="26"/>
      <c r="G438" s="26"/>
      <c r="H438" s="26"/>
      <c r="I438" s="26"/>
      <c r="J438" s="26"/>
      <c r="K438" s="77" t="str">
        <f aca="false">IF(SUM(D438:J438)=C438,"正确","错误")</f>
        <v>正确</v>
      </c>
    </row>
    <row r="439" s="43" customFormat="true" ht="13.5" hidden="false" customHeight="false" outlineLevel="0" collapsed="false">
      <c r="A439" s="20" t="n">
        <v>2060902</v>
      </c>
      <c r="B439" s="57" t="s">
        <v>359</v>
      </c>
      <c r="C439" s="26" t="n">
        <f aca="false">SUM(D439:J439)</f>
        <v>0</v>
      </c>
      <c r="D439" s="26"/>
      <c r="E439" s="26"/>
      <c r="F439" s="26"/>
      <c r="G439" s="26"/>
      <c r="H439" s="26"/>
      <c r="I439" s="26"/>
      <c r="J439" s="26"/>
      <c r="K439" s="77" t="str">
        <f aca="false">IF(SUM(D439:J439)=C439,"正确","错误")</f>
        <v>正确</v>
      </c>
    </row>
    <row r="440" s="43" customFormat="true" ht="13.5" hidden="false" customHeight="false" outlineLevel="0" collapsed="false">
      <c r="A440" s="20" t="n">
        <v>2060999</v>
      </c>
      <c r="B440" s="57" t="s">
        <v>360</v>
      </c>
      <c r="C440" s="26" t="n">
        <f aca="false">SUM(D440:J440)</f>
        <v>0</v>
      </c>
      <c r="D440" s="26"/>
      <c r="E440" s="26"/>
      <c r="F440" s="26"/>
      <c r="G440" s="26"/>
      <c r="H440" s="26"/>
      <c r="I440" s="26"/>
      <c r="J440" s="26"/>
      <c r="K440" s="77" t="str">
        <f aca="false">IF(SUM(D440:J440)=C440,"正确","错误")</f>
        <v>正确</v>
      </c>
    </row>
    <row r="441" s="43" customFormat="true" ht="13.5" hidden="false" customHeight="false" outlineLevel="0" collapsed="false">
      <c r="A441" s="20" t="n">
        <v>20699</v>
      </c>
      <c r="B441" s="52" t="s">
        <v>361</v>
      </c>
      <c r="C441" s="53" t="n">
        <f aca="false">SUM(C442:C445)</f>
        <v>42</v>
      </c>
      <c r="D441" s="53" t="n">
        <f aca="false">SUM(D442:D445)</f>
        <v>0</v>
      </c>
      <c r="E441" s="53" t="n">
        <f aca="false">SUM(E442:E445)</f>
        <v>42</v>
      </c>
      <c r="F441" s="53" t="n">
        <f aca="false">SUM(F442:F445)</f>
        <v>0</v>
      </c>
      <c r="G441" s="53" t="n">
        <f aca="false">SUM(G442:G445)</f>
        <v>0</v>
      </c>
      <c r="H441" s="53" t="n">
        <f aca="false">SUM(H442:H445)</f>
        <v>0</v>
      </c>
      <c r="I441" s="53" t="n">
        <f aca="false">SUM(I442:I445)</f>
        <v>0</v>
      </c>
      <c r="J441" s="53" t="n">
        <f aca="false">SUM(J442:J445)</f>
        <v>0</v>
      </c>
      <c r="K441" s="77" t="str">
        <f aca="false">IF(SUM(D441:J441)=C441,"正确","错误")</f>
        <v>正确</v>
      </c>
    </row>
    <row r="442" s="43" customFormat="true" ht="13.5" hidden="false" customHeight="false" outlineLevel="0" collapsed="false">
      <c r="A442" s="20" t="n">
        <v>2069901</v>
      </c>
      <c r="B442" s="52" t="s">
        <v>362</v>
      </c>
      <c r="C442" s="26" t="n">
        <f aca="false">SUM(D442:J442)</f>
        <v>0</v>
      </c>
      <c r="D442" s="26"/>
      <c r="E442" s="26"/>
      <c r="F442" s="26"/>
      <c r="G442" s="26"/>
      <c r="H442" s="26"/>
      <c r="I442" s="26"/>
      <c r="J442" s="26"/>
      <c r="K442" s="77" t="str">
        <f aca="false">IF(SUM(D442:J442)=C442,"正确","错误")</f>
        <v>正确</v>
      </c>
    </row>
    <row r="443" s="43" customFormat="true" ht="13.5" hidden="false" customHeight="false" outlineLevel="0" collapsed="false">
      <c r="A443" s="20" t="n">
        <v>2069902</v>
      </c>
      <c r="B443" s="57" t="s">
        <v>363</v>
      </c>
      <c r="C443" s="26" t="n">
        <f aca="false">SUM(D443:J443)</f>
        <v>0</v>
      </c>
      <c r="D443" s="26"/>
      <c r="E443" s="26"/>
      <c r="F443" s="26"/>
      <c r="G443" s="26"/>
      <c r="H443" s="26"/>
      <c r="I443" s="26"/>
      <c r="J443" s="26"/>
      <c r="K443" s="77" t="str">
        <f aca="false">IF(SUM(D443:J443)=C443,"正确","错误")</f>
        <v>正确</v>
      </c>
    </row>
    <row r="444" s="43" customFormat="true" ht="13.5" hidden="false" customHeight="false" outlineLevel="0" collapsed="false">
      <c r="A444" s="20" t="n">
        <v>2069903</v>
      </c>
      <c r="B444" s="57" t="s">
        <v>364</v>
      </c>
      <c r="C444" s="26" t="n">
        <f aca="false">SUM(D444:J444)</f>
        <v>0</v>
      </c>
      <c r="D444" s="26"/>
      <c r="E444" s="26"/>
      <c r="F444" s="26"/>
      <c r="G444" s="26"/>
      <c r="H444" s="26"/>
      <c r="I444" s="26"/>
      <c r="J444" s="26"/>
      <c r="K444" s="77" t="str">
        <f aca="false">IF(SUM(D444:J444)=C444,"正确","错误")</f>
        <v>正确</v>
      </c>
    </row>
    <row r="445" s="43" customFormat="true" ht="13.5" hidden="false" customHeight="false" outlineLevel="0" collapsed="false">
      <c r="A445" s="20" t="n">
        <v>2069999</v>
      </c>
      <c r="B445" s="57" t="s">
        <v>365</v>
      </c>
      <c r="C445" s="26" t="n">
        <f aca="false">SUM(D445:J445)</f>
        <v>42</v>
      </c>
      <c r="D445" s="26"/>
      <c r="E445" s="26" t="n">
        <v>42</v>
      </c>
      <c r="F445" s="26"/>
      <c r="G445" s="26"/>
      <c r="H445" s="26"/>
      <c r="I445" s="26"/>
      <c r="J445" s="26"/>
      <c r="K445" s="77" t="str">
        <f aca="false">IF(SUM(D445:J445)=C445,"正确","错误")</f>
        <v>正确</v>
      </c>
    </row>
    <row r="446" s="43" customFormat="true" ht="13.5" hidden="false" customHeight="false" outlineLevel="0" collapsed="false">
      <c r="A446" s="20" t="n">
        <v>207</v>
      </c>
      <c r="B446" s="49" t="s">
        <v>366</v>
      </c>
      <c r="C446" s="50" t="n">
        <f aca="false">C447+C463+C471+C482+C491+C499</f>
        <v>5035</v>
      </c>
      <c r="D446" s="50" t="n">
        <f aca="false">D447+D463+D471+D482+D491+D499</f>
        <v>0</v>
      </c>
      <c r="E446" s="50" t="n">
        <f aca="false">E447+E463+E471+E482+E491+E499</f>
        <v>5035</v>
      </c>
      <c r="F446" s="50" t="n">
        <f aca="false">F447+F463+F471+F482+F491+F499</f>
        <v>0</v>
      </c>
      <c r="G446" s="50" t="n">
        <f aca="false">G447+G463+G471+G482+G491+G499</f>
        <v>0</v>
      </c>
      <c r="H446" s="50" t="n">
        <f aca="false">H447+H463+H471+H482+H491+H499</f>
        <v>0</v>
      </c>
      <c r="I446" s="50" t="n">
        <f aca="false">I447+I463+I471+I482+I491+I499</f>
        <v>0</v>
      </c>
      <c r="J446" s="50" t="n">
        <f aca="false">J447+J463+J471+J482+J491+J499</f>
        <v>0</v>
      </c>
      <c r="K446" s="77" t="str">
        <f aca="false">IF(SUM(D446:J446)=C446,"正确","错误")</f>
        <v>正确</v>
      </c>
    </row>
    <row r="447" s="43" customFormat="true" ht="13.5" hidden="false" customHeight="false" outlineLevel="0" collapsed="false">
      <c r="A447" s="20" t="n">
        <v>20701</v>
      </c>
      <c r="B447" s="49" t="s">
        <v>367</v>
      </c>
      <c r="C447" s="53" t="n">
        <f aca="false">SUM(C448:C462)</f>
        <v>3459</v>
      </c>
      <c r="D447" s="53" t="n">
        <f aca="false">SUM(D448:D462)</f>
        <v>0</v>
      </c>
      <c r="E447" s="53" t="n">
        <f aca="false">SUM(E448:E462)</f>
        <v>3459</v>
      </c>
      <c r="F447" s="53" t="n">
        <f aca="false">SUM(F448:F462)</f>
        <v>0</v>
      </c>
      <c r="G447" s="53" t="n">
        <f aca="false">SUM(G448:G462)</f>
        <v>0</v>
      </c>
      <c r="H447" s="53" t="n">
        <f aca="false">SUM(H448:H462)</f>
        <v>0</v>
      </c>
      <c r="I447" s="53" t="n">
        <f aca="false">SUM(I448:I462)</f>
        <v>0</v>
      </c>
      <c r="J447" s="53" t="n">
        <f aca="false">SUM(J448:J462)</f>
        <v>0</v>
      </c>
      <c r="K447" s="77" t="str">
        <f aca="false">IF(SUM(D447:J447)=C447,"正确","错误")</f>
        <v>正确</v>
      </c>
    </row>
    <row r="448" s="43" customFormat="true" ht="13.5" hidden="false" customHeight="false" outlineLevel="0" collapsed="false">
      <c r="A448" s="20" t="n">
        <v>2070101</v>
      </c>
      <c r="B448" s="49" t="s">
        <v>77</v>
      </c>
      <c r="C448" s="26" t="n">
        <f aca="false">SUM(D448:J448)</f>
        <v>243</v>
      </c>
      <c r="D448" s="26"/>
      <c r="E448" s="26" t="n">
        <v>243</v>
      </c>
      <c r="F448" s="26"/>
      <c r="G448" s="26"/>
      <c r="H448" s="26"/>
      <c r="I448" s="26"/>
      <c r="J448" s="26"/>
      <c r="K448" s="77" t="str">
        <f aca="false">IF(SUM(D448:J448)=C448,"正确","错误")</f>
        <v>正确</v>
      </c>
    </row>
    <row r="449" s="43" customFormat="true" ht="13.5" hidden="false" customHeight="false" outlineLevel="0" collapsed="false">
      <c r="A449" s="20" t="n">
        <v>2070102</v>
      </c>
      <c r="B449" s="49" t="s">
        <v>78</v>
      </c>
      <c r="C449" s="26" t="n">
        <f aca="false">SUM(D449:J449)</f>
        <v>0</v>
      </c>
      <c r="D449" s="26"/>
      <c r="E449" s="26" t="n">
        <v>0</v>
      </c>
      <c r="F449" s="26"/>
      <c r="G449" s="26"/>
      <c r="H449" s="26"/>
      <c r="I449" s="26"/>
      <c r="J449" s="26"/>
      <c r="K449" s="77" t="str">
        <f aca="false">IF(SUM(D449:J449)=C449,"正确","错误")</f>
        <v>正确</v>
      </c>
    </row>
    <row r="450" s="43" customFormat="true" ht="13.5" hidden="false" customHeight="false" outlineLevel="0" collapsed="false">
      <c r="A450" s="20" t="n">
        <v>2070103</v>
      </c>
      <c r="B450" s="49" t="s">
        <v>79</v>
      </c>
      <c r="C450" s="26" t="n">
        <f aca="false">SUM(D450:J450)</f>
        <v>0</v>
      </c>
      <c r="D450" s="26"/>
      <c r="E450" s="26" t="n">
        <v>0</v>
      </c>
      <c r="F450" s="26"/>
      <c r="G450" s="26"/>
      <c r="H450" s="26"/>
      <c r="I450" s="26"/>
      <c r="J450" s="26"/>
      <c r="K450" s="77" t="str">
        <f aca="false">IF(SUM(D450:J450)=C450,"正确","错误")</f>
        <v>正确</v>
      </c>
    </row>
    <row r="451" s="43" customFormat="true" ht="13.5" hidden="false" customHeight="false" outlineLevel="0" collapsed="false">
      <c r="A451" s="20" t="n">
        <v>2070104</v>
      </c>
      <c r="B451" s="49" t="s">
        <v>368</v>
      </c>
      <c r="C451" s="26" t="n">
        <f aca="false">SUM(D451:J451)</f>
        <v>143</v>
      </c>
      <c r="D451" s="26"/>
      <c r="E451" s="26" t="n">
        <v>143</v>
      </c>
      <c r="F451" s="26"/>
      <c r="G451" s="26"/>
      <c r="H451" s="26"/>
      <c r="I451" s="26"/>
      <c r="J451" s="26"/>
      <c r="K451" s="77" t="str">
        <f aca="false">IF(SUM(D451:J451)=C451,"正确","错误")</f>
        <v>正确</v>
      </c>
    </row>
    <row r="452" s="43" customFormat="true" ht="13.5" hidden="false" customHeight="false" outlineLevel="0" collapsed="false">
      <c r="A452" s="20" t="n">
        <v>2070105</v>
      </c>
      <c r="B452" s="49" t="s">
        <v>369</v>
      </c>
      <c r="C452" s="26" t="n">
        <f aca="false">SUM(D452:J452)</f>
        <v>0</v>
      </c>
      <c r="D452" s="26"/>
      <c r="E452" s="26" t="n">
        <v>0</v>
      </c>
      <c r="F452" s="26"/>
      <c r="G452" s="26"/>
      <c r="H452" s="26"/>
      <c r="I452" s="26"/>
      <c r="J452" s="26"/>
      <c r="K452" s="77" t="str">
        <f aca="false">IF(SUM(D452:J452)=C452,"正确","错误")</f>
        <v>正确</v>
      </c>
    </row>
    <row r="453" s="43" customFormat="true" ht="13.5" hidden="false" customHeight="false" outlineLevel="0" collapsed="false">
      <c r="A453" s="20" t="n">
        <v>2070106</v>
      </c>
      <c r="B453" s="49" t="s">
        <v>370</v>
      </c>
      <c r="C453" s="26" t="n">
        <f aca="false">SUM(D453:J453)</f>
        <v>0</v>
      </c>
      <c r="D453" s="26"/>
      <c r="E453" s="26" t="n">
        <v>0</v>
      </c>
      <c r="F453" s="26"/>
      <c r="G453" s="26"/>
      <c r="H453" s="26"/>
      <c r="I453" s="26"/>
      <c r="J453" s="26"/>
      <c r="K453" s="77" t="str">
        <f aca="false">IF(SUM(D453:J453)=C453,"正确","错误")</f>
        <v>正确</v>
      </c>
    </row>
    <row r="454" s="43" customFormat="true" ht="13.5" hidden="false" customHeight="false" outlineLevel="0" collapsed="false">
      <c r="A454" s="20" t="n">
        <v>2070107</v>
      </c>
      <c r="B454" s="49" t="s">
        <v>371</v>
      </c>
      <c r="C454" s="26" t="n">
        <f aca="false">SUM(D454:J454)</f>
        <v>0</v>
      </c>
      <c r="D454" s="26"/>
      <c r="E454" s="26" t="n">
        <v>0</v>
      </c>
      <c r="F454" s="26"/>
      <c r="G454" s="26"/>
      <c r="H454" s="26"/>
      <c r="I454" s="26"/>
      <c r="J454" s="26"/>
      <c r="K454" s="77" t="str">
        <f aca="false">IF(SUM(D454:J454)=C454,"正确","错误")</f>
        <v>正确</v>
      </c>
    </row>
    <row r="455" s="43" customFormat="true" ht="13.5" hidden="false" customHeight="false" outlineLevel="0" collapsed="false">
      <c r="A455" s="20" t="n">
        <v>2070108</v>
      </c>
      <c r="B455" s="49" t="s">
        <v>372</v>
      </c>
      <c r="C455" s="26" t="n">
        <f aca="false">SUM(D455:J455)</f>
        <v>0</v>
      </c>
      <c r="D455" s="26"/>
      <c r="E455" s="26" t="n">
        <v>0</v>
      </c>
      <c r="F455" s="26"/>
      <c r="G455" s="26"/>
      <c r="H455" s="26"/>
      <c r="I455" s="26"/>
      <c r="J455" s="26"/>
      <c r="K455" s="77" t="str">
        <f aca="false">IF(SUM(D455:J455)=C455,"正确","错误")</f>
        <v>正确</v>
      </c>
    </row>
    <row r="456" s="43" customFormat="true" ht="13.5" hidden="false" customHeight="false" outlineLevel="0" collapsed="false">
      <c r="A456" s="20" t="n">
        <v>2070109</v>
      </c>
      <c r="B456" s="49" t="s">
        <v>373</v>
      </c>
      <c r="C456" s="26" t="n">
        <f aca="false">SUM(D456:J456)</f>
        <v>255</v>
      </c>
      <c r="D456" s="26"/>
      <c r="E456" s="26" t="n">
        <v>255</v>
      </c>
      <c r="F456" s="26"/>
      <c r="G456" s="26"/>
      <c r="H456" s="26"/>
      <c r="I456" s="26"/>
      <c r="J456" s="26"/>
      <c r="K456" s="77" t="str">
        <f aca="false">IF(SUM(D456:J456)=C456,"正确","错误")</f>
        <v>正确</v>
      </c>
    </row>
    <row r="457" s="43" customFormat="true" ht="13.5" hidden="false" customHeight="false" outlineLevel="0" collapsed="false">
      <c r="A457" s="20" t="n">
        <v>2070110</v>
      </c>
      <c r="B457" s="49" t="s">
        <v>374</v>
      </c>
      <c r="C457" s="26" t="n">
        <f aca="false">SUM(D457:J457)</f>
        <v>0</v>
      </c>
      <c r="D457" s="26"/>
      <c r="E457" s="26" t="n">
        <v>0</v>
      </c>
      <c r="F457" s="26"/>
      <c r="G457" s="26"/>
      <c r="H457" s="26"/>
      <c r="I457" s="26"/>
      <c r="J457" s="26"/>
      <c r="K457" s="77" t="str">
        <f aca="false">IF(SUM(D457:J457)=C457,"正确","错误")</f>
        <v>正确</v>
      </c>
    </row>
    <row r="458" s="43" customFormat="true" ht="13.5" hidden="false" customHeight="false" outlineLevel="0" collapsed="false">
      <c r="A458" s="20" t="n">
        <v>2070111</v>
      </c>
      <c r="B458" s="49" t="s">
        <v>375</v>
      </c>
      <c r="C458" s="26" t="n">
        <f aca="false">SUM(D458:J458)</f>
        <v>65</v>
      </c>
      <c r="D458" s="26"/>
      <c r="E458" s="26" t="n">
        <v>65</v>
      </c>
      <c r="F458" s="26"/>
      <c r="G458" s="26"/>
      <c r="H458" s="26"/>
      <c r="I458" s="26"/>
      <c r="J458" s="26"/>
      <c r="K458" s="77" t="str">
        <f aca="false">IF(SUM(D458:J458)=C458,"正确","错误")</f>
        <v>正确</v>
      </c>
    </row>
    <row r="459" s="43" customFormat="true" ht="13.5" hidden="false" customHeight="false" outlineLevel="0" collapsed="false">
      <c r="A459" s="20" t="n">
        <v>2070112</v>
      </c>
      <c r="B459" s="49" t="s">
        <v>376</v>
      </c>
      <c r="C459" s="26" t="n">
        <f aca="false">SUM(D459:J459)</f>
        <v>0</v>
      </c>
      <c r="D459" s="26"/>
      <c r="E459" s="26" t="n">
        <v>0</v>
      </c>
      <c r="F459" s="26"/>
      <c r="G459" s="26"/>
      <c r="H459" s="26"/>
      <c r="I459" s="26"/>
      <c r="J459" s="26"/>
      <c r="K459" s="77" t="str">
        <f aca="false">IF(SUM(D459:J459)=C459,"正确","错误")</f>
        <v>正确</v>
      </c>
    </row>
    <row r="460" s="43" customFormat="true" ht="13.5" hidden="false" customHeight="false" outlineLevel="0" collapsed="false">
      <c r="A460" s="20" t="n">
        <v>2070113</v>
      </c>
      <c r="B460" s="49" t="s">
        <v>377</v>
      </c>
      <c r="C460" s="26" t="n">
        <f aca="false">SUM(D460:J460)</f>
        <v>0</v>
      </c>
      <c r="D460" s="26"/>
      <c r="E460" s="26" t="n">
        <v>0</v>
      </c>
      <c r="F460" s="26"/>
      <c r="G460" s="26"/>
      <c r="H460" s="26"/>
      <c r="I460" s="26"/>
      <c r="J460" s="26"/>
      <c r="K460" s="77" t="str">
        <f aca="false">IF(SUM(D460:J460)=C460,"正确","错误")</f>
        <v>正确</v>
      </c>
    </row>
    <row r="461" s="43" customFormat="true" ht="13.5" hidden="false" customHeight="false" outlineLevel="0" collapsed="false">
      <c r="A461" s="20" t="n">
        <v>2070114</v>
      </c>
      <c r="B461" s="49" t="s">
        <v>378</v>
      </c>
      <c r="C461" s="26" t="n">
        <f aca="false">SUM(D461:J461)</f>
        <v>0</v>
      </c>
      <c r="D461" s="26"/>
      <c r="E461" s="26" t="n">
        <v>0</v>
      </c>
      <c r="F461" s="26"/>
      <c r="G461" s="26"/>
      <c r="H461" s="26"/>
      <c r="I461" s="26"/>
      <c r="J461" s="26"/>
      <c r="K461" s="77" t="str">
        <f aca="false">IF(SUM(D461:J461)=C461,"正确","错误")</f>
        <v>正确</v>
      </c>
    </row>
    <row r="462" s="43" customFormat="true" ht="13.5" hidden="false" customHeight="false" outlineLevel="0" collapsed="false">
      <c r="A462" s="20" t="n">
        <v>2070199</v>
      </c>
      <c r="B462" s="49" t="s">
        <v>379</v>
      </c>
      <c r="C462" s="26" t="n">
        <f aca="false">SUM(D462:J462)</f>
        <v>2753</v>
      </c>
      <c r="D462" s="26"/>
      <c r="E462" s="26" t="n">
        <v>2753</v>
      </c>
      <c r="F462" s="26"/>
      <c r="G462" s="26"/>
      <c r="H462" s="26"/>
      <c r="I462" s="26"/>
      <c r="J462" s="26"/>
      <c r="K462" s="77" t="str">
        <f aca="false">IF(SUM(D462:J462)=C462,"正确","错误")</f>
        <v>正确</v>
      </c>
    </row>
    <row r="463" s="43" customFormat="true" ht="13.5" hidden="false" customHeight="false" outlineLevel="0" collapsed="false">
      <c r="A463" s="20" t="n">
        <v>20702</v>
      </c>
      <c r="B463" s="49" t="s">
        <v>380</v>
      </c>
      <c r="C463" s="53" t="n">
        <f aca="false">SUM(C464:C470)</f>
        <v>75</v>
      </c>
      <c r="D463" s="53" t="n">
        <f aca="false">SUM(D464:D470)</f>
        <v>0</v>
      </c>
      <c r="E463" s="53" t="n">
        <f aca="false">SUM(E464:E470)</f>
        <v>75</v>
      </c>
      <c r="F463" s="53" t="n">
        <f aca="false">SUM(F464:F470)</f>
        <v>0</v>
      </c>
      <c r="G463" s="53" t="n">
        <f aca="false">SUM(G464:G470)</f>
        <v>0</v>
      </c>
      <c r="H463" s="53" t="n">
        <f aca="false">SUM(H464:H470)</f>
        <v>0</v>
      </c>
      <c r="I463" s="53" t="n">
        <f aca="false">SUM(I464:I470)</f>
        <v>0</v>
      </c>
      <c r="J463" s="53" t="n">
        <f aca="false">SUM(J464:J470)</f>
        <v>0</v>
      </c>
      <c r="K463" s="77" t="str">
        <f aca="false">IF(SUM(D463:J463)=C463,"正确","错误")</f>
        <v>正确</v>
      </c>
    </row>
    <row r="464" s="43" customFormat="true" ht="13.5" hidden="false" customHeight="false" outlineLevel="0" collapsed="false">
      <c r="A464" s="20" t="n">
        <v>2070201</v>
      </c>
      <c r="B464" s="49" t="s">
        <v>77</v>
      </c>
      <c r="C464" s="26" t="n">
        <f aca="false">SUM(D464:J464)</f>
        <v>0</v>
      </c>
      <c r="D464" s="26"/>
      <c r="E464" s="26"/>
      <c r="F464" s="26"/>
      <c r="G464" s="26"/>
      <c r="H464" s="26"/>
      <c r="I464" s="26"/>
      <c r="J464" s="26"/>
      <c r="K464" s="77" t="str">
        <f aca="false">IF(SUM(D464:J464)=C464,"正确","错误")</f>
        <v>正确</v>
      </c>
    </row>
    <row r="465" s="43" customFormat="true" ht="13.5" hidden="false" customHeight="false" outlineLevel="0" collapsed="false">
      <c r="A465" s="20" t="n">
        <v>2070202</v>
      </c>
      <c r="B465" s="49" t="s">
        <v>78</v>
      </c>
      <c r="C465" s="26" t="n">
        <f aca="false">SUM(D465:J465)</f>
        <v>0</v>
      </c>
      <c r="D465" s="26"/>
      <c r="E465" s="26"/>
      <c r="F465" s="26"/>
      <c r="G465" s="26"/>
      <c r="H465" s="26"/>
      <c r="I465" s="26"/>
      <c r="J465" s="26"/>
      <c r="K465" s="77" t="str">
        <f aca="false">IF(SUM(D465:J465)=C465,"正确","错误")</f>
        <v>正确</v>
      </c>
    </row>
    <row r="466" s="43" customFormat="true" ht="13.5" hidden="false" customHeight="false" outlineLevel="0" collapsed="false">
      <c r="A466" s="20" t="n">
        <v>2070203</v>
      </c>
      <c r="B466" s="49" t="s">
        <v>79</v>
      </c>
      <c r="C466" s="26" t="n">
        <f aca="false">SUM(D466:J466)</f>
        <v>0</v>
      </c>
      <c r="D466" s="26"/>
      <c r="E466" s="26"/>
      <c r="F466" s="26"/>
      <c r="G466" s="26"/>
      <c r="H466" s="26"/>
      <c r="I466" s="26"/>
      <c r="J466" s="26"/>
      <c r="K466" s="77" t="str">
        <f aca="false">IF(SUM(D466:J466)=C466,"正确","错误")</f>
        <v>正确</v>
      </c>
    </row>
    <row r="467" s="43" customFormat="true" ht="13.5" hidden="false" customHeight="false" outlineLevel="0" collapsed="false">
      <c r="A467" s="20" t="n">
        <v>2070204</v>
      </c>
      <c r="B467" s="49" t="s">
        <v>381</v>
      </c>
      <c r="C467" s="26" t="n">
        <f aca="false">SUM(D467:J467)</f>
        <v>0</v>
      </c>
      <c r="D467" s="26"/>
      <c r="E467" s="26"/>
      <c r="F467" s="26"/>
      <c r="G467" s="26"/>
      <c r="H467" s="26"/>
      <c r="I467" s="26"/>
      <c r="J467" s="26"/>
      <c r="K467" s="77" t="str">
        <f aca="false">IF(SUM(D467:J467)=C467,"正确","错误")</f>
        <v>正确</v>
      </c>
    </row>
    <row r="468" s="43" customFormat="true" ht="13.5" hidden="false" customHeight="false" outlineLevel="0" collapsed="false">
      <c r="A468" s="20" t="n">
        <v>2070205</v>
      </c>
      <c r="B468" s="49" t="s">
        <v>382</v>
      </c>
      <c r="C468" s="26" t="n">
        <f aca="false">SUM(D468:J468)</f>
        <v>75</v>
      </c>
      <c r="D468" s="26"/>
      <c r="E468" s="26" t="n">
        <v>75</v>
      </c>
      <c r="F468" s="26"/>
      <c r="G468" s="26"/>
      <c r="H468" s="26"/>
      <c r="I468" s="26"/>
      <c r="J468" s="26"/>
      <c r="K468" s="77" t="str">
        <f aca="false">IF(SUM(D468:J468)=C468,"正确","错误")</f>
        <v>正确</v>
      </c>
    </row>
    <row r="469" s="43" customFormat="true" ht="13.5" hidden="false" customHeight="false" outlineLevel="0" collapsed="false">
      <c r="A469" s="20" t="n">
        <v>2070206</v>
      </c>
      <c r="B469" s="49" t="s">
        <v>383</v>
      </c>
      <c r="C469" s="26" t="n">
        <f aca="false">SUM(D469:J469)</f>
        <v>0</v>
      </c>
      <c r="D469" s="26"/>
      <c r="E469" s="26"/>
      <c r="F469" s="26"/>
      <c r="G469" s="26"/>
      <c r="H469" s="26"/>
      <c r="I469" s="26"/>
      <c r="J469" s="26"/>
      <c r="K469" s="77" t="str">
        <f aca="false">IF(SUM(D469:J469)=C469,"正确","错误")</f>
        <v>正确</v>
      </c>
    </row>
    <row r="470" s="43" customFormat="true" ht="13.5" hidden="false" customHeight="false" outlineLevel="0" collapsed="false">
      <c r="A470" s="20" t="n">
        <v>2070299</v>
      </c>
      <c r="B470" s="49" t="s">
        <v>384</v>
      </c>
      <c r="C470" s="26" t="n">
        <f aca="false">SUM(D470:J470)</f>
        <v>0</v>
      </c>
      <c r="D470" s="26"/>
      <c r="E470" s="26"/>
      <c r="F470" s="26"/>
      <c r="G470" s="26"/>
      <c r="H470" s="26"/>
      <c r="I470" s="26"/>
      <c r="J470" s="26"/>
      <c r="K470" s="77" t="str">
        <f aca="false">IF(SUM(D470:J470)=C470,"正确","错误")</f>
        <v>正确</v>
      </c>
    </row>
    <row r="471" s="43" customFormat="true" ht="13.5" hidden="false" customHeight="false" outlineLevel="0" collapsed="false">
      <c r="A471" s="20" t="n">
        <v>20703</v>
      </c>
      <c r="B471" s="49" t="s">
        <v>385</v>
      </c>
      <c r="C471" s="53" t="n">
        <f aca="false">SUM(C472:C481)</f>
        <v>0</v>
      </c>
      <c r="D471" s="53" t="n">
        <f aca="false">SUM(D472:D481)</f>
        <v>0</v>
      </c>
      <c r="E471" s="53" t="n">
        <f aca="false">SUM(E472:E481)</f>
        <v>0</v>
      </c>
      <c r="F471" s="53" t="n">
        <f aca="false">SUM(F472:F481)</f>
        <v>0</v>
      </c>
      <c r="G471" s="53" t="n">
        <f aca="false">SUM(G472:G481)</f>
        <v>0</v>
      </c>
      <c r="H471" s="53" t="n">
        <f aca="false">SUM(H472:H481)</f>
        <v>0</v>
      </c>
      <c r="I471" s="53" t="n">
        <f aca="false">SUM(I472:I481)</f>
        <v>0</v>
      </c>
      <c r="J471" s="53" t="n">
        <f aca="false">SUM(J472:J481)</f>
        <v>0</v>
      </c>
      <c r="K471" s="77" t="str">
        <f aca="false">IF(SUM(D471:J471)=C471,"正确","错误")</f>
        <v>正确</v>
      </c>
    </row>
    <row r="472" s="43" customFormat="true" ht="13.5" hidden="false" customHeight="false" outlineLevel="0" collapsed="false">
      <c r="A472" s="20" t="n">
        <v>2070301</v>
      </c>
      <c r="B472" s="49" t="s">
        <v>77</v>
      </c>
      <c r="C472" s="26" t="n">
        <f aca="false">SUM(D472:J472)</f>
        <v>0</v>
      </c>
      <c r="D472" s="26"/>
      <c r="E472" s="26"/>
      <c r="F472" s="26"/>
      <c r="G472" s="26"/>
      <c r="H472" s="26"/>
      <c r="I472" s="26"/>
      <c r="J472" s="26"/>
      <c r="K472" s="77" t="str">
        <f aca="false">IF(SUM(D472:J472)=C472,"正确","错误")</f>
        <v>正确</v>
      </c>
    </row>
    <row r="473" s="43" customFormat="true" ht="13.5" hidden="false" customHeight="false" outlineLevel="0" collapsed="false">
      <c r="A473" s="20" t="n">
        <v>2070302</v>
      </c>
      <c r="B473" s="49" t="s">
        <v>78</v>
      </c>
      <c r="C473" s="26" t="n">
        <f aca="false">SUM(D473:J473)</f>
        <v>0</v>
      </c>
      <c r="D473" s="26"/>
      <c r="E473" s="26"/>
      <c r="F473" s="26"/>
      <c r="G473" s="26"/>
      <c r="H473" s="26"/>
      <c r="I473" s="26"/>
      <c r="J473" s="26"/>
      <c r="K473" s="77" t="str">
        <f aca="false">IF(SUM(D473:J473)=C473,"正确","错误")</f>
        <v>正确</v>
      </c>
    </row>
    <row r="474" s="43" customFormat="true" ht="13.5" hidden="false" customHeight="false" outlineLevel="0" collapsed="false">
      <c r="A474" s="20" t="n">
        <v>2070303</v>
      </c>
      <c r="B474" s="49" t="s">
        <v>79</v>
      </c>
      <c r="C474" s="26" t="n">
        <f aca="false">SUM(D474:J474)</f>
        <v>0</v>
      </c>
      <c r="D474" s="26"/>
      <c r="E474" s="26"/>
      <c r="F474" s="26"/>
      <c r="G474" s="26"/>
      <c r="H474" s="26"/>
      <c r="I474" s="26"/>
      <c r="J474" s="26"/>
      <c r="K474" s="77" t="str">
        <f aca="false">IF(SUM(D474:J474)=C474,"正确","错误")</f>
        <v>正确</v>
      </c>
    </row>
    <row r="475" s="43" customFormat="true" ht="13.5" hidden="false" customHeight="false" outlineLevel="0" collapsed="false">
      <c r="A475" s="20" t="n">
        <v>2070304</v>
      </c>
      <c r="B475" s="49" t="s">
        <v>386</v>
      </c>
      <c r="C475" s="26" t="n">
        <f aca="false">SUM(D475:J475)</f>
        <v>0</v>
      </c>
      <c r="D475" s="26"/>
      <c r="E475" s="26"/>
      <c r="F475" s="26"/>
      <c r="G475" s="26"/>
      <c r="H475" s="26"/>
      <c r="I475" s="26"/>
      <c r="J475" s="26"/>
      <c r="K475" s="77" t="str">
        <f aca="false">IF(SUM(D475:J475)=C475,"正确","错误")</f>
        <v>正确</v>
      </c>
    </row>
    <row r="476" s="43" customFormat="true" ht="13.5" hidden="false" customHeight="false" outlineLevel="0" collapsed="false">
      <c r="A476" s="20" t="n">
        <v>2070305</v>
      </c>
      <c r="B476" s="49" t="s">
        <v>387</v>
      </c>
      <c r="C476" s="26" t="n">
        <f aca="false">SUM(D476:J476)</f>
        <v>0</v>
      </c>
      <c r="D476" s="26"/>
      <c r="E476" s="26"/>
      <c r="F476" s="26"/>
      <c r="G476" s="26"/>
      <c r="H476" s="26"/>
      <c r="I476" s="26"/>
      <c r="J476" s="26"/>
      <c r="K476" s="77" t="str">
        <f aca="false">IF(SUM(D476:J476)=C476,"正确","错误")</f>
        <v>正确</v>
      </c>
    </row>
    <row r="477" s="43" customFormat="true" ht="13.5" hidden="false" customHeight="false" outlineLevel="0" collapsed="false">
      <c r="A477" s="20" t="n">
        <v>2070306</v>
      </c>
      <c r="B477" s="49" t="s">
        <v>388</v>
      </c>
      <c r="C477" s="26" t="n">
        <f aca="false">SUM(D477:J477)</f>
        <v>0</v>
      </c>
      <c r="D477" s="26"/>
      <c r="E477" s="26"/>
      <c r="F477" s="26"/>
      <c r="G477" s="26"/>
      <c r="H477" s="26"/>
      <c r="I477" s="26"/>
      <c r="J477" s="26"/>
      <c r="K477" s="77" t="str">
        <f aca="false">IF(SUM(D477:J477)=C477,"正确","错误")</f>
        <v>正确</v>
      </c>
    </row>
    <row r="478" s="43" customFormat="true" ht="13.5" hidden="false" customHeight="false" outlineLevel="0" collapsed="false">
      <c r="A478" s="20" t="n">
        <v>2070307</v>
      </c>
      <c r="B478" s="49" t="s">
        <v>389</v>
      </c>
      <c r="C478" s="26" t="n">
        <f aca="false">SUM(D478:J478)</f>
        <v>0</v>
      </c>
      <c r="D478" s="26"/>
      <c r="E478" s="26"/>
      <c r="F478" s="26"/>
      <c r="G478" s="26"/>
      <c r="H478" s="26"/>
      <c r="I478" s="26"/>
      <c r="J478" s="26"/>
      <c r="K478" s="77" t="str">
        <f aca="false">IF(SUM(D478:J478)=C478,"正确","错误")</f>
        <v>正确</v>
      </c>
    </row>
    <row r="479" s="43" customFormat="true" ht="13.5" hidden="false" customHeight="false" outlineLevel="0" collapsed="false">
      <c r="A479" s="20" t="n">
        <v>2070308</v>
      </c>
      <c r="B479" s="49" t="s">
        <v>390</v>
      </c>
      <c r="C479" s="26" t="n">
        <f aca="false">SUM(D479:J479)</f>
        <v>0</v>
      </c>
      <c r="D479" s="26"/>
      <c r="E479" s="26"/>
      <c r="F479" s="26"/>
      <c r="G479" s="26"/>
      <c r="H479" s="26"/>
      <c r="I479" s="26"/>
      <c r="J479" s="26"/>
      <c r="K479" s="77" t="str">
        <f aca="false">IF(SUM(D479:J479)=C479,"正确","错误")</f>
        <v>正确</v>
      </c>
    </row>
    <row r="480" s="43" customFormat="true" ht="13.5" hidden="false" customHeight="false" outlineLevel="0" collapsed="false">
      <c r="A480" s="20" t="n">
        <v>2070309</v>
      </c>
      <c r="B480" s="49" t="s">
        <v>391</v>
      </c>
      <c r="C480" s="26" t="n">
        <f aca="false">SUM(D480:J480)</f>
        <v>0</v>
      </c>
      <c r="D480" s="26"/>
      <c r="E480" s="26"/>
      <c r="F480" s="26"/>
      <c r="G480" s="26"/>
      <c r="H480" s="26"/>
      <c r="I480" s="26"/>
      <c r="J480" s="26"/>
      <c r="K480" s="77" t="str">
        <f aca="false">IF(SUM(D480:J480)=C480,"正确","错误")</f>
        <v>正确</v>
      </c>
    </row>
    <row r="481" s="43" customFormat="true" ht="13.5" hidden="false" customHeight="false" outlineLevel="0" collapsed="false">
      <c r="A481" s="20" t="n">
        <v>2070399</v>
      </c>
      <c r="B481" s="49" t="s">
        <v>392</v>
      </c>
      <c r="C481" s="26" t="n">
        <f aca="false">SUM(D481:J481)</f>
        <v>0</v>
      </c>
      <c r="D481" s="26"/>
      <c r="E481" s="26"/>
      <c r="F481" s="26"/>
      <c r="G481" s="26"/>
      <c r="H481" s="26"/>
      <c r="I481" s="26"/>
      <c r="J481" s="26"/>
      <c r="K481" s="77" t="str">
        <f aca="false">IF(SUM(D481:J481)=C481,"正确","错误")</f>
        <v>正确</v>
      </c>
    </row>
    <row r="482" s="43" customFormat="true" ht="13.5" hidden="false" customHeight="false" outlineLevel="0" collapsed="false">
      <c r="A482" s="20" t="n">
        <v>20706</v>
      </c>
      <c r="B482" s="49" t="s">
        <v>393</v>
      </c>
      <c r="C482" s="53" t="n">
        <f aca="false">SUM(C483:C490)</f>
        <v>0</v>
      </c>
      <c r="D482" s="53" t="n">
        <f aca="false">SUM(D483:D490)</f>
        <v>0</v>
      </c>
      <c r="E482" s="53" t="n">
        <f aca="false">SUM(E483:E490)</f>
        <v>0</v>
      </c>
      <c r="F482" s="53" t="n">
        <f aca="false">SUM(F483:F490)</f>
        <v>0</v>
      </c>
      <c r="G482" s="53" t="n">
        <f aca="false">SUM(G483:G490)</f>
        <v>0</v>
      </c>
      <c r="H482" s="53" t="n">
        <f aca="false">SUM(H483:H490)</f>
        <v>0</v>
      </c>
      <c r="I482" s="53" t="n">
        <f aca="false">SUM(I483:I490)</f>
        <v>0</v>
      </c>
      <c r="J482" s="53" t="n">
        <f aca="false">SUM(J483:J490)</f>
        <v>0</v>
      </c>
      <c r="K482" s="77" t="str">
        <f aca="false">IF(SUM(D482:J482)=C482,"正确","错误")</f>
        <v>正确</v>
      </c>
    </row>
    <row r="483" s="43" customFormat="true" ht="13.5" hidden="false" customHeight="false" outlineLevel="0" collapsed="false">
      <c r="A483" s="20" t="n">
        <v>2070601</v>
      </c>
      <c r="B483" s="49" t="s">
        <v>77</v>
      </c>
      <c r="C483" s="26" t="n">
        <f aca="false">SUM(D483:J483)</f>
        <v>0</v>
      </c>
      <c r="D483" s="26"/>
      <c r="E483" s="26"/>
      <c r="F483" s="26"/>
      <c r="G483" s="26"/>
      <c r="H483" s="26"/>
      <c r="I483" s="26"/>
      <c r="J483" s="26"/>
      <c r="K483" s="77" t="str">
        <f aca="false">IF(SUM(D483:J483)=C483,"正确","错误")</f>
        <v>正确</v>
      </c>
    </row>
    <row r="484" s="43" customFormat="true" ht="13.5" hidden="false" customHeight="false" outlineLevel="0" collapsed="false">
      <c r="A484" s="20" t="n">
        <v>2070602</v>
      </c>
      <c r="B484" s="49" t="s">
        <v>78</v>
      </c>
      <c r="C484" s="26" t="n">
        <f aca="false">SUM(D484:J484)</f>
        <v>0</v>
      </c>
      <c r="D484" s="26"/>
      <c r="E484" s="26"/>
      <c r="F484" s="26"/>
      <c r="G484" s="26"/>
      <c r="H484" s="26"/>
      <c r="I484" s="26"/>
      <c r="J484" s="26"/>
      <c r="K484" s="77" t="str">
        <f aca="false">IF(SUM(D484:J484)=C484,"正确","错误")</f>
        <v>正确</v>
      </c>
    </row>
    <row r="485" s="43" customFormat="true" ht="13.5" hidden="false" customHeight="false" outlineLevel="0" collapsed="false">
      <c r="A485" s="20" t="n">
        <v>2070603</v>
      </c>
      <c r="B485" s="49" t="s">
        <v>79</v>
      </c>
      <c r="C485" s="26" t="n">
        <f aca="false">SUM(D485:J485)</f>
        <v>0</v>
      </c>
      <c r="D485" s="26"/>
      <c r="E485" s="26"/>
      <c r="F485" s="26"/>
      <c r="G485" s="26"/>
      <c r="H485" s="26"/>
      <c r="I485" s="26"/>
      <c r="J485" s="26"/>
      <c r="K485" s="77" t="str">
        <f aca="false">IF(SUM(D485:J485)=C485,"正确","错误")</f>
        <v>正确</v>
      </c>
    </row>
    <row r="486" s="43" customFormat="true" ht="13.5" hidden="false" customHeight="false" outlineLevel="0" collapsed="false">
      <c r="A486" s="20" t="n">
        <v>2070604</v>
      </c>
      <c r="B486" s="49" t="s">
        <v>394</v>
      </c>
      <c r="C486" s="26" t="n">
        <f aca="false">SUM(D486:J486)</f>
        <v>0</v>
      </c>
      <c r="D486" s="26"/>
      <c r="E486" s="26"/>
      <c r="F486" s="26"/>
      <c r="G486" s="26"/>
      <c r="H486" s="26"/>
      <c r="I486" s="26"/>
      <c r="J486" s="26"/>
      <c r="K486" s="77" t="str">
        <f aca="false">IF(SUM(D486:J486)=C486,"正确","错误")</f>
        <v>正确</v>
      </c>
    </row>
    <row r="487" s="43" customFormat="true" ht="13.5" hidden="false" customHeight="false" outlineLevel="0" collapsed="false">
      <c r="A487" s="20" t="n">
        <v>2070605</v>
      </c>
      <c r="B487" s="49" t="s">
        <v>395</v>
      </c>
      <c r="C487" s="26" t="n">
        <f aca="false">SUM(D487:J487)</f>
        <v>0</v>
      </c>
      <c r="D487" s="26"/>
      <c r="E487" s="26"/>
      <c r="F487" s="26"/>
      <c r="G487" s="26"/>
      <c r="H487" s="26"/>
      <c r="I487" s="26"/>
      <c r="J487" s="26"/>
      <c r="K487" s="77" t="str">
        <f aca="false">IF(SUM(D487:J487)=C487,"正确","错误")</f>
        <v>正确</v>
      </c>
    </row>
    <row r="488" s="43" customFormat="true" ht="13.5" hidden="false" customHeight="false" outlineLevel="0" collapsed="false">
      <c r="A488" s="20" t="n">
        <v>2070606</v>
      </c>
      <c r="B488" s="49" t="s">
        <v>396</v>
      </c>
      <c r="C488" s="26" t="n">
        <f aca="false">SUM(D488:J488)</f>
        <v>0</v>
      </c>
      <c r="D488" s="26"/>
      <c r="E488" s="26"/>
      <c r="F488" s="26"/>
      <c r="G488" s="26"/>
      <c r="H488" s="26"/>
      <c r="I488" s="26"/>
      <c r="J488" s="26"/>
      <c r="K488" s="77" t="str">
        <f aca="false">IF(SUM(D488:J488)=C488,"正确","错误")</f>
        <v>正确</v>
      </c>
    </row>
    <row r="489" s="43" customFormat="true" ht="13.5" hidden="false" customHeight="false" outlineLevel="0" collapsed="false">
      <c r="A489" s="20" t="n">
        <v>2070607</v>
      </c>
      <c r="B489" s="49" t="s">
        <v>397</v>
      </c>
      <c r="C489" s="26" t="n">
        <f aca="false">SUM(D489:J489)</f>
        <v>0</v>
      </c>
      <c r="D489" s="26"/>
      <c r="E489" s="26"/>
      <c r="F489" s="26"/>
      <c r="G489" s="26"/>
      <c r="H489" s="26"/>
      <c r="I489" s="26"/>
      <c r="J489" s="26"/>
      <c r="K489" s="77" t="str">
        <f aca="false">IF(SUM(D489:J489)=C489,"正确","错误")</f>
        <v>正确</v>
      </c>
    </row>
    <row r="490" s="43" customFormat="true" ht="13.5" hidden="false" customHeight="false" outlineLevel="0" collapsed="false">
      <c r="A490" s="20" t="n">
        <v>2070699</v>
      </c>
      <c r="B490" s="49" t="s">
        <v>398</v>
      </c>
      <c r="C490" s="26" t="n">
        <f aca="false">SUM(D490:J490)</f>
        <v>0</v>
      </c>
      <c r="D490" s="26"/>
      <c r="E490" s="26"/>
      <c r="F490" s="26"/>
      <c r="G490" s="26"/>
      <c r="H490" s="26"/>
      <c r="I490" s="26"/>
      <c r="J490" s="26"/>
      <c r="K490" s="77" t="str">
        <f aca="false">IF(SUM(D490:J490)=C490,"正确","错误")</f>
        <v>正确</v>
      </c>
    </row>
    <row r="491" s="43" customFormat="true" ht="13.5" hidden="false" customHeight="false" outlineLevel="0" collapsed="false">
      <c r="A491" s="20" t="n">
        <v>20708</v>
      </c>
      <c r="B491" s="49" t="s">
        <v>399</v>
      </c>
      <c r="C491" s="53" t="n">
        <f aca="false">SUM(C492:C498)</f>
        <v>1240</v>
      </c>
      <c r="D491" s="53" t="n">
        <f aca="false">SUM(D492:D498)</f>
        <v>0</v>
      </c>
      <c r="E491" s="53" t="n">
        <f aca="false">SUM(E492:E498)</f>
        <v>1240</v>
      </c>
      <c r="F491" s="53" t="n">
        <f aca="false">SUM(F492:F498)</f>
        <v>0</v>
      </c>
      <c r="G491" s="53" t="n">
        <f aca="false">SUM(G492:G498)</f>
        <v>0</v>
      </c>
      <c r="H491" s="53" t="n">
        <f aca="false">SUM(H492:H498)</f>
        <v>0</v>
      </c>
      <c r="I491" s="53" t="n">
        <f aca="false">SUM(I492:I498)</f>
        <v>0</v>
      </c>
      <c r="J491" s="53" t="n">
        <f aca="false">SUM(J492:J498)</f>
        <v>0</v>
      </c>
      <c r="K491" s="77" t="str">
        <f aca="false">IF(SUM(D491:J491)=C491,"正确","错误")</f>
        <v>正确</v>
      </c>
    </row>
    <row r="492" s="43" customFormat="true" ht="13.5" hidden="false" customHeight="false" outlineLevel="0" collapsed="false">
      <c r="A492" s="20" t="n">
        <v>2070801</v>
      </c>
      <c r="B492" s="49" t="s">
        <v>77</v>
      </c>
      <c r="C492" s="26" t="n">
        <f aca="false">SUM(D492:J492)</f>
        <v>783</v>
      </c>
      <c r="D492" s="26"/>
      <c r="E492" s="26" t="n">
        <v>783</v>
      </c>
      <c r="F492" s="26"/>
      <c r="G492" s="26"/>
      <c r="H492" s="26"/>
      <c r="I492" s="26"/>
      <c r="J492" s="26"/>
      <c r="K492" s="77" t="str">
        <f aca="false">IF(SUM(D492:J492)=C492,"正确","错误")</f>
        <v>正确</v>
      </c>
    </row>
    <row r="493" s="43" customFormat="true" ht="13.5" hidden="false" customHeight="false" outlineLevel="0" collapsed="false">
      <c r="A493" s="20" t="n">
        <v>2070802</v>
      </c>
      <c r="B493" s="49" t="s">
        <v>78</v>
      </c>
      <c r="C493" s="26" t="n">
        <f aca="false">SUM(D493:J493)</f>
        <v>0</v>
      </c>
      <c r="D493" s="26"/>
      <c r="E493" s="26" t="n">
        <v>0</v>
      </c>
      <c r="F493" s="26"/>
      <c r="G493" s="26"/>
      <c r="H493" s="26"/>
      <c r="I493" s="26"/>
      <c r="J493" s="26"/>
      <c r="K493" s="77" t="str">
        <f aca="false">IF(SUM(D493:J493)=C493,"正确","错误")</f>
        <v>正确</v>
      </c>
    </row>
    <row r="494" s="43" customFormat="true" ht="13.5" hidden="false" customHeight="false" outlineLevel="0" collapsed="false">
      <c r="A494" s="20" t="n">
        <v>2070803</v>
      </c>
      <c r="B494" s="49" t="s">
        <v>79</v>
      </c>
      <c r="C494" s="26" t="n">
        <f aca="false">SUM(D494:J494)</f>
        <v>0</v>
      </c>
      <c r="D494" s="26"/>
      <c r="E494" s="26" t="n">
        <v>0</v>
      </c>
      <c r="F494" s="26"/>
      <c r="G494" s="26"/>
      <c r="H494" s="26"/>
      <c r="I494" s="26"/>
      <c r="J494" s="26"/>
      <c r="K494" s="77" t="str">
        <f aca="false">IF(SUM(D494:J494)=C494,"正确","错误")</f>
        <v>正确</v>
      </c>
    </row>
    <row r="495" s="43" customFormat="true" ht="13.5" hidden="false" customHeight="false" outlineLevel="0" collapsed="false">
      <c r="A495" s="20" t="n">
        <v>2070806</v>
      </c>
      <c r="B495" s="49" t="s">
        <v>400</v>
      </c>
      <c r="C495" s="26" t="n">
        <f aca="false">SUM(D495:J495)</f>
        <v>0</v>
      </c>
      <c r="D495" s="26"/>
      <c r="E495" s="26" t="n">
        <v>0</v>
      </c>
      <c r="F495" s="26"/>
      <c r="G495" s="26"/>
      <c r="H495" s="26"/>
      <c r="I495" s="26"/>
      <c r="J495" s="26"/>
      <c r="K495" s="77" t="str">
        <f aca="false">IF(SUM(D495:J495)=C495,"正确","错误")</f>
        <v>正确</v>
      </c>
    </row>
    <row r="496" s="43" customFormat="true" ht="13.5" hidden="false" customHeight="false" outlineLevel="0" collapsed="false">
      <c r="A496" s="20" t="n">
        <v>2070807</v>
      </c>
      <c r="B496" s="49" t="s">
        <v>401</v>
      </c>
      <c r="C496" s="26" t="n">
        <f aca="false">SUM(D496:J496)</f>
        <v>0</v>
      </c>
      <c r="D496" s="26"/>
      <c r="E496" s="26" t="n">
        <v>0</v>
      </c>
      <c r="F496" s="26"/>
      <c r="G496" s="26"/>
      <c r="H496" s="26"/>
      <c r="I496" s="26"/>
      <c r="J496" s="26"/>
      <c r="K496" s="77" t="str">
        <f aca="false">IF(SUM(D496:J496)=C496,"正确","错误")</f>
        <v>正确</v>
      </c>
    </row>
    <row r="497" s="43" customFormat="true" ht="13.5" hidden="false" customHeight="false" outlineLevel="0" collapsed="false">
      <c r="A497" s="20" t="n">
        <v>2070808</v>
      </c>
      <c r="B497" s="49" t="s">
        <v>402</v>
      </c>
      <c r="C497" s="26" t="n">
        <f aca="false">SUM(D497:J497)</f>
        <v>457</v>
      </c>
      <c r="D497" s="26"/>
      <c r="E497" s="26" t="n">
        <v>457</v>
      </c>
      <c r="F497" s="26"/>
      <c r="G497" s="26"/>
      <c r="H497" s="26"/>
      <c r="I497" s="26"/>
      <c r="J497" s="26"/>
      <c r="K497" s="77" t="str">
        <f aca="false">IF(SUM(D497:J497)=C497,"正确","错误")</f>
        <v>正确</v>
      </c>
    </row>
    <row r="498" s="43" customFormat="true" ht="13.5" hidden="false" customHeight="false" outlineLevel="0" collapsed="false">
      <c r="A498" s="20" t="n">
        <v>2070899</v>
      </c>
      <c r="B498" s="49" t="s">
        <v>403</v>
      </c>
      <c r="C498" s="26" t="n">
        <f aca="false">SUM(D498:J498)</f>
        <v>0</v>
      </c>
      <c r="D498" s="26"/>
      <c r="E498" s="26" t="n">
        <v>0</v>
      </c>
      <c r="F498" s="26"/>
      <c r="G498" s="26"/>
      <c r="H498" s="26"/>
      <c r="I498" s="26"/>
      <c r="J498" s="26"/>
      <c r="K498" s="77" t="str">
        <f aca="false">IF(SUM(D498:J498)=C498,"正确","错误")</f>
        <v>正确</v>
      </c>
    </row>
    <row r="499" s="43" customFormat="true" ht="13.5" hidden="false" customHeight="false" outlineLevel="0" collapsed="false">
      <c r="A499" s="20" t="n">
        <v>20799</v>
      </c>
      <c r="B499" s="49" t="s">
        <v>404</v>
      </c>
      <c r="C499" s="53" t="n">
        <f aca="false">SUM(C500:C502)</f>
        <v>261</v>
      </c>
      <c r="D499" s="53" t="n">
        <f aca="false">SUM(D500:D502)</f>
        <v>0</v>
      </c>
      <c r="E499" s="53" t="n">
        <f aca="false">SUM(E500:E502)</f>
        <v>261</v>
      </c>
      <c r="F499" s="53" t="n">
        <f aca="false">SUM(F500:F502)</f>
        <v>0</v>
      </c>
      <c r="G499" s="53" t="n">
        <f aca="false">SUM(G500:G502)</f>
        <v>0</v>
      </c>
      <c r="H499" s="53" t="n">
        <f aca="false">SUM(H500:H502)</f>
        <v>0</v>
      </c>
      <c r="I499" s="53" t="n">
        <f aca="false">SUM(I500:I502)</f>
        <v>0</v>
      </c>
      <c r="J499" s="53" t="n">
        <f aca="false">SUM(J500:J502)</f>
        <v>0</v>
      </c>
      <c r="K499" s="77" t="str">
        <f aca="false">IF(SUM(D499:J499)=C499,"正确","错误")</f>
        <v>正确</v>
      </c>
    </row>
    <row r="500" s="43" customFormat="true" ht="13.5" hidden="false" customHeight="false" outlineLevel="0" collapsed="false">
      <c r="A500" s="20" t="n">
        <v>2079902</v>
      </c>
      <c r="B500" s="49" t="s">
        <v>405</v>
      </c>
      <c r="C500" s="26" t="n">
        <f aca="false">SUM(D500:J500)</f>
        <v>0</v>
      </c>
      <c r="D500" s="26"/>
      <c r="E500" s="26"/>
      <c r="F500" s="26"/>
      <c r="G500" s="26"/>
      <c r="H500" s="26"/>
      <c r="I500" s="26"/>
      <c r="J500" s="26"/>
      <c r="K500" s="77" t="str">
        <f aca="false">IF(SUM(D500:J500)=C500,"正确","错误")</f>
        <v>正确</v>
      </c>
    </row>
    <row r="501" s="43" customFormat="true" ht="13.5" hidden="false" customHeight="false" outlineLevel="0" collapsed="false">
      <c r="A501" s="20" t="n">
        <v>2079903</v>
      </c>
      <c r="B501" s="49" t="s">
        <v>406</v>
      </c>
      <c r="C501" s="26" t="n">
        <f aca="false">SUM(D501:J501)</f>
        <v>0</v>
      </c>
      <c r="D501" s="26"/>
      <c r="E501" s="26"/>
      <c r="F501" s="26"/>
      <c r="G501" s="26"/>
      <c r="H501" s="26"/>
      <c r="I501" s="26"/>
      <c r="J501" s="26"/>
      <c r="K501" s="77" t="str">
        <f aca="false">IF(SUM(D501:J501)=C501,"正确","错误")</f>
        <v>正确</v>
      </c>
    </row>
    <row r="502" s="43" customFormat="true" ht="13.5" hidden="false" customHeight="false" outlineLevel="0" collapsed="false">
      <c r="A502" s="20" t="n">
        <v>2079999</v>
      </c>
      <c r="B502" s="49" t="s">
        <v>407</v>
      </c>
      <c r="C502" s="26" t="n">
        <f aca="false">SUM(D502:J502)</f>
        <v>261</v>
      </c>
      <c r="D502" s="26"/>
      <c r="E502" s="26" t="n">
        <v>261</v>
      </c>
      <c r="F502" s="26"/>
      <c r="G502" s="26"/>
      <c r="H502" s="26"/>
      <c r="I502" s="26"/>
      <c r="J502" s="26"/>
      <c r="K502" s="77" t="str">
        <f aca="false">IF(SUM(D502:J502)=C502,"正确","错误")</f>
        <v>正确</v>
      </c>
    </row>
    <row r="503" s="43" customFormat="true" ht="13.5" hidden="false" customHeight="false" outlineLevel="0" collapsed="false">
      <c r="A503" s="20" t="n">
        <v>208</v>
      </c>
      <c r="B503" s="49" t="s">
        <v>408</v>
      </c>
      <c r="C503" s="50" t="n">
        <f aca="false">C504+C523+C531+C533+C542+C546+C556+C565+C572+C580+C589+C594+C597+C600+C603+C606+C609+C613+C617+C625+C628</f>
        <v>42965</v>
      </c>
      <c r="D503" s="50" t="n">
        <f aca="false">D504+D523+D531+D533+D542+D546+D556+D565+D572+D580+D589+D594+D597+D600+D603+D606+D609+D613+D617+D625+D628</f>
        <v>0</v>
      </c>
      <c r="E503" s="50" t="n">
        <f aca="false">E504+E523+E531+E533+E542+E546+E556+E565+E572+E580+E589+E594+E597+E600+E603+E606+E609+E613+E617+E625+E628</f>
        <v>42965</v>
      </c>
      <c r="F503" s="50" t="n">
        <f aca="false">F504+F523+F531+F533+F542+F546+F556+F565+F572+F580+F589+F594+F597+F600+F603+F606+F609+F613+F617+F625+F628</f>
        <v>0</v>
      </c>
      <c r="G503" s="50" t="n">
        <f aca="false">G504+G523+G531+G533+G542+G546+G556+G565+G572+G580+G589+G594+G597+G600+G603+G606+G609+G613+G617+G625+G628</f>
        <v>0</v>
      </c>
      <c r="H503" s="50" t="n">
        <f aca="false">H504+H523+H531+H533+H542+H546+H556+H565+H572+H580+H589+H594+H597+H600+H603+H606+H609+H613+H617+H625+H628</f>
        <v>0</v>
      </c>
      <c r="I503" s="50" t="n">
        <f aca="false">I504+I523+I531+I533+I542+I546+I556+I565+I572+I580+I589+I594+I597+I600+I603+I606+I609+I613+I617+I625+I628</f>
        <v>0</v>
      </c>
      <c r="J503" s="50" t="n">
        <f aca="false">J504+J523+J531+J533+J542+J546+J556+J565+J572+J580+J589+J594+J597+J600+J603+J606+J609+J613+J617+J625+J628</f>
        <v>0</v>
      </c>
      <c r="K503" s="77" t="str">
        <f aca="false">IF(SUM(D503:J503)=C503,"正确","错误")</f>
        <v>正确</v>
      </c>
    </row>
    <row r="504" s="43" customFormat="true" ht="13.5" hidden="false" customHeight="false" outlineLevel="0" collapsed="false">
      <c r="A504" s="20" t="n">
        <v>20801</v>
      </c>
      <c r="B504" s="49" t="s">
        <v>409</v>
      </c>
      <c r="C504" s="53" t="n">
        <f aca="false">SUM(C505:C522)</f>
        <v>1490</v>
      </c>
      <c r="D504" s="53" t="n">
        <f aca="false">SUM(D505:D522)</f>
        <v>0</v>
      </c>
      <c r="E504" s="53" t="n">
        <f aca="false">SUM(E505:E522)</f>
        <v>1490</v>
      </c>
      <c r="F504" s="53" t="n">
        <f aca="false">SUM(F505:F522)</f>
        <v>0</v>
      </c>
      <c r="G504" s="53" t="n">
        <f aca="false">SUM(G505:G522)</f>
        <v>0</v>
      </c>
      <c r="H504" s="53" t="n">
        <f aca="false">SUM(H505:H522)</f>
        <v>0</v>
      </c>
      <c r="I504" s="53" t="n">
        <f aca="false">SUM(I505:I522)</f>
        <v>0</v>
      </c>
      <c r="J504" s="53" t="n">
        <f aca="false">SUM(J505:J522)</f>
        <v>0</v>
      </c>
      <c r="K504" s="77" t="str">
        <f aca="false">IF(SUM(D504:J504)=C504,"正确","错误")</f>
        <v>正确</v>
      </c>
    </row>
    <row r="505" s="43" customFormat="true" ht="13.5" hidden="false" customHeight="false" outlineLevel="0" collapsed="false">
      <c r="A505" s="20" t="n">
        <v>2080101</v>
      </c>
      <c r="B505" s="49" t="s">
        <v>77</v>
      </c>
      <c r="C505" s="26" t="n">
        <f aca="false">SUM(D505:J505)</f>
        <v>485</v>
      </c>
      <c r="D505" s="26"/>
      <c r="E505" s="26" t="n">
        <v>485</v>
      </c>
      <c r="F505" s="26"/>
      <c r="G505" s="26"/>
      <c r="H505" s="26"/>
      <c r="I505" s="26"/>
      <c r="J505" s="26"/>
      <c r="K505" s="77" t="str">
        <f aca="false">IF(SUM(D505:J505)=C505,"正确","错误")</f>
        <v>正确</v>
      </c>
    </row>
    <row r="506" s="43" customFormat="true" ht="13.5" hidden="false" customHeight="false" outlineLevel="0" collapsed="false">
      <c r="A506" s="20" t="n">
        <v>2080102</v>
      </c>
      <c r="B506" s="49" t="s">
        <v>78</v>
      </c>
      <c r="C506" s="26" t="n">
        <f aca="false">SUM(D506:J506)</f>
        <v>0</v>
      </c>
      <c r="D506" s="26"/>
      <c r="E506" s="26" t="n">
        <v>0</v>
      </c>
      <c r="F506" s="26"/>
      <c r="G506" s="26"/>
      <c r="H506" s="26"/>
      <c r="I506" s="26"/>
      <c r="J506" s="26"/>
      <c r="K506" s="77" t="str">
        <f aca="false">IF(SUM(D506:J506)=C506,"正确","错误")</f>
        <v>正确</v>
      </c>
    </row>
    <row r="507" s="43" customFormat="true" ht="13.5" hidden="false" customHeight="false" outlineLevel="0" collapsed="false">
      <c r="A507" s="20" t="n">
        <v>2080103</v>
      </c>
      <c r="B507" s="49" t="s">
        <v>79</v>
      </c>
      <c r="C507" s="26" t="n">
        <f aca="false">SUM(D507:J507)</f>
        <v>0</v>
      </c>
      <c r="D507" s="26"/>
      <c r="E507" s="26" t="n">
        <v>0</v>
      </c>
      <c r="F507" s="26"/>
      <c r="G507" s="26"/>
      <c r="H507" s="26"/>
      <c r="I507" s="26"/>
      <c r="J507" s="26"/>
      <c r="K507" s="77" t="str">
        <f aca="false">IF(SUM(D507:J507)=C507,"正确","错误")</f>
        <v>正确</v>
      </c>
    </row>
    <row r="508" s="43" customFormat="true" ht="13.5" hidden="false" customHeight="false" outlineLevel="0" collapsed="false">
      <c r="A508" s="20" t="n">
        <v>2080104</v>
      </c>
      <c r="B508" s="49" t="s">
        <v>410</v>
      </c>
      <c r="C508" s="26" t="n">
        <f aca="false">SUM(D508:J508)</f>
        <v>0</v>
      </c>
      <c r="D508" s="26"/>
      <c r="E508" s="26" t="n">
        <v>0</v>
      </c>
      <c r="F508" s="26"/>
      <c r="G508" s="26"/>
      <c r="H508" s="26"/>
      <c r="I508" s="26"/>
      <c r="J508" s="26"/>
      <c r="K508" s="77" t="str">
        <f aca="false">IF(SUM(D508:J508)=C508,"正确","错误")</f>
        <v>正确</v>
      </c>
    </row>
    <row r="509" s="43" customFormat="true" ht="13.5" hidden="false" customHeight="false" outlineLevel="0" collapsed="false">
      <c r="A509" s="20" t="n">
        <v>2080105</v>
      </c>
      <c r="B509" s="49" t="s">
        <v>411</v>
      </c>
      <c r="C509" s="26" t="n">
        <f aca="false">SUM(D509:J509)</f>
        <v>0</v>
      </c>
      <c r="D509" s="26"/>
      <c r="E509" s="26" t="n">
        <v>0</v>
      </c>
      <c r="F509" s="26"/>
      <c r="G509" s="26"/>
      <c r="H509" s="26"/>
      <c r="I509" s="26"/>
      <c r="J509" s="26"/>
      <c r="K509" s="77" t="str">
        <f aca="false">IF(SUM(D509:J509)=C509,"正确","错误")</f>
        <v>正确</v>
      </c>
    </row>
    <row r="510" s="43" customFormat="true" ht="13.5" hidden="false" customHeight="false" outlineLevel="0" collapsed="false">
      <c r="A510" s="20" t="n">
        <v>2080106</v>
      </c>
      <c r="B510" s="49" t="s">
        <v>412</v>
      </c>
      <c r="C510" s="26" t="n">
        <f aca="false">SUM(D510:J510)</f>
        <v>0</v>
      </c>
      <c r="D510" s="26"/>
      <c r="E510" s="26" t="n">
        <v>0</v>
      </c>
      <c r="F510" s="26"/>
      <c r="G510" s="26"/>
      <c r="H510" s="26"/>
      <c r="I510" s="26"/>
      <c r="J510" s="26"/>
      <c r="K510" s="77" t="str">
        <f aca="false">IF(SUM(D510:J510)=C510,"正确","错误")</f>
        <v>正确</v>
      </c>
    </row>
    <row r="511" s="43" customFormat="true" ht="13.5" hidden="false" customHeight="false" outlineLevel="0" collapsed="false">
      <c r="A511" s="20" t="n">
        <v>2080107</v>
      </c>
      <c r="B511" s="49" t="s">
        <v>413</v>
      </c>
      <c r="C511" s="26" t="n">
        <f aca="false">SUM(D511:J511)</f>
        <v>8</v>
      </c>
      <c r="D511" s="26"/>
      <c r="E511" s="26" t="n">
        <v>8</v>
      </c>
      <c r="F511" s="26"/>
      <c r="G511" s="26"/>
      <c r="H511" s="26"/>
      <c r="I511" s="26"/>
      <c r="J511" s="26"/>
      <c r="K511" s="77" t="str">
        <f aca="false">IF(SUM(D511:J511)=C511,"正确","错误")</f>
        <v>正确</v>
      </c>
    </row>
    <row r="512" s="43" customFormat="true" ht="13.5" hidden="false" customHeight="false" outlineLevel="0" collapsed="false">
      <c r="A512" s="20" t="n">
        <v>2080108</v>
      </c>
      <c r="B512" s="49" t="s">
        <v>118</v>
      </c>
      <c r="C512" s="26" t="n">
        <f aca="false">SUM(D512:J512)</f>
        <v>0</v>
      </c>
      <c r="D512" s="26"/>
      <c r="E512" s="26" t="n">
        <v>0</v>
      </c>
      <c r="F512" s="26"/>
      <c r="G512" s="26"/>
      <c r="H512" s="26"/>
      <c r="I512" s="26"/>
      <c r="J512" s="26"/>
      <c r="K512" s="77" t="str">
        <f aca="false">IF(SUM(D512:J512)=C512,"正确","错误")</f>
        <v>正确</v>
      </c>
    </row>
    <row r="513" s="43" customFormat="true" ht="13.5" hidden="false" customHeight="false" outlineLevel="0" collapsed="false">
      <c r="A513" s="20" t="n">
        <v>2080109</v>
      </c>
      <c r="B513" s="49" t="s">
        <v>414</v>
      </c>
      <c r="C513" s="26" t="n">
        <f aca="false">SUM(D513:J513)</f>
        <v>818</v>
      </c>
      <c r="D513" s="26"/>
      <c r="E513" s="26" t="n">
        <v>818</v>
      </c>
      <c r="F513" s="26"/>
      <c r="G513" s="26"/>
      <c r="H513" s="26"/>
      <c r="I513" s="26"/>
      <c r="J513" s="26"/>
      <c r="K513" s="77" t="str">
        <f aca="false">IF(SUM(D513:J513)=C513,"正确","错误")</f>
        <v>正确</v>
      </c>
    </row>
    <row r="514" s="43" customFormat="true" ht="13.5" hidden="false" customHeight="false" outlineLevel="0" collapsed="false">
      <c r="A514" s="20" t="n">
        <v>2080110</v>
      </c>
      <c r="B514" s="49" t="s">
        <v>415</v>
      </c>
      <c r="C514" s="26" t="n">
        <f aca="false">SUM(D514:J514)</f>
        <v>0</v>
      </c>
      <c r="D514" s="26"/>
      <c r="E514" s="26" t="n">
        <v>0</v>
      </c>
      <c r="F514" s="26"/>
      <c r="G514" s="26"/>
      <c r="H514" s="26"/>
      <c r="I514" s="26"/>
      <c r="J514" s="26"/>
      <c r="K514" s="77" t="str">
        <f aca="false">IF(SUM(D514:J514)=C514,"正确","错误")</f>
        <v>正确</v>
      </c>
    </row>
    <row r="515" s="43" customFormat="true" ht="13.5" hidden="false" customHeight="false" outlineLevel="0" collapsed="false">
      <c r="A515" s="20" t="n">
        <v>2080111</v>
      </c>
      <c r="B515" s="49" t="s">
        <v>416</v>
      </c>
      <c r="C515" s="26" t="n">
        <f aca="false">SUM(D515:J515)</f>
        <v>0</v>
      </c>
      <c r="D515" s="26"/>
      <c r="E515" s="26" t="n">
        <v>0</v>
      </c>
      <c r="F515" s="26"/>
      <c r="G515" s="26"/>
      <c r="H515" s="26"/>
      <c r="I515" s="26"/>
      <c r="J515" s="26"/>
      <c r="K515" s="77" t="str">
        <f aca="false">IF(SUM(D515:J515)=C515,"正确","错误")</f>
        <v>正确</v>
      </c>
    </row>
    <row r="516" s="43" customFormat="true" ht="13.5" hidden="false" customHeight="false" outlineLevel="0" collapsed="false">
      <c r="A516" s="20" t="n">
        <v>2080112</v>
      </c>
      <c r="B516" s="49" t="s">
        <v>417</v>
      </c>
      <c r="C516" s="26" t="n">
        <f aca="false">SUM(D516:J516)</f>
        <v>0</v>
      </c>
      <c r="D516" s="26"/>
      <c r="E516" s="26" t="n">
        <v>0</v>
      </c>
      <c r="F516" s="26"/>
      <c r="G516" s="26"/>
      <c r="H516" s="26"/>
      <c r="I516" s="26"/>
      <c r="J516" s="26"/>
      <c r="K516" s="77" t="str">
        <f aca="false">IF(SUM(D516:J516)=C516,"正确","错误")</f>
        <v>正确</v>
      </c>
    </row>
    <row r="517" s="43" customFormat="true" ht="13.5" hidden="false" customHeight="false" outlineLevel="0" collapsed="false">
      <c r="A517" s="20" t="n">
        <v>2080113</v>
      </c>
      <c r="B517" s="49" t="s">
        <v>418</v>
      </c>
      <c r="C517" s="26" t="n">
        <f aca="false">SUM(D517:J517)</f>
        <v>0</v>
      </c>
      <c r="D517" s="26"/>
      <c r="E517" s="26" t="n">
        <v>0</v>
      </c>
      <c r="F517" s="26"/>
      <c r="G517" s="26"/>
      <c r="H517" s="26"/>
      <c r="I517" s="26"/>
      <c r="J517" s="26"/>
      <c r="K517" s="77" t="str">
        <f aca="false">IF(SUM(D517:J517)=C517,"正确","错误")</f>
        <v>正确</v>
      </c>
    </row>
    <row r="518" s="43" customFormat="true" ht="13.5" hidden="false" customHeight="false" outlineLevel="0" collapsed="false">
      <c r="A518" s="20" t="n">
        <v>2080114</v>
      </c>
      <c r="B518" s="49" t="s">
        <v>419</v>
      </c>
      <c r="C518" s="26" t="n">
        <f aca="false">SUM(D518:J518)</f>
        <v>0</v>
      </c>
      <c r="D518" s="26"/>
      <c r="E518" s="26" t="n">
        <v>0</v>
      </c>
      <c r="F518" s="26"/>
      <c r="G518" s="26"/>
      <c r="H518" s="26"/>
      <c r="I518" s="26"/>
      <c r="J518" s="26"/>
      <c r="K518" s="77" t="str">
        <f aca="false">IF(SUM(D518:J518)=C518,"正确","错误")</f>
        <v>正确</v>
      </c>
    </row>
    <row r="519" s="43" customFormat="true" ht="13.5" hidden="false" customHeight="false" outlineLevel="0" collapsed="false">
      <c r="A519" s="20" t="n">
        <v>2080115</v>
      </c>
      <c r="B519" s="49" t="s">
        <v>420</v>
      </c>
      <c r="C519" s="26" t="n">
        <f aca="false">SUM(D519:J519)</f>
        <v>0</v>
      </c>
      <c r="D519" s="26"/>
      <c r="E519" s="26" t="n">
        <v>0</v>
      </c>
      <c r="F519" s="26"/>
      <c r="G519" s="26"/>
      <c r="H519" s="26"/>
      <c r="I519" s="26"/>
      <c r="J519" s="26"/>
      <c r="K519" s="77" t="str">
        <f aca="false">IF(SUM(D519:J519)=C519,"正确","错误")</f>
        <v>正确</v>
      </c>
    </row>
    <row r="520" s="43" customFormat="true" ht="13.5" hidden="false" customHeight="false" outlineLevel="0" collapsed="false">
      <c r="A520" s="20" t="n">
        <v>2080116</v>
      </c>
      <c r="B520" s="49" t="s">
        <v>421</v>
      </c>
      <c r="C520" s="26" t="n">
        <f aca="false">SUM(D520:J520)</f>
        <v>15</v>
      </c>
      <c r="D520" s="26"/>
      <c r="E520" s="26" t="n">
        <v>15</v>
      </c>
      <c r="F520" s="26"/>
      <c r="G520" s="26"/>
      <c r="H520" s="26"/>
      <c r="I520" s="26"/>
      <c r="J520" s="26"/>
      <c r="K520" s="77" t="str">
        <f aca="false">IF(SUM(D520:J520)=C520,"正确","错误")</f>
        <v>正确</v>
      </c>
    </row>
    <row r="521" s="43" customFormat="true" ht="13.5" hidden="false" customHeight="false" outlineLevel="0" collapsed="false">
      <c r="A521" s="20" t="n">
        <v>2080150</v>
      </c>
      <c r="B521" s="49" t="s">
        <v>86</v>
      </c>
      <c r="C521" s="26" t="n">
        <f aca="false">SUM(D521:J521)</f>
        <v>0</v>
      </c>
      <c r="D521" s="26"/>
      <c r="E521" s="26" t="n">
        <v>0</v>
      </c>
      <c r="F521" s="26"/>
      <c r="G521" s="26"/>
      <c r="H521" s="26"/>
      <c r="I521" s="26"/>
      <c r="J521" s="26"/>
      <c r="K521" s="77" t="str">
        <f aca="false">IF(SUM(D521:J521)=C521,"正确","错误")</f>
        <v>正确</v>
      </c>
    </row>
    <row r="522" s="43" customFormat="true" ht="13.5" hidden="false" customHeight="false" outlineLevel="0" collapsed="false">
      <c r="A522" s="20" t="n">
        <v>2080199</v>
      </c>
      <c r="B522" s="49" t="s">
        <v>422</v>
      </c>
      <c r="C522" s="26" t="n">
        <f aca="false">SUM(D522:J522)</f>
        <v>164</v>
      </c>
      <c r="D522" s="26"/>
      <c r="E522" s="26" t="n">
        <v>164</v>
      </c>
      <c r="F522" s="26"/>
      <c r="G522" s="26"/>
      <c r="H522" s="26"/>
      <c r="I522" s="26"/>
      <c r="J522" s="26"/>
      <c r="K522" s="77" t="str">
        <f aca="false">IF(SUM(D522:J522)=C522,"正确","错误")</f>
        <v>正确</v>
      </c>
    </row>
    <row r="523" s="43" customFormat="true" ht="13.5" hidden="false" customHeight="false" outlineLevel="0" collapsed="false">
      <c r="A523" s="20" t="n">
        <v>20802</v>
      </c>
      <c r="B523" s="49" t="s">
        <v>423</v>
      </c>
      <c r="C523" s="53" t="n">
        <f aca="false">SUM(C524:C530)</f>
        <v>1263</v>
      </c>
      <c r="D523" s="53" t="n">
        <f aca="false">SUM(D524:D530)</f>
        <v>0</v>
      </c>
      <c r="E523" s="53" t="n">
        <f aca="false">SUM(E524:E530)</f>
        <v>1263</v>
      </c>
      <c r="F523" s="53" t="n">
        <f aca="false">SUM(F524:F530)</f>
        <v>0</v>
      </c>
      <c r="G523" s="53" t="n">
        <f aca="false">SUM(G524:G530)</f>
        <v>0</v>
      </c>
      <c r="H523" s="53" t="n">
        <f aca="false">SUM(H524:H530)</f>
        <v>0</v>
      </c>
      <c r="I523" s="53" t="n">
        <f aca="false">SUM(I524:I530)</f>
        <v>0</v>
      </c>
      <c r="J523" s="53" t="n">
        <f aca="false">SUM(J524:J530)</f>
        <v>0</v>
      </c>
      <c r="K523" s="77" t="str">
        <f aca="false">IF(SUM(D523:J523)=C523,"正确","错误")</f>
        <v>正确</v>
      </c>
    </row>
    <row r="524" s="43" customFormat="true" ht="13.5" hidden="false" customHeight="false" outlineLevel="0" collapsed="false">
      <c r="A524" s="20" t="n">
        <v>2080201</v>
      </c>
      <c r="B524" s="49" t="s">
        <v>77</v>
      </c>
      <c r="C524" s="26" t="n">
        <f aca="false">SUM(D524:J524)</f>
        <v>1026</v>
      </c>
      <c r="D524" s="26"/>
      <c r="E524" s="26" t="n">
        <v>1026</v>
      </c>
      <c r="F524" s="26"/>
      <c r="G524" s="26"/>
      <c r="H524" s="26"/>
      <c r="I524" s="26"/>
      <c r="J524" s="26"/>
      <c r="K524" s="77" t="str">
        <f aca="false">IF(SUM(D524:J524)=C524,"正确","错误")</f>
        <v>正确</v>
      </c>
    </row>
    <row r="525" s="43" customFormat="true" ht="13.5" hidden="false" customHeight="false" outlineLevel="0" collapsed="false">
      <c r="A525" s="20" t="n">
        <v>2080202</v>
      </c>
      <c r="B525" s="49" t="s">
        <v>78</v>
      </c>
      <c r="C525" s="26" t="n">
        <f aca="false">SUM(D525:J525)</f>
        <v>0</v>
      </c>
      <c r="D525" s="26"/>
      <c r="E525" s="26" t="n">
        <v>0</v>
      </c>
      <c r="F525" s="26"/>
      <c r="G525" s="26"/>
      <c r="H525" s="26"/>
      <c r="I525" s="26"/>
      <c r="J525" s="26"/>
      <c r="K525" s="77" t="str">
        <f aca="false">IF(SUM(D525:J525)=C525,"正确","错误")</f>
        <v>正确</v>
      </c>
    </row>
    <row r="526" s="43" customFormat="true" ht="13.5" hidden="false" customHeight="false" outlineLevel="0" collapsed="false">
      <c r="A526" s="20" t="n">
        <v>2080203</v>
      </c>
      <c r="B526" s="49" t="s">
        <v>79</v>
      </c>
      <c r="C526" s="26" t="n">
        <f aca="false">SUM(D526:J526)</f>
        <v>0</v>
      </c>
      <c r="D526" s="26"/>
      <c r="E526" s="26" t="n">
        <v>0</v>
      </c>
      <c r="F526" s="26"/>
      <c r="G526" s="26"/>
      <c r="H526" s="26"/>
      <c r="I526" s="26"/>
      <c r="J526" s="26"/>
      <c r="K526" s="77" t="str">
        <f aca="false">IF(SUM(D526:J526)=C526,"正确","错误")</f>
        <v>正确</v>
      </c>
    </row>
    <row r="527" s="43" customFormat="true" ht="13.5" hidden="false" customHeight="false" outlineLevel="0" collapsed="false">
      <c r="A527" s="20" t="n">
        <v>2080206</v>
      </c>
      <c r="B527" s="49" t="s">
        <v>424</v>
      </c>
      <c r="C527" s="26" t="n">
        <f aca="false">SUM(D527:J527)</f>
        <v>0</v>
      </c>
      <c r="D527" s="26"/>
      <c r="E527" s="26" t="n">
        <v>0</v>
      </c>
      <c r="F527" s="26"/>
      <c r="G527" s="26"/>
      <c r="H527" s="26"/>
      <c r="I527" s="26"/>
      <c r="J527" s="26"/>
      <c r="K527" s="77" t="str">
        <f aca="false">IF(SUM(D527:J527)=C527,"正确","错误")</f>
        <v>正确</v>
      </c>
    </row>
    <row r="528" s="43" customFormat="true" ht="13.5" hidden="false" customHeight="false" outlineLevel="0" collapsed="false">
      <c r="A528" s="20" t="n">
        <v>2080207</v>
      </c>
      <c r="B528" s="49" t="s">
        <v>425</v>
      </c>
      <c r="C528" s="26" t="n">
        <f aca="false">SUM(D528:J528)</f>
        <v>36</v>
      </c>
      <c r="D528" s="26"/>
      <c r="E528" s="26" t="n">
        <v>36</v>
      </c>
      <c r="F528" s="26"/>
      <c r="G528" s="26"/>
      <c r="H528" s="26"/>
      <c r="I528" s="26"/>
      <c r="J528" s="26"/>
      <c r="K528" s="77" t="str">
        <f aca="false">IF(SUM(D528:J528)=C528,"正确","错误")</f>
        <v>正确</v>
      </c>
    </row>
    <row r="529" s="43" customFormat="true" ht="13.5" hidden="false" customHeight="false" outlineLevel="0" collapsed="false">
      <c r="A529" s="20" t="n">
        <v>2080208</v>
      </c>
      <c r="B529" s="49" t="s">
        <v>426</v>
      </c>
      <c r="C529" s="26" t="n">
        <f aca="false">SUM(D529:J529)</f>
        <v>0</v>
      </c>
      <c r="D529" s="26"/>
      <c r="E529" s="26" t="n">
        <v>0</v>
      </c>
      <c r="F529" s="26"/>
      <c r="G529" s="26"/>
      <c r="H529" s="26"/>
      <c r="I529" s="26"/>
      <c r="J529" s="26"/>
      <c r="K529" s="77" t="str">
        <f aca="false">IF(SUM(D529:J529)=C529,"正确","错误")</f>
        <v>正确</v>
      </c>
    </row>
    <row r="530" s="43" customFormat="true" ht="13.5" hidden="false" customHeight="false" outlineLevel="0" collapsed="false">
      <c r="A530" s="20" t="n">
        <v>2080299</v>
      </c>
      <c r="B530" s="49" t="s">
        <v>427</v>
      </c>
      <c r="C530" s="26" t="n">
        <f aca="false">SUM(D530:J530)</f>
        <v>201</v>
      </c>
      <c r="D530" s="26"/>
      <c r="E530" s="26" t="n">
        <v>201</v>
      </c>
      <c r="F530" s="26"/>
      <c r="G530" s="26"/>
      <c r="H530" s="26"/>
      <c r="I530" s="26"/>
      <c r="J530" s="26"/>
      <c r="K530" s="77" t="str">
        <f aca="false">IF(SUM(D530:J530)=C530,"正确","错误")</f>
        <v>正确</v>
      </c>
    </row>
    <row r="531" s="43" customFormat="true" ht="13.5" hidden="false" customHeight="false" outlineLevel="0" collapsed="false">
      <c r="A531" s="20" t="n">
        <v>20804</v>
      </c>
      <c r="B531" s="49" t="s">
        <v>428</v>
      </c>
      <c r="C531" s="53" t="n">
        <f aca="false">C532</f>
        <v>0</v>
      </c>
      <c r="D531" s="53" t="n">
        <f aca="false">D532</f>
        <v>0</v>
      </c>
      <c r="E531" s="53" t="n">
        <f aca="false">E532</f>
        <v>0</v>
      </c>
      <c r="F531" s="53" t="n">
        <f aca="false">F532</f>
        <v>0</v>
      </c>
      <c r="G531" s="53" t="n">
        <f aca="false">G532</f>
        <v>0</v>
      </c>
      <c r="H531" s="53" t="n">
        <f aca="false">H532</f>
        <v>0</v>
      </c>
      <c r="I531" s="53" t="n">
        <f aca="false">I532</f>
        <v>0</v>
      </c>
      <c r="J531" s="53" t="n">
        <f aca="false">J532</f>
        <v>0</v>
      </c>
      <c r="K531" s="77" t="str">
        <f aca="false">IF(SUM(D531:J531)=C531,"正确","错误")</f>
        <v>正确</v>
      </c>
    </row>
    <row r="532" s="43" customFormat="true" ht="13.5" hidden="false" customHeight="false" outlineLevel="0" collapsed="false">
      <c r="A532" s="20" t="n">
        <v>2080402</v>
      </c>
      <c r="B532" s="49" t="s">
        <v>429</v>
      </c>
      <c r="C532" s="26" t="n">
        <f aca="false">SUM(D532:J532)</f>
        <v>0</v>
      </c>
      <c r="D532" s="26"/>
      <c r="E532" s="26"/>
      <c r="F532" s="26"/>
      <c r="G532" s="26"/>
      <c r="H532" s="26"/>
      <c r="I532" s="26"/>
      <c r="J532" s="26"/>
      <c r="K532" s="77" t="str">
        <f aca="false">IF(SUM(D532:J532)=C532,"正确","错误")</f>
        <v>正确</v>
      </c>
    </row>
    <row r="533" s="43" customFormat="true" ht="13.5" hidden="false" customHeight="false" outlineLevel="0" collapsed="false">
      <c r="A533" s="20" t="n">
        <v>20805</v>
      </c>
      <c r="B533" s="49" t="s">
        <v>430</v>
      </c>
      <c r="C533" s="53" t="n">
        <f aca="false">SUM(C534:C541)</f>
        <v>14773</v>
      </c>
      <c r="D533" s="53" t="n">
        <f aca="false">SUM(D534:D541)</f>
        <v>0</v>
      </c>
      <c r="E533" s="53" t="n">
        <f aca="false">SUM(E534:E541)</f>
        <v>14773</v>
      </c>
      <c r="F533" s="53" t="n">
        <f aca="false">SUM(F534:F541)</f>
        <v>0</v>
      </c>
      <c r="G533" s="53" t="n">
        <f aca="false">SUM(G534:G541)</f>
        <v>0</v>
      </c>
      <c r="H533" s="53" t="n">
        <f aca="false">SUM(H534:H541)</f>
        <v>0</v>
      </c>
      <c r="I533" s="53" t="n">
        <f aca="false">SUM(I534:I541)</f>
        <v>0</v>
      </c>
      <c r="J533" s="53" t="n">
        <f aca="false">SUM(J534:J541)</f>
        <v>0</v>
      </c>
      <c r="K533" s="77" t="str">
        <f aca="false">IF(SUM(D533:J533)=C533,"正确","错误")</f>
        <v>正确</v>
      </c>
    </row>
    <row r="534" s="43" customFormat="true" ht="13.5" hidden="false" customHeight="false" outlineLevel="0" collapsed="false">
      <c r="A534" s="20" t="n">
        <v>2080501</v>
      </c>
      <c r="B534" s="49" t="s">
        <v>431</v>
      </c>
      <c r="C534" s="26" t="n">
        <f aca="false">SUM(D534:J534)</f>
        <v>52</v>
      </c>
      <c r="D534" s="26"/>
      <c r="E534" s="26" t="n">
        <v>52</v>
      </c>
      <c r="F534" s="26"/>
      <c r="G534" s="26"/>
      <c r="H534" s="26"/>
      <c r="I534" s="26"/>
      <c r="J534" s="26"/>
      <c r="K534" s="77" t="str">
        <f aca="false">IF(SUM(D534:J534)=C534,"正确","错误")</f>
        <v>正确</v>
      </c>
    </row>
    <row r="535" s="43" customFormat="true" ht="13.5" hidden="false" customHeight="false" outlineLevel="0" collapsed="false">
      <c r="A535" s="20" t="n">
        <v>2080502</v>
      </c>
      <c r="B535" s="49" t="s">
        <v>432</v>
      </c>
      <c r="C535" s="26" t="n">
        <f aca="false">SUM(D535:J535)</f>
        <v>483</v>
      </c>
      <c r="D535" s="26"/>
      <c r="E535" s="26" t="n">
        <v>483</v>
      </c>
      <c r="F535" s="26"/>
      <c r="G535" s="26"/>
      <c r="H535" s="26"/>
      <c r="I535" s="26"/>
      <c r="J535" s="26"/>
      <c r="K535" s="77" t="str">
        <f aca="false">IF(SUM(D535:J535)=C535,"正确","错误")</f>
        <v>正确</v>
      </c>
    </row>
    <row r="536" s="43" customFormat="true" ht="13.5" hidden="false" customHeight="false" outlineLevel="0" collapsed="false">
      <c r="A536" s="20" t="n">
        <v>2080503</v>
      </c>
      <c r="B536" s="49" t="s">
        <v>433</v>
      </c>
      <c r="C536" s="26" t="n">
        <f aca="false">SUM(D536:J536)</f>
        <v>0</v>
      </c>
      <c r="D536" s="26"/>
      <c r="E536" s="26" t="n">
        <v>0</v>
      </c>
      <c r="F536" s="26"/>
      <c r="G536" s="26"/>
      <c r="H536" s="26"/>
      <c r="I536" s="26"/>
      <c r="J536" s="26"/>
      <c r="K536" s="77" t="str">
        <f aca="false">IF(SUM(D536:J536)=C536,"正确","错误")</f>
        <v>正确</v>
      </c>
    </row>
    <row r="537" s="43" customFormat="true" ht="13.5" hidden="false" customHeight="false" outlineLevel="0" collapsed="false">
      <c r="A537" s="20" t="n">
        <v>2080505</v>
      </c>
      <c r="B537" s="49" t="s">
        <v>434</v>
      </c>
      <c r="C537" s="26" t="n">
        <f aca="false">SUM(D537:J537)</f>
        <v>363</v>
      </c>
      <c r="D537" s="26"/>
      <c r="E537" s="26" t="n">
        <v>363</v>
      </c>
      <c r="F537" s="26"/>
      <c r="G537" s="26"/>
      <c r="H537" s="26"/>
      <c r="I537" s="26"/>
      <c r="J537" s="26"/>
      <c r="K537" s="77" t="str">
        <f aca="false">IF(SUM(D537:J537)=C537,"正确","错误")</f>
        <v>正确</v>
      </c>
    </row>
    <row r="538" s="43" customFormat="true" ht="13.5" hidden="false" customHeight="false" outlineLevel="0" collapsed="false">
      <c r="A538" s="20" t="n">
        <v>2080506</v>
      </c>
      <c r="B538" s="49" t="s">
        <v>435</v>
      </c>
      <c r="C538" s="26" t="n">
        <f aca="false">SUM(D538:J538)</f>
        <v>930</v>
      </c>
      <c r="D538" s="26"/>
      <c r="E538" s="26" t="n">
        <v>930</v>
      </c>
      <c r="F538" s="26"/>
      <c r="G538" s="26"/>
      <c r="H538" s="26"/>
      <c r="I538" s="26"/>
      <c r="J538" s="26"/>
      <c r="K538" s="77" t="str">
        <f aca="false">IF(SUM(D538:J538)=C538,"正确","错误")</f>
        <v>正确</v>
      </c>
    </row>
    <row r="539" s="43" customFormat="true" ht="13.5" hidden="false" customHeight="false" outlineLevel="0" collapsed="false">
      <c r="A539" s="20" t="n">
        <v>2080507</v>
      </c>
      <c r="B539" s="49" t="s">
        <v>436</v>
      </c>
      <c r="C539" s="26" t="n">
        <f aca="false">SUM(D539:J539)</f>
        <v>12371</v>
      </c>
      <c r="D539" s="26"/>
      <c r="E539" s="26" t="n">
        <v>12371</v>
      </c>
      <c r="F539" s="26"/>
      <c r="G539" s="26"/>
      <c r="H539" s="26"/>
      <c r="I539" s="26"/>
      <c r="J539" s="26"/>
      <c r="K539" s="77" t="str">
        <f aca="false">IF(SUM(D539:J539)=C539,"正确","错误")</f>
        <v>正确</v>
      </c>
    </row>
    <row r="540" s="43" customFormat="true" ht="13.5" hidden="false" customHeight="false" outlineLevel="0" collapsed="false">
      <c r="A540" s="20" t="n">
        <v>2080508</v>
      </c>
      <c r="B540" s="49" t="s">
        <v>437</v>
      </c>
      <c r="C540" s="26" t="n">
        <f aca="false">SUM(D540:J540)</f>
        <v>3</v>
      </c>
      <c r="D540" s="26"/>
      <c r="E540" s="26" t="n">
        <v>3</v>
      </c>
      <c r="F540" s="26"/>
      <c r="G540" s="26"/>
      <c r="H540" s="26"/>
      <c r="I540" s="26"/>
      <c r="J540" s="26"/>
      <c r="K540" s="77" t="str">
        <f aca="false">IF(SUM(D540:J540)=C540,"正确","错误")</f>
        <v>正确</v>
      </c>
    </row>
    <row r="541" s="43" customFormat="true" ht="13.5" hidden="false" customHeight="false" outlineLevel="0" collapsed="false">
      <c r="A541" s="20" t="n">
        <v>2080599</v>
      </c>
      <c r="B541" s="49" t="s">
        <v>438</v>
      </c>
      <c r="C541" s="26" t="n">
        <f aca="false">SUM(D541:J541)</f>
        <v>571</v>
      </c>
      <c r="D541" s="26"/>
      <c r="E541" s="26" t="n">
        <v>571</v>
      </c>
      <c r="F541" s="26"/>
      <c r="G541" s="26"/>
      <c r="H541" s="26"/>
      <c r="I541" s="26"/>
      <c r="J541" s="26"/>
      <c r="K541" s="77" t="str">
        <f aca="false">IF(SUM(D541:J541)=C541,"正确","错误")</f>
        <v>正确</v>
      </c>
    </row>
    <row r="542" s="43" customFormat="true" ht="13.5" hidden="false" customHeight="false" outlineLevel="0" collapsed="false">
      <c r="A542" s="20" t="n">
        <v>20806</v>
      </c>
      <c r="B542" s="49" t="s">
        <v>439</v>
      </c>
      <c r="C542" s="53" t="n">
        <f aca="false">SUM(C543:C545)</f>
        <v>882</v>
      </c>
      <c r="D542" s="53" t="n">
        <f aca="false">SUM(D543:D545)</f>
        <v>0</v>
      </c>
      <c r="E542" s="53" t="n">
        <f aca="false">SUM(E543:E545)</f>
        <v>882</v>
      </c>
      <c r="F542" s="53" t="n">
        <f aca="false">SUM(F543:F545)</f>
        <v>0</v>
      </c>
      <c r="G542" s="53" t="n">
        <f aca="false">SUM(G543:G545)</f>
        <v>0</v>
      </c>
      <c r="H542" s="53" t="n">
        <f aca="false">SUM(H543:H545)</f>
        <v>0</v>
      </c>
      <c r="I542" s="53" t="n">
        <f aca="false">SUM(I543:I545)</f>
        <v>0</v>
      </c>
      <c r="J542" s="53" t="n">
        <f aca="false">SUM(J543:J545)</f>
        <v>0</v>
      </c>
      <c r="K542" s="77" t="str">
        <f aca="false">IF(SUM(D542:J542)=C542,"正确","错误")</f>
        <v>正确</v>
      </c>
    </row>
    <row r="543" s="43" customFormat="true" ht="13.5" hidden="false" customHeight="false" outlineLevel="0" collapsed="false">
      <c r="A543" s="20" t="n">
        <v>2080601</v>
      </c>
      <c r="B543" s="49" t="s">
        <v>440</v>
      </c>
      <c r="C543" s="26" t="n">
        <f aca="false">SUM(D543:J543)</f>
        <v>0</v>
      </c>
      <c r="D543" s="26"/>
      <c r="E543" s="26"/>
      <c r="F543" s="26"/>
      <c r="G543" s="26"/>
      <c r="H543" s="26"/>
      <c r="I543" s="26"/>
      <c r="J543" s="26"/>
      <c r="K543" s="77" t="str">
        <f aca="false">IF(SUM(D543:J543)=C543,"正确","错误")</f>
        <v>正确</v>
      </c>
    </row>
    <row r="544" s="43" customFormat="true" ht="13.5" hidden="false" customHeight="false" outlineLevel="0" collapsed="false">
      <c r="A544" s="20" t="n">
        <v>2080602</v>
      </c>
      <c r="B544" s="49" t="s">
        <v>441</v>
      </c>
      <c r="C544" s="26" t="n">
        <f aca="false">SUM(D544:J544)</f>
        <v>0</v>
      </c>
      <c r="D544" s="26"/>
      <c r="E544" s="26"/>
      <c r="F544" s="26"/>
      <c r="G544" s="26"/>
      <c r="H544" s="26"/>
      <c r="I544" s="26"/>
      <c r="J544" s="26"/>
      <c r="K544" s="77" t="str">
        <f aca="false">IF(SUM(D544:J544)=C544,"正确","错误")</f>
        <v>正确</v>
      </c>
    </row>
    <row r="545" s="43" customFormat="true" ht="13.5" hidden="false" customHeight="false" outlineLevel="0" collapsed="false">
      <c r="A545" s="20" t="n">
        <v>2080699</v>
      </c>
      <c r="B545" s="49" t="s">
        <v>442</v>
      </c>
      <c r="C545" s="26" t="n">
        <f aca="false">SUM(D545:J545)</f>
        <v>882</v>
      </c>
      <c r="D545" s="26"/>
      <c r="E545" s="26" t="n">
        <v>882</v>
      </c>
      <c r="F545" s="26"/>
      <c r="G545" s="26"/>
      <c r="H545" s="26"/>
      <c r="I545" s="26"/>
      <c r="J545" s="26"/>
      <c r="K545" s="77" t="str">
        <f aca="false">IF(SUM(D545:J545)=C545,"正确","错误")</f>
        <v>正确</v>
      </c>
    </row>
    <row r="546" s="43" customFormat="true" ht="13.5" hidden="false" customHeight="false" outlineLevel="0" collapsed="false">
      <c r="A546" s="20" t="n">
        <v>20807</v>
      </c>
      <c r="B546" s="49" t="s">
        <v>443</v>
      </c>
      <c r="C546" s="53" t="n">
        <f aca="false">SUM(C547:C555)</f>
        <v>1047</v>
      </c>
      <c r="D546" s="53" t="n">
        <f aca="false">SUM(D547:D555)</f>
        <v>0</v>
      </c>
      <c r="E546" s="53" t="n">
        <f aca="false">SUM(E547:E555)</f>
        <v>1047</v>
      </c>
      <c r="F546" s="53" t="n">
        <f aca="false">SUM(F547:F555)</f>
        <v>0</v>
      </c>
      <c r="G546" s="53" t="n">
        <f aca="false">SUM(G547:G555)</f>
        <v>0</v>
      </c>
      <c r="H546" s="53" t="n">
        <f aca="false">SUM(H547:H555)</f>
        <v>0</v>
      </c>
      <c r="I546" s="53" t="n">
        <f aca="false">SUM(I547:I555)</f>
        <v>0</v>
      </c>
      <c r="J546" s="53" t="n">
        <f aca="false">SUM(J547:J555)</f>
        <v>0</v>
      </c>
      <c r="K546" s="77" t="str">
        <f aca="false">IF(SUM(D546:J546)=C546,"正确","错误")</f>
        <v>正确</v>
      </c>
    </row>
    <row r="547" s="43" customFormat="true" ht="13.5" hidden="false" customHeight="false" outlineLevel="0" collapsed="false">
      <c r="A547" s="20" t="n">
        <v>2080701</v>
      </c>
      <c r="B547" s="49" t="s">
        <v>444</v>
      </c>
      <c r="C547" s="26" t="n">
        <f aca="false">SUM(D547:J547)</f>
        <v>255</v>
      </c>
      <c r="D547" s="26"/>
      <c r="E547" s="26" t="n">
        <v>255</v>
      </c>
      <c r="F547" s="26"/>
      <c r="G547" s="26"/>
      <c r="H547" s="26"/>
      <c r="I547" s="26"/>
      <c r="J547" s="26"/>
      <c r="K547" s="77" t="str">
        <f aca="false">IF(SUM(D547:J547)=C547,"正确","错误")</f>
        <v>正确</v>
      </c>
    </row>
    <row r="548" s="43" customFormat="true" ht="13.5" hidden="false" customHeight="false" outlineLevel="0" collapsed="false">
      <c r="A548" s="20" t="n">
        <v>2080702</v>
      </c>
      <c r="B548" s="49" t="s">
        <v>445</v>
      </c>
      <c r="C548" s="26" t="n">
        <f aca="false">SUM(D548:J548)</f>
        <v>130</v>
      </c>
      <c r="D548" s="26"/>
      <c r="E548" s="26" t="n">
        <v>130</v>
      </c>
      <c r="F548" s="26"/>
      <c r="G548" s="26"/>
      <c r="H548" s="26"/>
      <c r="I548" s="26"/>
      <c r="J548" s="26"/>
      <c r="K548" s="77" t="str">
        <f aca="false">IF(SUM(D548:J548)=C548,"正确","错误")</f>
        <v>正确</v>
      </c>
    </row>
    <row r="549" s="43" customFormat="true" ht="13.5" hidden="false" customHeight="false" outlineLevel="0" collapsed="false">
      <c r="A549" s="20" t="n">
        <v>2080704</v>
      </c>
      <c r="B549" s="49" t="s">
        <v>446</v>
      </c>
      <c r="C549" s="26" t="n">
        <f aca="false">SUM(D549:J549)</f>
        <v>70</v>
      </c>
      <c r="D549" s="26"/>
      <c r="E549" s="26" t="n">
        <v>70</v>
      </c>
      <c r="F549" s="26"/>
      <c r="G549" s="26"/>
      <c r="H549" s="26"/>
      <c r="I549" s="26"/>
      <c r="J549" s="26"/>
      <c r="K549" s="77" t="str">
        <f aca="false">IF(SUM(D549:J549)=C549,"正确","错误")</f>
        <v>正确</v>
      </c>
    </row>
    <row r="550" s="43" customFormat="true" ht="13.5" hidden="false" customHeight="false" outlineLevel="0" collapsed="false">
      <c r="A550" s="20" t="n">
        <v>2080705</v>
      </c>
      <c r="B550" s="49" t="s">
        <v>447</v>
      </c>
      <c r="C550" s="26" t="n">
        <f aca="false">SUM(D550:J550)</f>
        <v>400</v>
      </c>
      <c r="D550" s="26"/>
      <c r="E550" s="26" t="n">
        <v>400</v>
      </c>
      <c r="F550" s="26"/>
      <c r="G550" s="26"/>
      <c r="H550" s="26"/>
      <c r="I550" s="26"/>
      <c r="J550" s="26"/>
      <c r="K550" s="77" t="str">
        <f aca="false">IF(SUM(D550:J550)=C550,"正确","错误")</f>
        <v>正确</v>
      </c>
    </row>
    <row r="551" s="43" customFormat="true" ht="13.5" hidden="false" customHeight="false" outlineLevel="0" collapsed="false">
      <c r="A551" s="20" t="n">
        <v>2080709</v>
      </c>
      <c r="B551" s="49" t="s">
        <v>448</v>
      </c>
      <c r="C551" s="26" t="n">
        <f aca="false">SUM(D551:J551)</f>
        <v>0</v>
      </c>
      <c r="D551" s="26"/>
      <c r="E551" s="26" t="n">
        <v>0</v>
      </c>
      <c r="F551" s="26"/>
      <c r="G551" s="26"/>
      <c r="H551" s="26"/>
      <c r="I551" s="26"/>
      <c r="J551" s="26"/>
      <c r="K551" s="77" t="str">
        <f aca="false">IF(SUM(D551:J551)=C551,"正确","错误")</f>
        <v>正确</v>
      </c>
    </row>
    <row r="552" s="43" customFormat="true" ht="13.5" hidden="false" customHeight="false" outlineLevel="0" collapsed="false">
      <c r="A552" s="20" t="n">
        <v>2080711</v>
      </c>
      <c r="B552" s="49" t="s">
        <v>449</v>
      </c>
      <c r="C552" s="26" t="n">
        <f aca="false">SUM(D552:J552)</f>
        <v>27</v>
      </c>
      <c r="D552" s="26"/>
      <c r="E552" s="26" t="n">
        <v>27</v>
      </c>
      <c r="F552" s="26"/>
      <c r="G552" s="26"/>
      <c r="H552" s="26"/>
      <c r="I552" s="26"/>
      <c r="J552" s="26"/>
      <c r="K552" s="77" t="str">
        <f aca="false">IF(SUM(D552:J552)=C552,"正确","错误")</f>
        <v>正确</v>
      </c>
    </row>
    <row r="553" s="43" customFormat="true" ht="13.5" hidden="false" customHeight="false" outlineLevel="0" collapsed="false">
      <c r="A553" s="20" t="n">
        <v>2080712</v>
      </c>
      <c r="B553" s="49" t="s">
        <v>450</v>
      </c>
      <c r="C553" s="26" t="n">
        <f aca="false">SUM(D553:J553)</f>
        <v>0</v>
      </c>
      <c r="D553" s="26"/>
      <c r="E553" s="26" t="n">
        <v>0</v>
      </c>
      <c r="F553" s="26"/>
      <c r="G553" s="26"/>
      <c r="H553" s="26"/>
      <c r="I553" s="26"/>
      <c r="J553" s="26"/>
      <c r="K553" s="77" t="str">
        <f aca="false">IF(SUM(D553:J553)=C553,"正确","错误")</f>
        <v>正确</v>
      </c>
    </row>
    <row r="554" s="43" customFormat="true" ht="13.5" hidden="false" customHeight="false" outlineLevel="0" collapsed="false">
      <c r="A554" s="20" t="n">
        <v>2080713</v>
      </c>
      <c r="B554" s="49" t="s">
        <v>451</v>
      </c>
      <c r="C554" s="26" t="n">
        <f aca="false">SUM(D554:J554)</f>
        <v>125</v>
      </c>
      <c r="D554" s="26"/>
      <c r="E554" s="26" t="n">
        <v>125</v>
      </c>
      <c r="F554" s="26"/>
      <c r="G554" s="26"/>
      <c r="H554" s="26"/>
      <c r="I554" s="26"/>
      <c r="J554" s="26"/>
      <c r="K554" s="77" t="str">
        <f aca="false">IF(SUM(D554:J554)=C554,"正确","错误")</f>
        <v>正确</v>
      </c>
    </row>
    <row r="555" s="43" customFormat="true" ht="13.5" hidden="false" customHeight="false" outlineLevel="0" collapsed="false">
      <c r="A555" s="20" t="n">
        <v>2080799</v>
      </c>
      <c r="B555" s="49" t="s">
        <v>452</v>
      </c>
      <c r="C555" s="26" t="n">
        <f aca="false">SUM(D555:J555)</f>
        <v>40</v>
      </c>
      <c r="D555" s="26"/>
      <c r="E555" s="26" t="n">
        <v>40</v>
      </c>
      <c r="F555" s="26"/>
      <c r="G555" s="26"/>
      <c r="H555" s="26"/>
      <c r="I555" s="26"/>
      <c r="J555" s="26"/>
      <c r="K555" s="77" t="str">
        <f aca="false">IF(SUM(D555:J555)=C555,"正确","错误")</f>
        <v>正确</v>
      </c>
    </row>
    <row r="556" s="43" customFormat="true" ht="13.5" hidden="false" customHeight="false" outlineLevel="0" collapsed="false">
      <c r="A556" s="20" t="n">
        <v>20808</v>
      </c>
      <c r="B556" s="49" t="s">
        <v>453</v>
      </c>
      <c r="C556" s="53" t="n">
        <f aca="false">SUM(C557:C564)</f>
        <v>3129</v>
      </c>
      <c r="D556" s="53" t="n">
        <f aca="false">SUM(D557:D564)</f>
        <v>0</v>
      </c>
      <c r="E556" s="53" t="n">
        <f aca="false">SUM(E557:E564)</f>
        <v>3129</v>
      </c>
      <c r="F556" s="53" t="n">
        <f aca="false">SUM(F557:F564)</f>
        <v>0</v>
      </c>
      <c r="G556" s="53" t="n">
        <f aca="false">SUM(G557:G564)</f>
        <v>0</v>
      </c>
      <c r="H556" s="53" t="n">
        <f aca="false">SUM(H557:H564)</f>
        <v>0</v>
      </c>
      <c r="I556" s="53" t="n">
        <f aca="false">SUM(I557:I564)</f>
        <v>0</v>
      </c>
      <c r="J556" s="53" t="n">
        <f aca="false">SUM(J557:J564)</f>
        <v>0</v>
      </c>
      <c r="K556" s="77" t="str">
        <f aca="false">IF(SUM(D556:J556)=C556,"正确","错误")</f>
        <v>正确</v>
      </c>
    </row>
    <row r="557" s="43" customFormat="true" ht="13.5" hidden="false" customHeight="false" outlineLevel="0" collapsed="false">
      <c r="A557" s="20" t="n">
        <v>2080801</v>
      </c>
      <c r="B557" s="49" t="s">
        <v>454</v>
      </c>
      <c r="C557" s="26" t="n">
        <f aca="false">SUM(D557:J557)</f>
        <v>565</v>
      </c>
      <c r="D557" s="26"/>
      <c r="E557" s="26" t="n">
        <v>565</v>
      </c>
      <c r="F557" s="26"/>
      <c r="G557" s="26"/>
      <c r="H557" s="26"/>
      <c r="I557" s="26"/>
      <c r="J557" s="26"/>
      <c r="K557" s="77" t="str">
        <f aca="false">IF(SUM(D557:J557)=C557,"正确","错误")</f>
        <v>正确</v>
      </c>
    </row>
    <row r="558" s="43" customFormat="true" ht="13.5" hidden="false" customHeight="false" outlineLevel="0" collapsed="false">
      <c r="A558" s="20" t="n">
        <v>2080802</v>
      </c>
      <c r="B558" s="49" t="s">
        <v>455</v>
      </c>
      <c r="C558" s="26" t="n">
        <f aca="false">SUM(D558:J558)</f>
        <v>431</v>
      </c>
      <c r="D558" s="26"/>
      <c r="E558" s="26" t="n">
        <v>431</v>
      </c>
      <c r="F558" s="26"/>
      <c r="G558" s="26"/>
      <c r="H558" s="26"/>
      <c r="I558" s="26"/>
      <c r="J558" s="26"/>
      <c r="K558" s="77" t="str">
        <f aca="false">IF(SUM(D558:J558)=C558,"正确","错误")</f>
        <v>正确</v>
      </c>
    </row>
    <row r="559" s="43" customFormat="true" ht="13.5" hidden="false" customHeight="false" outlineLevel="0" collapsed="false">
      <c r="A559" s="20" t="n">
        <v>2080803</v>
      </c>
      <c r="B559" s="49" t="s">
        <v>456</v>
      </c>
      <c r="C559" s="26" t="n">
        <f aca="false">SUM(D559:J559)</f>
        <v>209</v>
      </c>
      <c r="D559" s="26"/>
      <c r="E559" s="26" t="n">
        <v>209</v>
      </c>
      <c r="F559" s="26"/>
      <c r="G559" s="26"/>
      <c r="H559" s="26"/>
      <c r="I559" s="26"/>
      <c r="J559" s="26"/>
      <c r="K559" s="77" t="str">
        <f aca="false">IF(SUM(D559:J559)=C559,"正确","错误")</f>
        <v>正确</v>
      </c>
    </row>
    <row r="560" s="43" customFormat="true" ht="13.5" hidden="false" customHeight="false" outlineLevel="0" collapsed="false">
      <c r="A560" s="20" t="n">
        <v>2080805</v>
      </c>
      <c r="B560" s="49" t="s">
        <v>457</v>
      </c>
      <c r="C560" s="26" t="n">
        <f aca="false">SUM(D560:J560)</f>
        <v>146</v>
      </c>
      <c r="D560" s="26"/>
      <c r="E560" s="26" t="n">
        <v>146</v>
      </c>
      <c r="F560" s="26"/>
      <c r="G560" s="26"/>
      <c r="H560" s="26"/>
      <c r="I560" s="26"/>
      <c r="J560" s="26"/>
      <c r="K560" s="77" t="str">
        <f aca="false">IF(SUM(D560:J560)=C560,"正确","错误")</f>
        <v>正确</v>
      </c>
    </row>
    <row r="561" s="43" customFormat="true" ht="13.5" hidden="false" customHeight="false" outlineLevel="0" collapsed="false">
      <c r="A561" s="20" t="n">
        <v>2080806</v>
      </c>
      <c r="B561" s="49" t="s">
        <v>458</v>
      </c>
      <c r="C561" s="26" t="n">
        <f aca="false">SUM(D561:J561)</f>
        <v>512</v>
      </c>
      <c r="D561" s="26"/>
      <c r="E561" s="26" t="n">
        <v>512</v>
      </c>
      <c r="F561" s="26"/>
      <c r="G561" s="26"/>
      <c r="H561" s="26"/>
      <c r="I561" s="26"/>
      <c r="J561" s="26"/>
      <c r="K561" s="77" t="str">
        <f aca="false">IF(SUM(D561:J561)=C561,"正确","错误")</f>
        <v>正确</v>
      </c>
    </row>
    <row r="562" s="43" customFormat="true" ht="13.5" hidden="false" customHeight="false" outlineLevel="0" collapsed="false">
      <c r="A562" s="20" t="n">
        <v>2080807</v>
      </c>
      <c r="B562" s="49" t="s">
        <v>459</v>
      </c>
      <c r="C562" s="26" t="n">
        <f aca="false">SUM(D562:J562)</f>
        <v>4</v>
      </c>
      <c r="D562" s="26"/>
      <c r="E562" s="26" t="n">
        <v>4</v>
      </c>
      <c r="F562" s="26"/>
      <c r="G562" s="26"/>
      <c r="H562" s="26"/>
      <c r="I562" s="26"/>
      <c r="J562" s="26"/>
      <c r="K562" s="77" t="str">
        <f aca="false">IF(SUM(D562:J562)=C562,"正确","错误")</f>
        <v>正确</v>
      </c>
    </row>
    <row r="563" s="43" customFormat="true" ht="13.5" hidden="false" customHeight="false" outlineLevel="0" collapsed="false">
      <c r="A563" s="20" t="n">
        <v>2080808</v>
      </c>
      <c r="B563" s="49" t="s">
        <v>460</v>
      </c>
      <c r="C563" s="26" t="n">
        <f aca="false">SUM(D563:J563)</f>
        <v>0</v>
      </c>
      <c r="D563" s="26"/>
      <c r="F563" s="26"/>
      <c r="G563" s="26"/>
      <c r="H563" s="26"/>
      <c r="I563" s="26"/>
      <c r="J563" s="26"/>
      <c r="K563" s="77" t="str">
        <f aca="false">IF(SUM(D563:J563)=C563,"正确","错误")</f>
        <v>正确</v>
      </c>
    </row>
    <row r="564" s="43" customFormat="true" ht="13.5" hidden="false" customHeight="false" outlineLevel="0" collapsed="false">
      <c r="A564" s="20" t="n">
        <v>2080899</v>
      </c>
      <c r="B564" s="49" t="s">
        <v>461</v>
      </c>
      <c r="C564" s="26" t="n">
        <f aca="false">SUM(D564:J564)</f>
        <v>1262</v>
      </c>
      <c r="D564" s="26"/>
      <c r="E564" s="26" t="n">
        <v>1262</v>
      </c>
      <c r="F564" s="26"/>
      <c r="G564" s="26"/>
      <c r="H564" s="26"/>
      <c r="I564" s="26"/>
      <c r="J564" s="26"/>
      <c r="K564" s="77" t="str">
        <f aca="false">IF(SUM(D564:J564)=C564,"正确","错误")</f>
        <v>正确</v>
      </c>
    </row>
    <row r="565" s="43" customFormat="true" ht="13.5" hidden="false" customHeight="false" outlineLevel="0" collapsed="false">
      <c r="A565" s="20" t="n">
        <v>20809</v>
      </c>
      <c r="B565" s="49" t="s">
        <v>462</v>
      </c>
      <c r="C565" s="53" t="n">
        <f aca="false">SUM(C566:C571)</f>
        <v>228</v>
      </c>
      <c r="D565" s="53" t="n">
        <f aca="false">SUM(D566:D571)</f>
        <v>0</v>
      </c>
      <c r="E565" s="53" t="n">
        <f aca="false">SUM(E566:E571)</f>
        <v>228</v>
      </c>
      <c r="F565" s="53" t="n">
        <f aca="false">SUM(F566:F571)</f>
        <v>0</v>
      </c>
      <c r="G565" s="53" t="n">
        <f aca="false">SUM(G566:G571)</f>
        <v>0</v>
      </c>
      <c r="H565" s="53" t="n">
        <f aca="false">SUM(H566:H571)</f>
        <v>0</v>
      </c>
      <c r="I565" s="53" t="n">
        <f aca="false">SUM(I566:I571)</f>
        <v>0</v>
      </c>
      <c r="J565" s="53" t="n">
        <f aca="false">SUM(J566:J571)</f>
        <v>0</v>
      </c>
      <c r="K565" s="77" t="str">
        <f aca="false">IF(SUM(D565:J565)=C565,"正确","错误")</f>
        <v>正确</v>
      </c>
    </row>
    <row r="566" s="43" customFormat="true" ht="13.5" hidden="false" customHeight="false" outlineLevel="0" collapsed="false">
      <c r="A566" s="20" t="n">
        <v>2080901</v>
      </c>
      <c r="B566" s="49" t="s">
        <v>463</v>
      </c>
      <c r="C566" s="26" t="n">
        <f aca="false">SUM(D566:J566)</f>
        <v>198</v>
      </c>
      <c r="D566" s="66"/>
      <c r="E566" s="66" t="n">
        <v>198</v>
      </c>
      <c r="F566" s="66"/>
      <c r="G566" s="66"/>
      <c r="H566" s="66"/>
      <c r="I566" s="66"/>
      <c r="J566" s="66"/>
      <c r="K566" s="77" t="str">
        <f aca="false">IF(SUM(D566:J566)=C566,"正确","错误")</f>
        <v>正确</v>
      </c>
    </row>
    <row r="567" s="43" customFormat="true" ht="13.5" hidden="false" customHeight="false" outlineLevel="0" collapsed="false">
      <c r="A567" s="20" t="n">
        <v>2080902</v>
      </c>
      <c r="B567" s="49" t="s">
        <v>464</v>
      </c>
      <c r="C567" s="26" t="n">
        <f aca="false">SUM(D567:J567)</f>
        <v>14</v>
      </c>
      <c r="D567" s="26"/>
      <c r="E567" s="26" t="n">
        <v>14</v>
      </c>
      <c r="F567" s="26"/>
      <c r="G567" s="26"/>
      <c r="H567" s="26"/>
      <c r="I567" s="26"/>
      <c r="J567" s="26"/>
      <c r="K567" s="77" t="str">
        <f aca="false">IF(SUM(D567:J567)=C567,"正确","错误")</f>
        <v>正确</v>
      </c>
    </row>
    <row r="568" s="43" customFormat="true" ht="13.5" hidden="false" customHeight="false" outlineLevel="0" collapsed="false">
      <c r="A568" s="20" t="n">
        <v>2080903</v>
      </c>
      <c r="B568" s="49" t="s">
        <v>465</v>
      </c>
      <c r="C568" s="26" t="n">
        <f aca="false">SUM(D568:J568)</f>
        <v>0</v>
      </c>
      <c r="D568" s="26"/>
      <c r="E568" s="26" t="n">
        <v>0</v>
      </c>
      <c r="F568" s="26"/>
      <c r="G568" s="26"/>
      <c r="H568" s="26"/>
      <c r="I568" s="26"/>
      <c r="J568" s="26"/>
      <c r="K568" s="77" t="str">
        <f aca="false">IF(SUM(D568:J568)=C568,"正确","错误")</f>
        <v>正确</v>
      </c>
    </row>
    <row r="569" s="43" customFormat="true" ht="13.5" hidden="false" customHeight="false" outlineLevel="0" collapsed="false">
      <c r="A569" s="20" t="n">
        <v>2080904</v>
      </c>
      <c r="B569" s="49" t="s">
        <v>466</v>
      </c>
      <c r="C569" s="26" t="n">
        <f aca="false">SUM(D569:J569)</f>
        <v>3</v>
      </c>
      <c r="D569" s="26"/>
      <c r="E569" s="26" t="n">
        <v>3</v>
      </c>
      <c r="F569" s="26"/>
      <c r="G569" s="26"/>
      <c r="H569" s="26"/>
      <c r="I569" s="26"/>
      <c r="J569" s="26"/>
      <c r="K569" s="77" t="str">
        <f aca="false">IF(SUM(D569:J569)=C569,"正确","错误")</f>
        <v>正确</v>
      </c>
    </row>
    <row r="570" s="43" customFormat="true" ht="13.5" hidden="false" customHeight="false" outlineLevel="0" collapsed="false">
      <c r="A570" s="20" t="n">
        <v>2080905</v>
      </c>
      <c r="B570" s="49" t="s">
        <v>467</v>
      </c>
      <c r="C570" s="26" t="n">
        <f aca="false">SUM(D570:J570)</f>
        <v>0</v>
      </c>
      <c r="D570" s="26"/>
      <c r="E570" s="26" t="n">
        <v>0</v>
      </c>
      <c r="F570" s="26"/>
      <c r="G570" s="26"/>
      <c r="H570" s="26"/>
      <c r="I570" s="26"/>
      <c r="J570" s="26"/>
      <c r="K570" s="77" t="str">
        <f aca="false">IF(SUM(D570:J570)=C570,"正确","错误")</f>
        <v>正确</v>
      </c>
    </row>
    <row r="571" s="43" customFormat="true" ht="13.5" hidden="false" customHeight="false" outlineLevel="0" collapsed="false">
      <c r="A571" s="20" t="n">
        <v>2080999</v>
      </c>
      <c r="B571" s="49" t="s">
        <v>468</v>
      </c>
      <c r="C571" s="26" t="n">
        <f aca="false">SUM(D571:J571)</f>
        <v>13</v>
      </c>
      <c r="D571" s="26"/>
      <c r="E571" s="26" t="n">
        <v>13</v>
      </c>
      <c r="F571" s="26"/>
      <c r="G571" s="26"/>
      <c r="H571" s="26"/>
      <c r="I571" s="26"/>
      <c r="J571" s="26"/>
      <c r="K571" s="77" t="str">
        <f aca="false">IF(SUM(D571:J571)=C571,"正确","错误")</f>
        <v>正确</v>
      </c>
    </row>
    <row r="572" s="43" customFormat="true" ht="13.5" hidden="false" customHeight="false" outlineLevel="0" collapsed="false">
      <c r="A572" s="20" t="n">
        <v>20810</v>
      </c>
      <c r="B572" s="49" t="s">
        <v>469</v>
      </c>
      <c r="C572" s="53" t="n">
        <f aca="false">SUM(C573:C579)</f>
        <v>1679</v>
      </c>
      <c r="D572" s="53" t="n">
        <f aca="false">SUM(D573:D579)</f>
        <v>0</v>
      </c>
      <c r="E572" s="53" t="n">
        <f aca="false">SUM(E573:E579)</f>
        <v>1679</v>
      </c>
      <c r="F572" s="53" t="n">
        <f aca="false">SUM(F573:F579)</f>
        <v>0</v>
      </c>
      <c r="G572" s="53" t="n">
        <f aca="false">SUM(G573:G579)</f>
        <v>0</v>
      </c>
      <c r="H572" s="53" t="n">
        <f aca="false">SUM(H573:H579)</f>
        <v>0</v>
      </c>
      <c r="I572" s="53" t="n">
        <f aca="false">SUM(I573:I579)</f>
        <v>0</v>
      </c>
      <c r="J572" s="53" t="n">
        <f aca="false">SUM(J573:J579)</f>
        <v>0</v>
      </c>
      <c r="K572" s="77" t="str">
        <f aca="false">IF(SUM(D572:J572)=C572,"正确","错误")</f>
        <v>正确</v>
      </c>
    </row>
    <row r="573" s="43" customFormat="true" ht="13.5" hidden="false" customHeight="false" outlineLevel="0" collapsed="false">
      <c r="A573" s="20" t="n">
        <v>2081001</v>
      </c>
      <c r="B573" s="49" t="s">
        <v>470</v>
      </c>
      <c r="C573" s="26" t="n">
        <f aca="false">SUM(D573:J573)</f>
        <v>179</v>
      </c>
      <c r="D573" s="66"/>
      <c r="E573" s="66" t="n">
        <v>179</v>
      </c>
      <c r="F573" s="66"/>
      <c r="G573" s="66"/>
      <c r="H573" s="66"/>
      <c r="I573" s="66"/>
      <c r="J573" s="66"/>
      <c r="K573" s="77" t="str">
        <f aca="false">IF(SUM(D573:J573)=C573,"正确","错误")</f>
        <v>正确</v>
      </c>
    </row>
    <row r="574" s="43" customFormat="true" ht="13.5" hidden="false" customHeight="false" outlineLevel="0" collapsed="false">
      <c r="A574" s="20" t="n">
        <v>2081002</v>
      </c>
      <c r="B574" s="49" t="s">
        <v>471</v>
      </c>
      <c r="C574" s="26" t="n">
        <f aca="false">SUM(D574:J574)</f>
        <v>0</v>
      </c>
      <c r="D574" s="66"/>
      <c r="E574" s="66" t="n">
        <v>0</v>
      </c>
      <c r="F574" s="66"/>
      <c r="G574" s="66"/>
      <c r="H574" s="66"/>
      <c r="I574" s="66"/>
      <c r="J574" s="66"/>
      <c r="K574" s="77" t="str">
        <f aca="false">IF(SUM(D574:J574)=C574,"正确","错误")</f>
        <v>正确</v>
      </c>
    </row>
    <row r="575" s="43" customFormat="true" ht="13.5" hidden="false" customHeight="false" outlineLevel="0" collapsed="false">
      <c r="A575" s="20" t="n">
        <v>2081003</v>
      </c>
      <c r="B575" s="49" t="s">
        <v>472</v>
      </c>
      <c r="C575" s="26" t="n">
        <f aca="false">SUM(D575:J575)</f>
        <v>0</v>
      </c>
      <c r="D575" s="26"/>
      <c r="E575" s="26" t="n">
        <v>0</v>
      </c>
      <c r="F575" s="26"/>
      <c r="G575" s="26"/>
      <c r="H575" s="26"/>
      <c r="I575" s="26"/>
      <c r="J575" s="26"/>
      <c r="K575" s="77" t="str">
        <f aca="false">IF(SUM(D575:J575)=C575,"正确","错误")</f>
        <v>正确</v>
      </c>
    </row>
    <row r="576" s="43" customFormat="true" ht="13.5" hidden="false" customHeight="false" outlineLevel="0" collapsed="false">
      <c r="A576" s="20" t="n">
        <v>2081004</v>
      </c>
      <c r="B576" s="49" t="s">
        <v>473</v>
      </c>
      <c r="C576" s="26" t="n">
        <f aca="false">SUM(D576:J576)</f>
        <v>1000</v>
      </c>
      <c r="D576" s="26"/>
      <c r="E576" s="26" t="n">
        <v>1000</v>
      </c>
      <c r="F576" s="26"/>
      <c r="G576" s="26"/>
      <c r="H576" s="26"/>
      <c r="I576" s="26"/>
      <c r="J576" s="26"/>
      <c r="K576" s="77" t="str">
        <f aca="false">IF(SUM(D576:J576)=C576,"正确","错误")</f>
        <v>正确</v>
      </c>
    </row>
    <row r="577" s="43" customFormat="true" ht="13.5" hidden="false" customHeight="false" outlineLevel="0" collapsed="false">
      <c r="A577" s="20" t="n">
        <v>2081005</v>
      </c>
      <c r="B577" s="49" t="s">
        <v>474</v>
      </c>
      <c r="C577" s="26" t="n">
        <f aca="false">SUM(D577:J577)</f>
        <v>113</v>
      </c>
      <c r="D577" s="26"/>
      <c r="E577" s="26" t="n">
        <v>113</v>
      </c>
      <c r="F577" s="26"/>
      <c r="G577" s="26"/>
      <c r="H577" s="26"/>
      <c r="I577" s="26"/>
      <c r="J577" s="26"/>
      <c r="K577" s="77" t="str">
        <f aca="false">IF(SUM(D577:J577)=C577,"正确","错误")</f>
        <v>正确</v>
      </c>
    </row>
    <row r="578" s="43" customFormat="true" ht="13.5" hidden="false" customHeight="false" outlineLevel="0" collapsed="false">
      <c r="A578" s="20" t="n">
        <v>2081006</v>
      </c>
      <c r="B578" s="49" t="s">
        <v>475</v>
      </c>
      <c r="C578" s="26" t="n">
        <f aca="false">SUM(D578:J578)</f>
        <v>240</v>
      </c>
      <c r="D578" s="26"/>
      <c r="E578" s="26" t="n">
        <v>240</v>
      </c>
      <c r="F578" s="26"/>
      <c r="G578" s="26"/>
      <c r="H578" s="26"/>
      <c r="I578" s="26"/>
      <c r="J578" s="26"/>
      <c r="K578" s="77" t="str">
        <f aca="false">IF(SUM(D578:J578)=C578,"正确","错误")</f>
        <v>正确</v>
      </c>
    </row>
    <row r="579" s="43" customFormat="true" ht="13.5" hidden="false" customHeight="false" outlineLevel="0" collapsed="false">
      <c r="A579" s="20" t="n">
        <v>2081099</v>
      </c>
      <c r="B579" s="49" t="s">
        <v>476</v>
      </c>
      <c r="C579" s="26" t="n">
        <f aca="false">SUM(D579:J579)</f>
        <v>147</v>
      </c>
      <c r="D579" s="26"/>
      <c r="E579" s="26" t="n">
        <v>147</v>
      </c>
      <c r="F579" s="26"/>
      <c r="G579" s="26"/>
      <c r="H579" s="26"/>
      <c r="I579" s="26"/>
      <c r="J579" s="26"/>
      <c r="K579" s="77" t="str">
        <f aca="false">IF(SUM(D579:J579)=C579,"正确","错误")</f>
        <v>正确</v>
      </c>
    </row>
    <row r="580" s="43" customFormat="true" ht="13.5" hidden="false" customHeight="false" outlineLevel="0" collapsed="false">
      <c r="A580" s="20" t="n">
        <v>20811</v>
      </c>
      <c r="B580" s="49" t="s">
        <v>477</v>
      </c>
      <c r="C580" s="53" t="n">
        <f aca="false">SUM(C581:C588)</f>
        <v>780</v>
      </c>
      <c r="D580" s="53" t="n">
        <f aca="false">SUM(D581:D588)</f>
        <v>0</v>
      </c>
      <c r="E580" s="53" t="n">
        <f aca="false">SUM(E581:E588)</f>
        <v>780</v>
      </c>
      <c r="F580" s="53" t="n">
        <f aca="false">SUM(F581:F588)</f>
        <v>0</v>
      </c>
      <c r="G580" s="53" t="n">
        <f aca="false">SUM(G581:G588)</f>
        <v>0</v>
      </c>
      <c r="H580" s="53" t="n">
        <f aca="false">SUM(H581:H588)</f>
        <v>0</v>
      </c>
      <c r="I580" s="53" t="n">
        <f aca="false">SUM(I581:I588)</f>
        <v>0</v>
      </c>
      <c r="J580" s="53" t="n">
        <f aca="false">SUM(J581:J588)</f>
        <v>0</v>
      </c>
      <c r="K580" s="77" t="str">
        <f aca="false">IF(SUM(D580:J580)=C580,"正确","错误")</f>
        <v>正确</v>
      </c>
    </row>
    <row r="581" s="43" customFormat="true" ht="13.5" hidden="false" customHeight="false" outlineLevel="0" collapsed="false">
      <c r="A581" s="20" t="n">
        <v>2081101</v>
      </c>
      <c r="B581" s="49" t="s">
        <v>77</v>
      </c>
      <c r="C581" s="26" t="n">
        <f aca="false">SUM(D581:J581)</f>
        <v>200</v>
      </c>
      <c r="D581" s="26"/>
      <c r="E581" s="26" t="n">
        <v>200</v>
      </c>
      <c r="F581" s="26"/>
      <c r="G581" s="26"/>
      <c r="H581" s="26"/>
      <c r="I581" s="26"/>
      <c r="J581" s="26"/>
      <c r="K581" s="77" t="str">
        <f aca="false">IF(SUM(D581:J581)=C581,"正确","错误")</f>
        <v>正确</v>
      </c>
    </row>
    <row r="582" s="43" customFormat="true" ht="13.5" hidden="false" customHeight="false" outlineLevel="0" collapsed="false">
      <c r="A582" s="20" t="n">
        <v>2081102</v>
      </c>
      <c r="B582" s="49" t="s">
        <v>78</v>
      </c>
      <c r="C582" s="26" t="n">
        <f aca="false">SUM(D582:J582)</f>
        <v>0</v>
      </c>
      <c r="D582" s="26"/>
      <c r="E582" s="26" t="n">
        <v>0</v>
      </c>
      <c r="F582" s="26"/>
      <c r="G582" s="26"/>
      <c r="H582" s="26"/>
      <c r="I582" s="26"/>
      <c r="J582" s="26"/>
      <c r="K582" s="77" t="str">
        <f aca="false">IF(SUM(D582:J582)=C582,"正确","错误")</f>
        <v>正确</v>
      </c>
    </row>
    <row r="583" s="43" customFormat="true" ht="13.5" hidden="false" customHeight="false" outlineLevel="0" collapsed="false">
      <c r="A583" s="20" t="n">
        <v>2081103</v>
      </c>
      <c r="B583" s="49" t="s">
        <v>79</v>
      </c>
      <c r="C583" s="26" t="n">
        <f aca="false">SUM(D583:J583)</f>
        <v>0</v>
      </c>
      <c r="D583" s="26"/>
      <c r="E583" s="26" t="n">
        <v>0</v>
      </c>
      <c r="F583" s="26"/>
      <c r="G583" s="26"/>
      <c r="H583" s="26"/>
      <c r="I583" s="26"/>
      <c r="J583" s="26"/>
      <c r="K583" s="77" t="str">
        <f aca="false">IF(SUM(D583:J583)=C583,"正确","错误")</f>
        <v>正确</v>
      </c>
    </row>
    <row r="584" s="43" customFormat="true" ht="13.5" hidden="false" customHeight="false" outlineLevel="0" collapsed="false">
      <c r="A584" s="20" t="n">
        <v>2081104</v>
      </c>
      <c r="B584" s="49" t="s">
        <v>478</v>
      </c>
      <c r="C584" s="26" t="n">
        <f aca="false">SUM(D584:J584)</f>
        <v>22</v>
      </c>
      <c r="D584" s="26"/>
      <c r="E584" s="26" t="n">
        <v>22</v>
      </c>
      <c r="F584" s="26"/>
      <c r="G584" s="26"/>
      <c r="H584" s="26"/>
      <c r="I584" s="26"/>
      <c r="J584" s="26"/>
      <c r="K584" s="77" t="str">
        <f aca="false">IF(SUM(D584:J584)=C584,"正确","错误")</f>
        <v>正确</v>
      </c>
    </row>
    <row r="585" s="43" customFormat="true" ht="13.5" hidden="false" customHeight="false" outlineLevel="0" collapsed="false">
      <c r="A585" s="20" t="n">
        <v>2081105</v>
      </c>
      <c r="B585" s="49" t="s">
        <v>479</v>
      </c>
      <c r="C585" s="26" t="n">
        <f aca="false">SUM(D585:J585)</f>
        <v>33</v>
      </c>
      <c r="D585" s="26"/>
      <c r="E585" s="26" t="n">
        <v>33</v>
      </c>
      <c r="F585" s="26"/>
      <c r="G585" s="26"/>
      <c r="H585" s="26"/>
      <c r="I585" s="26"/>
      <c r="J585" s="26"/>
      <c r="K585" s="77" t="str">
        <f aca="false">IF(SUM(D585:J585)=C585,"正确","错误")</f>
        <v>正确</v>
      </c>
    </row>
    <row r="586" s="43" customFormat="true" ht="13.5" hidden="false" customHeight="false" outlineLevel="0" collapsed="false">
      <c r="A586" s="20" t="n">
        <v>2081106</v>
      </c>
      <c r="B586" s="49" t="s">
        <v>480</v>
      </c>
      <c r="C586" s="26" t="n">
        <f aca="false">SUM(D586:J586)</f>
        <v>0</v>
      </c>
      <c r="D586" s="26"/>
      <c r="E586" s="26" t="n">
        <v>0</v>
      </c>
      <c r="F586" s="26"/>
      <c r="G586" s="26"/>
      <c r="H586" s="26"/>
      <c r="I586" s="26"/>
      <c r="J586" s="26"/>
      <c r="K586" s="77" t="str">
        <f aca="false">IF(SUM(D586:J586)=C586,"正确","错误")</f>
        <v>正确</v>
      </c>
    </row>
    <row r="587" s="43" customFormat="true" ht="13.5" hidden="false" customHeight="false" outlineLevel="0" collapsed="false">
      <c r="A587" s="20" t="n">
        <v>2081107</v>
      </c>
      <c r="B587" s="49" t="s">
        <v>481</v>
      </c>
      <c r="C587" s="26" t="n">
        <f aca="false">SUM(D587:J587)</f>
        <v>413</v>
      </c>
      <c r="D587" s="26"/>
      <c r="E587" s="26" t="n">
        <v>413</v>
      </c>
      <c r="F587" s="26"/>
      <c r="G587" s="26"/>
      <c r="H587" s="26"/>
      <c r="I587" s="26"/>
      <c r="J587" s="26"/>
      <c r="K587" s="77" t="str">
        <f aca="false">IF(SUM(D587:J587)=C587,"正确","错误")</f>
        <v>正确</v>
      </c>
    </row>
    <row r="588" s="43" customFormat="true" ht="13.5" hidden="false" customHeight="false" outlineLevel="0" collapsed="false">
      <c r="A588" s="20" t="n">
        <v>2081199</v>
      </c>
      <c r="B588" s="49" t="s">
        <v>482</v>
      </c>
      <c r="C588" s="26" t="n">
        <f aca="false">SUM(D588:J588)</f>
        <v>112</v>
      </c>
      <c r="D588" s="26"/>
      <c r="E588" s="26" t="n">
        <v>112</v>
      </c>
      <c r="F588" s="26"/>
      <c r="G588" s="26"/>
      <c r="H588" s="26"/>
      <c r="I588" s="26"/>
      <c r="J588" s="26"/>
      <c r="K588" s="77" t="str">
        <f aca="false">IF(SUM(D588:J588)=C588,"正确","错误")</f>
        <v>正确</v>
      </c>
    </row>
    <row r="589" s="43" customFormat="true" ht="13.5" hidden="false" customHeight="false" outlineLevel="0" collapsed="false">
      <c r="A589" s="20" t="n">
        <v>20816</v>
      </c>
      <c r="B589" s="49" t="s">
        <v>483</v>
      </c>
      <c r="C589" s="53" t="n">
        <f aca="false">SUM(C590:C593)</f>
        <v>0</v>
      </c>
      <c r="D589" s="53" t="n">
        <f aca="false">SUM(D590:D593)</f>
        <v>0</v>
      </c>
      <c r="E589" s="53" t="n">
        <f aca="false">SUM(E590:E593)</f>
        <v>0</v>
      </c>
      <c r="F589" s="53" t="n">
        <f aca="false">SUM(F590:F593)</f>
        <v>0</v>
      </c>
      <c r="G589" s="53" t="n">
        <f aca="false">SUM(G590:G593)</f>
        <v>0</v>
      </c>
      <c r="H589" s="53" t="n">
        <f aca="false">SUM(H590:H593)</f>
        <v>0</v>
      </c>
      <c r="I589" s="53" t="n">
        <f aca="false">SUM(I590:I593)</f>
        <v>0</v>
      </c>
      <c r="J589" s="53" t="n">
        <f aca="false">SUM(J590:J593)</f>
        <v>0</v>
      </c>
      <c r="K589" s="77" t="str">
        <f aca="false">IF(SUM(D589:J589)=C589,"正确","错误")</f>
        <v>正确</v>
      </c>
    </row>
    <row r="590" s="43" customFormat="true" ht="13.5" hidden="false" customHeight="false" outlineLevel="0" collapsed="false">
      <c r="A590" s="20" t="n">
        <v>2081601</v>
      </c>
      <c r="B590" s="49" t="s">
        <v>77</v>
      </c>
      <c r="C590" s="26" t="n">
        <f aca="false">SUM(D590:J590)</f>
        <v>0</v>
      </c>
      <c r="D590" s="26"/>
      <c r="E590" s="26"/>
      <c r="F590" s="26"/>
      <c r="G590" s="26"/>
      <c r="H590" s="26"/>
      <c r="I590" s="26"/>
      <c r="J590" s="26"/>
      <c r="K590" s="77" t="str">
        <f aca="false">IF(SUM(D590:J590)=C590,"正确","错误")</f>
        <v>正确</v>
      </c>
    </row>
    <row r="591" s="43" customFormat="true" ht="13.5" hidden="false" customHeight="false" outlineLevel="0" collapsed="false">
      <c r="A591" s="20" t="n">
        <v>2081602</v>
      </c>
      <c r="B591" s="49" t="s">
        <v>78</v>
      </c>
      <c r="C591" s="26" t="n">
        <f aca="false">SUM(D591:J591)</f>
        <v>0</v>
      </c>
      <c r="D591" s="26"/>
      <c r="E591" s="26"/>
      <c r="F591" s="26"/>
      <c r="G591" s="26"/>
      <c r="H591" s="26"/>
      <c r="I591" s="26"/>
      <c r="J591" s="26"/>
      <c r="K591" s="77" t="str">
        <f aca="false">IF(SUM(D591:J591)=C591,"正确","错误")</f>
        <v>正确</v>
      </c>
    </row>
    <row r="592" s="43" customFormat="true" ht="13.5" hidden="false" customHeight="false" outlineLevel="0" collapsed="false">
      <c r="A592" s="20" t="n">
        <v>2081603</v>
      </c>
      <c r="B592" s="49" t="s">
        <v>79</v>
      </c>
      <c r="C592" s="26" t="n">
        <f aca="false">SUM(D592:J592)</f>
        <v>0</v>
      </c>
      <c r="D592" s="26"/>
      <c r="E592" s="26"/>
      <c r="F592" s="26"/>
      <c r="G592" s="26"/>
      <c r="H592" s="26"/>
      <c r="I592" s="26"/>
      <c r="J592" s="26"/>
      <c r="K592" s="77" t="str">
        <f aca="false">IF(SUM(D592:J592)=C592,"正确","错误")</f>
        <v>正确</v>
      </c>
    </row>
    <row r="593" s="43" customFormat="true" ht="13.5" hidden="false" customHeight="false" outlineLevel="0" collapsed="false">
      <c r="A593" s="20" t="n">
        <v>2081699</v>
      </c>
      <c r="B593" s="49" t="s">
        <v>484</v>
      </c>
      <c r="C593" s="26" t="n">
        <f aca="false">SUM(D593:J593)</f>
        <v>0</v>
      </c>
      <c r="D593" s="26"/>
      <c r="E593" s="26"/>
      <c r="F593" s="26"/>
      <c r="G593" s="26"/>
      <c r="H593" s="26"/>
      <c r="I593" s="26"/>
      <c r="J593" s="26"/>
      <c r="K593" s="77" t="str">
        <f aca="false">IF(SUM(D593:J593)=C593,"正确","错误")</f>
        <v>正确</v>
      </c>
    </row>
    <row r="594" s="43" customFormat="true" ht="13.5" hidden="false" customHeight="false" outlineLevel="0" collapsed="false">
      <c r="A594" s="20" t="n">
        <v>20819</v>
      </c>
      <c r="B594" s="49" t="s">
        <v>485</v>
      </c>
      <c r="C594" s="53" t="n">
        <f aca="false">C595+C596</f>
        <v>6893</v>
      </c>
      <c r="D594" s="53" t="n">
        <f aca="false">D595+D596</f>
        <v>0</v>
      </c>
      <c r="E594" s="53" t="n">
        <f aca="false">E595+E596</f>
        <v>6893</v>
      </c>
      <c r="F594" s="53" t="n">
        <f aca="false">F595+F596</f>
        <v>0</v>
      </c>
      <c r="G594" s="53" t="n">
        <f aca="false">G595+G596</f>
        <v>0</v>
      </c>
      <c r="H594" s="53" t="n">
        <f aca="false">H595+H596</f>
        <v>0</v>
      </c>
      <c r="I594" s="53" t="n">
        <f aca="false">I595+I596</f>
        <v>0</v>
      </c>
      <c r="J594" s="53" t="n">
        <f aca="false">J595+J596</f>
        <v>0</v>
      </c>
      <c r="K594" s="77" t="str">
        <f aca="false">IF(SUM(D594:J594)=C594,"正确","错误")</f>
        <v>正确</v>
      </c>
    </row>
    <row r="595" s="43" customFormat="true" ht="13.5" hidden="false" customHeight="false" outlineLevel="0" collapsed="false">
      <c r="A595" s="20" t="n">
        <v>2081901</v>
      </c>
      <c r="B595" s="49" t="s">
        <v>486</v>
      </c>
      <c r="C595" s="26" t="n">
        <f aca="false">SUM(D595:J595)</f>
        <v>2348</v>
      </c>
      <c r="D595" s="26"/>
      <c r="E595" s="26" t="n">
        <v>2348</v>
      </c>
      <c r="F595" s="26"/>
      <c r="G595" s="26"/>
      <c r="H595" s="26"/>
      <c r="I595" s="26"/>
      <c r="J595" s="26"/>
      <c r="K595" s="77" t="str">
        <f aca="false">IF(SUM(D595:J595)=C595,"正确","错误")</f>
        <v>正确</v>
      </c>
    </row>
    <row r="596" s="43" customFormat="true" ht="13.5" hidden="false" customHeight="false" outlineLevel="0" collapsed="false">
      <c r="A596" s="20" t="n">
        <v>2081902</v>
      </c>
      <c r="B596" s="49" t="s">
        <v>487</v>
      </c>
      <c r="C596" s="26" t="n">
        <f aca="false">SUM(D596:J596)</f>
        <v>4545</v>
      </c>
      <c r="D596" s="26"/>
      <c r="E596" s="26" t="n">
        <v>4545</v>
      </c>
      <c r="F596" s="26"/>
      <c r="G596" s="26"/>
      <c r="H596" s="26"/>
      <c r="I596" s="26"/>
      <c r="J596" s="26"/>
      <c r="K596" s="77" t="str">
        <f aca="false">IF(SUM(D596:J596)=C596,"正确","错误")</f>
        <v>正确</v>
      </c>
    </row>
    <row r="597" s="43" customFormat="true" ht="13.5" hidden="false" customHeight="false" outlineLevel="0" collapsed="false">
      <c r="A597" s="20" t="n">
        <v>20820</v>
      </c>
      <c r="B597" s="49" t="s">
        <v>488</v>
      </c>
      <c r="C597" s="53" t="n">
        <f aca="false">C598+C599</f>
        <v>220</v>
      </c>
      <c r="D597" s="53" t="n">
        <f aca="false">D598+D599</f>
        <v>0</v>
      </c>
      <c r="E597" s="53" t="n">
        <f aca="false">E598+E599</f>
        <v>220</v>
      </c>
      <c r="F597" s="53" t="n">
        <f aca="false">F598+F599</f>
        <v>0</v>
      </c>
      <c r="G597" s="53" t="n">
        <f aca="false">G598+G599</f>
        <v>0</v>
      </c>
      <c r="H597" s="53" t="n">
        <f aca="false">H598+H599</f>
        <v>0</v>
      </c>
      <c r="I597" s="53" t="n">
        <f aca="false">I598+I599</f>
        <v>0</v>
      </c>
      <c r="J597" s="53" t="n">
        <f aca="false">J598+J599</f>
        <v>0</v>
      </c>
      <c r="K597" s="77" t="str">
        <f aca="false">IF(SUM(D597:J597)=C597,"正确","错误")</f>
        <v>正确</v>
      </c>
    </row>
    <row r="598" s="43" customFormat="true" ht="13.5" hidden="false" customHeight="false" outlineLevel="0" collapsed="false">
      <c r="A598" s="20" t="n">
        <v>2082001</v>
      </c>
      <c r="B598" s="49" t="s">
        <v>489</v>
      </c>
      <c r="C598" s="26" t="n">
        <f aca="false">SUM(D598:J598)</f>
        <v>144</v>
      </c>
      <c r="D598" s="26"/>
      <c r="E598" s="26" t="n">
        <v>144</v>
      </c>
      <c r="F598" s="26"/>
      <c r="G598" s="26"/>
      <c r="H598" s="26"/>
      <c r="I598" s="26"/>
      <c r="J598" s="26"/>
      <c r="K598" s="77" t="str">
        <f aca="false">IF(SUM(D598:J598)=C598,"正确","错误")</f>
        <v>正确</v>
      </c>
    </row>
    <row r="599" s="43" customFormat="true" ht="13.5" hidden="false" customHeight="false" outlineLevel="0" collapsed="false">
      <c r="A599" s="20" t="n">
        <v>2082002</v>
      </c>
      <c r="B599" s="49" t="s">
        <v>490</v>
      </c>
      <c r="C599" s="26" t="n">
        <f aca="false">SUM(D599:J599)</f>
        <v>76</v>
      </c>
      <c r="D599" s="26"/>
      <c r="E599" s="26" t="n">
        <v>76</v>
      </c>
      <c r="F599" s="26"/>
      <c r="G599" s="26"/>
      <c r="H599" s="26"/>
      <c r="I599" s="26"/>
      <c r="J599" s="26"/>
      <c r="K599" s="77" t="str">
        <f aca="false">IF(SUM(D599:J599)=C599,"正确","错误")</f>
        <v>正确</v>
      </c>
    </row>
    <row r="600" s="43" customFormat="true" ht="13.5" hidden="false" customHeight="false" outlineLevel="0" collapsed="false">
      <c r="A600" s="20" t="n">
        <v>20821</v>
      </c>
      <c r="B600" s="49" t="s">
        <v>491</v>
      </c>
      <c r="C600" s="53" t="n">
        <f aca="false">C601+C602</f>
        <v>1569</v>
      </c>
      <c r="D600" s="53" t="n">
        <f aca="false">D601+D602</f>
        <v>0</v>
      </c>
      <c r="E600" s="53" t="n">
        <f aca="false">E601+E602</f>
        <v>1569</v>
      </c>
      <c r="F600" s="53" t="n">
        <f aca="false">F601+F602</f>
        <v>0</v>
      </c>
      <c r="G600" s="53" t="n">
        <f aca="false">G601+G602</f>
        <v>0</v>
      </c>
      <c r="H600" s="53" t="n">
        <f aca="false">H601+H602</f>
        <v>0</v>
      </c>
      <c r="I600" s="53" t="n">
        <f aca="false">I601+I602</f>
        <v>0</v>
      </c>
      <c r="J600" s="53" t="n">
        <f aca="false">J601+J602</f>
        <v>0</v>
      </c>
      <c r="K600" s="77" t="str">
        <f aca="false">IF(SUM(D600:J600)=C600,"正确","错误")</f>
        <v>正确</v>
      </c>
    </row>
    <row r="601" s="43" customFormat="true" ht="13.5" hidden="false" customHeight="false" outlineLevel="0" collapsed="false">
      <c r="A601" s="20" t="n">
        <v>2082101</v>
      </c>
      <c r="B601" s="49" t="s">
        <v>492</v>
      </c>
      <c r="C601" s="26" t="n">
        <f aca="false">SUM(D601:J601)</f>
        <v>227</v>
      </c>
      <c r="D601" s="26"/>
      <c r="E601" s="26" t="n">
        <v>227</v>
      </c>
      <c r="F601" s="26"/>
      <c r="G601" s="26"/>
      <c r="H601" s="26"/>
      <c r="I601" s="26"/>
      <c r="J601" s="26"/>
      <c r="K601" s="77" t="str">
        <f aca="false">IF(SUM(D601:J601)=C601,"正确","错误")</f>
        <v>正确</v>
      </c>
    </row>
    <row r="602" s="43" customFormat="true" ht="13.5" hidden="false" customHeight="false" outlineLevel="0" collapsed="false">
      <c r="A602" s="20" t="n">
        <v>2082102</v>
      </c>
      <c r="B602" s="49" t="s">
        <v>493</v>
      </c>
      <c r="C602" s="26" t="n">
        <f aca="false">SUM(D602:J602)</f>
        <v>1342</v>
      </c>
      <c r="D602" s="26"/>
      <c r="E602" s="26" t="n">
        <v>1342</v>
      </c>
      <c r="F602" s="26"/>
      <c r="G602" s="26"/>
      <c r="H602" s="26"/>
      <c r="I602" s="26"/>
      <c r="J602" s="26"/>
      <c r="K602" s="77" t="str">
        <f aca="false">IF(SUM(D602:J602)=C602,"正确","错误")</f>
        <v>正确</v>
      </c>
    </row>
    <row r="603" s="43" customFormat="true" ht="13.5" hidden="false" customHeight="false" outlineLevel="0" collapsed="false">
      <c r="A603" s="20" t="n">
        <v>20824</v>
      </c>
      <c r="B603" s="49" t="s">
        <v>494</v>
      </c>
      <c r="C603" s="53" t="n">
        <f aca="false">C604+C605</f>
        <v>0</v>
      </c>
      <c r="D603" s="53" t="n">
        <f aca="false">D604+D605</f>
        <v>0</v>
      </c>
      <c r="E603" s="53" t="n">
        <f aca="false">E604+E605</f>
        <v>0</v>
      </c>
      <c r="F603" s="53" t="n">
        <f aca="false">F604+F605</f>
        <v>0</v>
      </c>
      <c r="G603" s="53" t="n">
        <f aca="false">G604+G605</f>
        <v>0</v>
      </c>
      <c r="H603" s="53" t="n">
        <f aca="false">H604+H605</f>
        <v>0</v>
      </c>
      <c r="I603" s="53" t="n">
        <f aca="false">I604+I605</f>
        <v>0</v>
      </c>
      <c r="J603" s="53" t="n">
        <f aca="false">J604+J605</f>
        <v>0</v>
      </c>
      <c r="K603" s="77" t="str">
        <f aca="false">IF(SUM(D603:J603)=C603,"正确","错误")</f>
        <v>正确</v>
      </c>
    </row>
    <row r="604" s="43" customFormat="true" ht="13.5" hidden="false" customHeight="false" outlineLevel="0" collapsed="false">
      <c r="A604" s="20" t="n">
        <v>2082401</v>
      </c>
      <c r="B604" s="49" t="s">
        <v>495</v>
      </c>
      <c r="C604" s="26" t="n">
        <f aca="false">SUM(D604:J604)</f>
        <v>0</v>
      </c>
      <c r="D604" s="26"/>
      <c r="E604" s="26"/>
      <c r="F604" s="26"/>
      <c r="G604" s="26"/>
      <c r="H604" s="26"/>
      <c r="I604" s="26"/>
      <c r="J604" s="26"/>
      <c r="K604" s="77" t="str">
        <f aca="false">IF(SUM(D604:J604)=C604,"正确","错误")</f>
        <v>正确</v>
      </c>
    </row>
    <row r="605" s="43" customFormat="true" ht="13.5" hidden="false" customHeight="false" outlineLevel="0" collapsed="false">
      <c r="A605" s="20" t="n">
        <v>2082402</v>
      </c>
      <c r="B605" s="49" t="s">
        <v>496</v>
      </c>
      <c r="C605" s="26" t="n">
        <f aca="false">SUM(D605:J605)</f>
        <v>0</v>
      </c>
      <c r="D605" s="26"/>
      <c r="E605" s="26"/>
      <c r="F605" s="26"/>
      <c r="G605" s="26"/>
      <c r="H605" s="26"/>
      <c r="I605" s="26"/>
      <c r="J605" s="26"/>
      <c r="K605" s="77" t="str">
        <f aca="false">IF(SUM(D605:J605)=C605,"正确","错误")</f>
        <v>正确</v>
      </c>
    </row>
    <row r="606" s="43" customFormat="true" ht="13.5" hidden="false" customHeight="false" outlineLevel="0" collapsed="false">
      <c r="A606" s="20" t="n">
        <v>20825</v>
      </c>
      <c r="B606" s="49" t="s">
        <v>497</v>
      </c>
      <c r="C606" s="53" t="n">
        <f aca="false">C607+C608</f>
        <v>0</v>
      </c>
      <c r="D606" s="53" t="n">
        <f aca="false">D607+D608</f>
        <v>0</v>
      </c>
      <c r="E606" s="53" t="n">
        <f aca="false">E607+E608</f>
        <v>0</v>
      </c>
      <c r="F606" s="53" t="n">
        <f aca="false">F607+F608</f>
        <v>0</v>
      </c>
      <c r="G606" s="53" t="n">
        <f aca="false">G607+G608</f>
        <v>0</v>
      </c>
      <c r="H606" s="53" t="n">
        <f aca="false">H607+H608</f>
        <v>0</v>
      </c>
      <c r="I606" s="53" t="n">
        <f aca="false">I607+I608</f>
        <v>0</v>
      </c>
      <c r="J606" s="53" t="n">
        <f aca="false">J607+J608</f>
        <v>0</v>
      </c>
      <c r="K606" s="77" t="str">
        <f aca="false">IF(SUM(D606:J606)=C606,"正确","错误")</f>
        <v>正确</v>
      </c>
    </row>
    <row r="607" s="43" customFormat="true" ht="13.5" hidden="false" customHeight="false" outlineLevel="0" collapsed="false">
      <c r="A607" s="20" t="n">
        <v>2082501</v>
      </c>
      <c r="B607" s="49" t="s">
        <v>498</v>
      </c>
      <c r="C607" s="26" t="n">
        <f aca="false">SUM(D607:J607)</f>
        <v>0</v>
      </c>
      <c r="D607" s="26"/>
      <c r="E607" s="26"/>
      <c r="F607" s="26"/>
      <c r="G607" s="26"/>
      <c r="H607" s="26"/>
      <c r="I607" s="26"/>
      <c r="J607" s="26"/>
      <c r="K607" s="77" t="str">
        <f aca="false">IF(SUM(D607:J607)=C607,"正确","错误")</f>
        <v>正确</v>
      </c>
    </row>
    <row r="608" s="43" customFormat="true" ht="13.5" hidden="false" customHeight="false" outlineLevel="0" collapsed="false">
      <c r="A608" s="20" t="n">
        <v>2082502</v>
      </c>
      <c r="B608" s="49" t="s">
        <v>499</v>
      </c>
      <c r="C608" s="26" t="n">
        <f aca="false">SUM(D608:J608)</f>
        <v>0</v>
      </c>
      <c r="D608" s="26"/>
      <c r="E608" s="26"/>
      <c r="F608" s="26"/>
      <c r="G608" s="26"/>
      <c r="H608" s="26"/>
      <c r="I608" s="26"/>
      <c r="J608" s="26"/>
      <c r="K608" s="77" t="str">
        <f aca="false">IF(SUM(D608:J608)=C608,"正确","错误")</f>
        <v>正确</v>
      </c>
    </row>
    <row r="609" s="43" customFormat="true" ht="13.5" hidden="false" customHeight="false" outlineLevel="0" collapsed="false">
      <c r="A609" s="20" t="n">
        <v>20826</v>
      </c>
      <c r="B609" s="49" t="s">
        <v>500</v>
      </c>
      <c r="C609" s="53" t="n">
        <f aca="false">SUM(C610:C612)</f>
        <v>7547</v>
      </c>
      <c r="D609" s="53" t="n">
        <f aca="false">SUM(D610:D612)</f>
        <v>0</v>
      </c>
      <c r="E609" s="53" t="n">
        <f aca="false">SUM(E610:E612)</f>
        <v>7547</v>
      </c>
      <c r="F609" s="53" t="n">
        <f aca="false">SUM(F610:F612)</f>
        <v>0</v>
      </c>
      <c r="G609" s="53" t="n">
        <f aca="false">SUM(G610:G612)</f>
        <v>0</v>
      </c>
      <c r="H609" s="53" t="n">
        <f aca="false">SUM(H610:H612)</f>
        <v>0</v>
      </c>
      <c r="I609" s="53" t="n">
        <f aca="false">SUM(I610:I612)</f>
        <v>0</v>
      </c>
      <c r="J609" s="53" t="n">
        <f aca="false">SUM(J610:J612)</f>
        <v>0</v>
      </c>
      <c r="K609" s="77" t="str">
        <f aca="false">IF(SUM(D609:J609)=C609,"正确","错误")</f>
        <v>正确</v>
      </c>
    </row>
    <row r="610" s="43" customFormat="true" ht="13.5" hidden="false" customHeight="false" outlineLevel="0" collapsed="false">
      <c r="A610" s="20" t="n">
        <v>2082601</v>
      </c>
      <c r="B610" s="49" t="s">
        <v>501</v>
      </c>
      <c r="C610" s="26" t="n">
        <f aca="false">SUM(D610:J610)</f>
        <v>0</v>
      </c>
      <c r="D610" s="26"/>
      <c r="E610" s="26"/>
      <c r="F610" s="26"/>
      <c r="G610" s="26"/>
      <c r="H610" s="26"/>
      <c r="I610" s="26"/>
      <c r="J610" s="26"/>
      <c r="K610" s="77" t="str">
        <f aca="false">IF(SUM(D610:J610)=C610,"正确","错误")</f>
        <v>正确</v>
      </c>
    </row>
    <row r="611" s="43" customFormat="true" ht="13.5" hidden="false" customHeight="false" outlineLevel="0" collapsed="false">
      <c r="A611" s="20" t="n">
        <v>2082602</v>
      </c>
      <c r="B611" s="49" t="s">
        <v>502</v>
      </c>
      <c r="C611" s="26" t="n">
        <f aca="false">SUM(D611:J611)</f>
        <v>7547</v>
      </c>
      <c r="D611" s="26"/>
      <c r="E611" s="26" t="n">
        <v>7547</v>
      </c>
      <c r="F611" s="26"/>
      <c r="G611" s="26"/>
      <c r="H611" s="26"/>
      <c r="I611" s="26"/>
      <c r="J611" s="26"/>
      <c r="K611" s="77" t="str">
        <f aca="false">IF(SUM(D611:J611)=C611,"正确","错误")</f>
        <v>正确</v>
      </c>
    </row>
    <row r="612" s="43" customFormat="true" ht="13.5" hidden="false" customHeight="false" outlineLevel="0" collapsed="false">
      <c r="A612" s="20" t="n">
        <v>2082699</v>
      </c>
      <c r="B612" s="49" t="s">
        <v>503</v>
      </c>
      <c r="C612" s="26" t="n">
        <f aca="false">SUM(D612:J612)</f>
        <v>0</v>
      </c>
      <c r="D612" s="26"/>
      <c r="E612" s="26"/>
      <c r="F612" s="26"/>
      <c r="G612" s="26"/>
      <c r="H612" s="26"/>
      <c r="I612" s="26"/>
      <c r="J612" s="26"/>
      <c r="K612" s="77" t="str">
        <f aca="false">IF(SUM(D612:J612)=C612,"正确","错误")</f>
        <v>正确</v>
      </c>
    </row>
    <row r="613" s="43" customFormat="true" ht="13.5" hidden="false" customHeight="false" outlineLevel="0" collapsed="false">
      <c r="A613" s="20" t="n">
        <v>20827</v>
      </c>
      <c r="B613" s="49" t="s">
        <v>504</v>
      </c>
      <c r="C613" s="53" t="n">
        <f aca="false">SUM(C614:C616)</f>
        <v>42</v>
      </c>
      <c r="D613" s="53" t="n">
        <f aca="false">SUM(D614:D616)</f>
        <v>0</v>
      </c>
      <c r="E613" s="53" t="n">
        <f aca="false">SUM(E614:E616)</f>
        <v>42</v>
      </c>
      <c r="F613" s="53" t="n">
        <f aca="false">SUM(F614:F616)</f>
        <v>0</v>
      </c>
      <c r="G613" s="53" t="n">
        <f aca="false">SUM(G614:G616)</f>
        <v>0</v>
      </c>
      <c r="H613" s="53" t="n">
        <f aca="false">SUM(H614:H616)</f>
        <v>0</v>
      </c>
      <c r="I613" s="53" t="n">
        <f aca="false">SUM(I614:I616)</f>
        <v>0</v>
      </c>
      <c r="J613" s="53" t="n">
        <f aca="false">SUM(J614:J616)</f>
        <v>0</v>
      </c>
      <c r="K613" s="77" t="str">
        <f aca="false">IF(SUM(D613:J613)=C613,"正确","错误")</f>
        <v>正确</v>
      </c>
    </row>
    <row r="614" s="43" customFormat="true" ht="13.5" hidden="false" customHeight="false" outlineLevel="0" collapsed="false">
      <c r="A614" s="20" t="n">
        <v>2082701</v>
      </c>
      <c r="B614" s="49" t="s">
        <v>505</v>
      </c>
      <c r="C614" s="26" t="n">
        <f aca="false">SUM(D614:J614)</f>
        <v>0</v>
      </c>
      <c r="D614" s="26"/>
      <c r="E614" s="26"/>
      <c r="F614" s="26"/>
      <c r="G614" s="26"/>
      <c r="H614" s="26"/>
      <c r="I614" s="26"/>
      <c r="J614" s="26"/>
      <c r="K614" s="77" t="str">
        <f aca="false">IF(SUM(D614:J614)=C614,"正确","错误")</f>
        <v>正确</v>
      </c>
    </row>
    <row r="615" s="43" customFormat="true" ht="13.5" hidden="false" customHeight="false" outlineLevel="0" collapsed="false">
      <c r="A615" s="20" t="n">
        <v>2082702</v>
      </c>
      <c r="B615" s="49" t="s">
        <v>506</v>
      </c>
      <c r="C615" s="26" t="n">
        <f aca="false">SUM(D615:J615)</f>
        <v>42</v>
      </c>
      <c r="D615" s="26"/>
      <c r="E615" s="26" t="n">
        <v>42</v>
      </c>
      <c r="F615" s="26"/>
      <c r="G615" s="26"/>
      <c r="H615" s="26"/>
      <c r="I615" s="26"/>
      <c r="J615" s="26"/>
      <c r="K615" s="77" t="str">
        <f aca="false">IF(SUM(D615:J615)=C615,"正确","错误")</f>
        <v>正确</v>
      </c>
    </row>
    <row r="616" s="43" customFormat="true" ht="13.5" hidden="false" customHeight="false" outlineLevel="0" collapsed="false">
      <c r="A616" s="20" t="n">
        <v>2082799</v>
      </c>
      <c r="B616" s="49" t="s">
        <v>507</v>
      </c>
      <c r="C616" s="26" t="n">
        <f aca="false">SUM(D616:J616)</f>
        <v>0</v>
      </c>
      <c r="D616" s="26"/>
      <c r="E616" s="26"/>
      <c r="F616" s="26"/>
      <c r="G616" s="26"/>
      <c r="H616" s="26"/>
      <c r="I616" s="26"/>
      <c r="J616" s="26"/>
      <c r="K616" s="77" t="str">
        <f aca="false">IF(SUM(D616:J616)=C616,"正确","错误")</f>
        <v>正确</v>
      </c>
    </row>
    <row r="617" s="43" customFormat="true" ht="13.5" hidden="false" customHeight="false" outlineLevel="0" collapsed="false">
      <c r="A617" s="20" t="n">
        <v>20828</v>
      </c>
      <c r="B617" s="67" t="s">
        <v>508</v>
      </c>
      <c r="C617" s="53" t="n">
        <f aca="false">SUM(C618:C624)</f>
        <v>140</v>
      </c>
      <c r="D617" s="53" t="n">
        <f aca="false">SUM(D618:D624)</f>
        <v>0</v>
      </c>
      <c r="E617" s="53" t="n">
        <f aca="false">SUM(E618:E624)</f>
        <v>140</v>
      </c>
      <c r="F617" s="53" t="n">
        <f aca="false">SUM(F618:F624)</f>
        <v>0</v>
      </c>
      <c r="G617" s="53" t="n">
        <f aca="false">SUM(G618:G624)</f>
        <v>0</v>
      </c>
      <c r="H617" s="53" t="n">
        <f aca="false">SUM(H618:H624)</f>
        <v>0</v>
      </c>
      <c r="I617" s="53" t="n">
        <f aca="false">SUM(I618:I624)</f>
        <v>0</v>
      </c>
      <c r="J617" s="53" t="n">
        <f aca="false">SUM(J618:J624)</f>
        <v>0</v>
      </c>
      <c r="K617" s="77" t="str">
        <f aca="false">IF(SUM(D617:J617)=C617,"正确","错误")</f>
        <v>正确</v>
      </c>
    </row>
    <row r="618" s="43" customFormat="true" ht="13.5" hidden="false" customHeight="false" outlineLevel="0" collapsed="false">
      <c r="A618" s="20" t="n">
        <v>2082801</v>
      </c>
      <c r="B618" s="49" t="s">
        <v>77</v>
      </c>
      <c r="C618" s="26" t="n">
        <f aca="false">SUM(D618:J618)</f>
        <v>140</v>
      </c>
      <c r="D618" s="66"/>
      <c r="E618" s="66" t="n">
        <v>140</v>
      </c>
      <c r="F618" s="66"/>
      <c r="G618" s="66"/>
      <c r="H618" s="66"/>
      <c r="I618" s="66"/>
      <c r="J618" s="66"/>
      <c r="K618" s="77" t="str">
        <f aca="false">IF(SUM(D618:J618)=C618,"正确","错误")</f>
        <v>正确</v>
      </c>
    </row>
    <row r="619" s="43" customFormat="true" ht="13.5" hidden="false" customHeight="false" outlineLevel="0" collapsed="false">
      <c r="A619" s="20" t="n">
        <v>2082802</v>
      </c>
      <c r="B619" s="49" t="s">
        <v>78</v>
      </c>
      <c r="C619" s="26" t="n">
        <f aca="false">SUM(D619:J619)</f>
        <v>0</v>
      </c>
      <c r="D619" s="26"/>
      <c r="E619" s="26"/>
      <c r="F619" s="26"/>
      <c r="G619" s="26"/>
      <c r="H619" s="26"/>
      <c r="I619" s="26"/>
      <c r="J619" s="26"/>
      <c r="K619" s="77" t="str">
        <f aca="false">IF(SUM(D619:J619)=C619,"正确","错误")</f>
        <v>正确</v>
      </c>
    </row>
    <row r="620" s="43" customFormat="true" ht="13.5" hidden="false" customHeight="false" outlineLevel="0" collapsed="false">
      <c r="A620" s="20" t="n">
        <v>2082803</v>
      </c>
      <c r="B620" s="49" t="s">
        <v>79</v>
      </c>
      <c r="C620" s="26" t="n">
        <f aca="false">SUM(D620:J620)</f>
        <v>0</v>
      </c>
      <c r="D620" s="26"/>
      <c r="E620" s="26"/>
      <c r="F620" s="26"/>
      <c r="G620" s="26"/>
      <c r="H620" s="26"/>
      <c r="I620" s="26"/>
      <c r="J620" s="26"/>
      <c r="K620" s="77" t="str">
        <f aca="false">IF(SUM(D620:J620)=C620,"正确","错误")</f>
        <v>正确</v>
      </c>
    </row>
    <row r="621" s="43" customFormat="true" ht="13.5" hidden="false" customHeight="false" outlineLevel="0" collapsed="false">
      <c r="A621" s="20" t="n">
        <v>2082804</v>
      </c>
      <c r="B621" s="49" t="s">
        <v>509</v>
      </c>
      <c r="C621" s="26" t="n">
        <f aca="false">SUM(D621:J621)</f>
        <v>0</v>
      </c>
      <c r="D621" s="26"/>
      <c r="E621" s="26"/>
      <c r="F621" s="26"/>
      <c r="G621" s="26"/>
      <c r="H621" s="26"/>
      <c r="I621" s="26"/>
      <c r="J621" s="26"/>
      <c r="K621" s="77" t="str">
        <f aca="false">IF(SUM(D621:J621)=C621,"正确","错误")</f>
        <v>正确</v>
      </c>
    </row>
    <row r="622" s="43" customFormat="true" ht="13.5" hidden="false" customHeight="false" outlineLevel="0" collapsed="false">
      <c r="A622" s="20" t="n">
        <v>2082805</v>
      </c>
      <c r="B622" s="49" t="s">
        <v>510</v>
      </c>
      <c r="C622" s="26" t="n">
        <f aca="false">SUM(D622:J622)</f>
        <v>0</v>
      </c>
      <c r="D622" s="26"/>
      <c r="E622" s="26"/>
      <c r="F622" s="26"/>
      <c r="G622" s="26"/>
      <c r="H622" s="26"/>
      <c r="I622" s="26"/>
      <c r="J622" s="26"/>
      <c r="K622" s="77" t="str">
        <f aca="false">IF(SUM(D622:J622)=C622,"正确","错误")</f>
        <v>正确</v>
      </c>
    </row>
    <row r="623" s="43" customFormat="true" ht="13.5" hidden="false" customHeight="false" outlineLevel="0" collapsed="false">
      <c r="A623" s="20" t="n">
        <v>2082850</v>
      </c>
      <c r="B623" s="49" t="s">
        <v>86</v>
      </c>
      <c r="C623" s="26" t="n">
        <f aca="false">SUM(D623:J623)</f>
        <v>0</v>
      </c>
      <c r="D623" s="26"/>
      <c r="E623" s="26"/>
      <c r="F623" s="26"/>
      <c r="G623" s="26"/>
      <c r="H623" s="26"/>
      <c r="I623" s="26"/>
      <c r="J623" s="26"/>
      <c r="K623" s="77" t="str">
        <f aca="false">IF(SUM(D623:J623)=C623,"正确","错误")</f>
        <v>正确</v>
      </c>
    </row>
    <row r="624" s="43" customFormat="true" ht="13.5" hidden="false" customHeight="false" outlineLevel="0" collapsed="false">
      <c r="A624" s="20" t="n">
        <v>2082899</v>
      </c>
      <c r="B624" s="49" t="s">
        <v>511</v>
      </c>
      <c r="C624" s="26" t="n">
        <f aca="false">SUM(D624:J624)</f>
        <v>0</v>
      </c>
      <c r="D624" s="26"/>
      <c r="E624" s="26"/>
      <c r="F624" s="26"/>
      <c r="G624" s="26"/>
      <c r="H624" s="26"/>
      <c r="I624" s="26"/>
      <c r="J624" s="26"/>
      <c r="K624" s="77" t="str">
        <f aca="false">IF(SUM(D624:J624)=C624,"正确","错误")</f>
        <v>正确</v>
      </c>
    </row>
    <row r="625" s="43" customFormat="true" ht="13.5" hidden="false" customHeight="false" outlineLevel="0" collapsed="false">
      <c r="A625" s="20" t="n">
        <v>20830</v>
      </c>
      <c r="B625" s="49" t="s">
        <v>512</v>
      </c>
      <c r="C625" s="53" t="n">
        <f aca="false">C626+C627</f>
        <v>0</v>
      </c>
      <c r="D625" s="53" t="n">
        <f aca="false">D626+D627</f>
        <v>0</v>
      </c>
      <c r="E625" s="53" t="n">
        <f aca="false">E626+E627</f>
        <v>0</v>
      </c>
      <c r="F625" s="53" t="n">
        <f aca="false">F626+F627</f>
        <v>0</v>
      </c>
      <c r="G625" s="53" t="n">
        <f aca="false">G626+G627</f>
        <v>0</v>
      </c>
      <c r="H625" s="53" t="n">
        <f aca="false">H626+H627</f>
        <v>0</v>
      </c>
      <c r="I625" s="53" t="n">
        <f aca="false">I626+I627</f>
        <v>0</v>
      </c>
      <c r="J625" s="53" t="n">
        <f aca="false">J626+J627</f>
        <v>0</v>
      </c>
      <c r="K625" s="77" t="str">
        <f aca="false">IF(SUM(D625:J625)=C625,"正确","错误")</f>
        <v>正确</v>
      </c>
    </row>
    <row r="626" s="43" customFormat="true" ht="13.5" hidden="false" customHeight="false" outlineLevel="0" collapsed="false">
      <c r="A626" s="20" t="n">
        <v>2083001</v>
      </c>
      <c r="B626" s="49" t="s">
        <v>513</v>
      </c>
      <c r="C626" s="26" t="n">
        <f aca="false">SUM(D626:J626)</f>
        <v>0</v>
      </c>
      <c r="D626" s="26"/>
      <c r="E626" s="26"/>
      <c r="F626" s="26"/>
      <c r="G626" s="26"/>
      <c r="H626" s="26"/>
      <c r="I626" s="26"/>
      <c r="J626" s="26"/>
      <c r="K626" s="77" t="str">
        <f aca="false">IF(SUM(D626:J626)=C626,"正确","错误")</f>
        <v>正确</v>
      </c>
    </row>
    <row r="627" s="43" customFormat="true" ht="13.5" hidden="false" customHeight="false" outlineLevel="0" collapsed="false">
      <c r="A627" s="20" t="n">
        <v>2083099</v>
      </c>
      <c r="B627" s="49" t="s">
        <v>514</v>
      </c>
      <c r="C627" s="26" t="n">
        <f aca="false">SUM(D627:J627)</f>
        <v>0</v>
      </c>
      <c r="D627" s="26"/>
      <c r="E627" s="26"/>
      <c r="F627" s="26"/>
      <c r="G627" s="26"/>
      <c r="H627" s="26"/>
      <c r="I627" s="26"/>
      <c r="J627" s="26"/>
      <c r="K627" s="77" t="str">
        <f aca="false">IF(SUM(D627:J627)=C627,"正确","错误")</f>
        <v>正确</v>
      </c>
    </row>
    <row r="628" s="43" customFormat="true" ht="13.5" hidden="false" customHeight="false" outlineLevel="0" collapsed="false">
      <c r="A628" s="20" t="n">
        <v>20899</v>
      </c>
      <c r="B628" s="49" t="s">
        <v>515</v>
      </c>
      <c r="C628" s="53" t="n">
        <f aca="false">SUM(D628:J628)</f>
        <v>1283</v>
      </c>
      <c r="D628" s="53"/>
      <c r="E628" s="53" t="n">
        <v>1283</v>
      </c>
      <c r="F628" s="53"/>
      <c r="G628" s="53"/>
      <c r="H628" s="53"/>
      <c r="I628" s="53"/>
      <c r="J628" s="53"/>
      <c r="K628" s="77" t="str">
        <f aca="false">IF(SUM(D628:J628)=C628,"正确","错误")</f>
        <v>正确</v>
      </c>
    </row>
    <row r="629" s="43" customFormat="true" ht="13.5" hidden="false" customHeight="false" outlineLevel="0" collapsed="false">
      <c r="A629" s="20" t="n">
        <v>210</v>
      </c>
      <c r="B629" s="49" t="s">
        <v>516</v>
      </c>
      <c r="C629" s="50" t="n">
        <f aca="false">C630+C635+C650+C654+C666+C669+C673+C678+C682+C686+C689+C698+C699</f>
        <v>36647</v>
      </c>
      <c r="D629" s="50" t="n">
        <f aca="false">D630+D635+D650+D654+D666+D669+D673+D678+D682+D686+D689+D698+D699</f>
        <v>0</v>
      </c>
      <c r="E629" s="50" t="n">
        <f aca="false">E630+E635+E650+E654+E666+E669+E673+E678+E682+E686+E689+E698+E699</f>
        <v>36647</v>
      </c>
      <c r="F629" s="50" t="n">
        <f aca="false">F630+F635+F650+F654+F666+F669+F673+F678+F682+F686+F689+F698+F699</f>
        <v>0</v>
      </c>
      <c r="G629" s="50" t="n">
        <f aca="false">G630+G635+G650+G654+G666+G669+G673+G678+G682+G686+G689+G698+G699</f>
        <v>0</v>
      </c>
      <c r="H629" s="50" t="n">
        <f aca="false">H630+H635+H650+H654+H666+H669+H673+H678+H682+H686+H689+H698+H699</f>
        <v>0</v>
      </c>
      <c r="I629" s="50" t="n">
        <f aca="false">I630+I635+I650+I654+I666+I669+I673+I678+I682+I686+I689+I698+I699</f>
        <v>0</v>
      </c>
      <c r="J629" s="50" t="n">
        <f aca="false">J630+J635+J650+J654+J666+J669+J673+J678+J682+J686+J689+J698+J699</f>
        <v>0</v>
      </c>
      <c r="K629" s="77" t="str">
        <f aca="false">IF(SUM(D629:J629)=C629,"正确","错误")</f>
        <v>正确</v>
      </c>
    </row>
    <row r="630" s="43" customFormat="true" ht="13.5" hidden="false" customHeight="false" outlineLevel="0" collapsed="false">
      <c r="A630" s="20" t="n">
        <v>21001</v>
      </c>
      <c r="B630" s="49" t="s">
        <v>517</v>
      </c>
      <c r="C630" s="53" t="n">
        <f aca="false">SUM(C631:C634)</f>
        <v>565</v>
      </c>
      <c r="D630" s="53" t="n">
        <f aca="false">SUM(D631:D634)</f>
        <v>0</v>
      </c>
      <c r="E630" s="53" t="n">
        <f aca="false">SUM(E631:E634)</f>
        <v>565</v>
      </c>
      <c r="F630" s="53" t="n">
        <f aca="false">SUM(F631:F634)</f>
        <v>0</v>
      </c>
      <c r="G630" s="53" t="n">
        <f aca="false">SUM(G631:G634)</f>
        <v>0</v>
      </c>
      <c r="H630" s="53" t="n">
        <f aca="false">SUM(H631:H634)</f>
        <v>0</v>
      </c>
      <c r="I630" s="53" t="n">
        <f aca="false">SUM(I631:I634)</f>
        <v>0</v>
      </c>
      <c r="J630" s="53" t="n">
        <f aca="false">SUM(J631:J634)</f>
        <v>0</v>
      </c>
      <c r="K630" s="77" t="str">
        <f aca="false">IF(SUM(D630:J630)=C630,"正确","错误")</f>
        <v>正确</v>
      </c>
    </row>
    <row r="631" s="43" customFormat="true" ht="13.5" hidden="false" customHeight="false" outlineLevel="0" collapsed="false">
      <c r="A631" s="20" t="n">
        <v>2100101</v>
      </c>
      <c r="B631" s="49" t="s">
        <v>77</v>
      </c>
      <c r="C631" s="26" t="n">
        <f aca="false">SUM(D631:J631)</f>
        <v>555</v>
      </c>
      <c r="D631" s="26"/>
      <c r="E631" s="26" t="n">
        <v>555</v>
      </c>
      <c r="F631" s="26"/>
      <c r="G631" s="26"/>
      <c r="H631" s="26"/>
      <c r="I631" s="26"/>
      <c r="J631" s="26"/>
      <c r="K631" s="77" t="str">
        <f aca="false">IF(SUM(D631:J631)=C631,"正确","错误")</f>
        <v>正确</v>
      </c>
    </row>
    <row r="632" s="43" customFormat="true" ht="13.5" hidden="false" customHeight="false" outlineLevel="0" collapsed="false">
      <c r="A632" s="20" t="n">
        <v>2100102</v>
      </c>
      <c r="B632" s="49" t="s">
        <v>78</v>
      </c>
      <c r="C632" s="26" t="n">
        <f aca="false">SUM(D632:J632)</f>
        <v>0</v>
      </c>
      <c r="D632" s="26"/>
      <c r="E632" s="26" t="n">
        <v>0</v>
      </c>
      <c r="F632" s="26"/>
      <c r="G632" s="26"/>
      <c r="H632" s="26"/>
      <c r="I632" s="26"/>
      <c r="J632" s="26"/>
      <c r="K632" s="77" t="str">
        <f aca="false">IF(SUM(D632:J632)=C632,"正确","错误")</f>
        <v>正确</v>
      </c>
    </row>
    <row r="633" s="43" customFormat="true" ht="13.5" hidden="false" customHeight="false" outlineLevel="0" collapsed="false">
      <c r="A633" s="20" t="n">
        <v>2100103</v>
      </c>
      <c r="B633" s="49" t="s">
        <v>79</v>
      </c>
      <c r="C633" s="26" t="n">
        <f aca="false">SUM(D633:J633)</f>
        <v>0</v>
      </c>
      <c r="D633" s="26"/>
      <c r="E633" s="26" t="n">
        <v>0</v>
      </c>
      <c r="F633" s="26"/>
      <c r="G633" s="26"/>
      <c r="H633" s="26"/>
      <c r="I633" s="26"/>
      <c r="J633" s="26"/>
      <c r="K633" s="77" t="str">
        <f aca="false">IF(SUM(D633:J633)=C633,"正确","错误")</f>
        <v>正确</v>
      </c>
    </row>
    <row r="634" s="43" customFormat="true" ht="13.5" hidden="false" customHeight="false" outlineLevel="0" collapsed="false">
      <c r="A634" s="20" t="n">
        <v>2100199</v>
      </c>
      <c r="B634" s="49" t="s">
        <v>518</v>
      </c>
      <c r="C634" s="26" t="n">
        <f aca="false">SUM(D634:J634)</f>
        <v>10</v>
      </c>
      <c r="D634" s="26"/>
      <c r="E634" s="26" t="n">
        <v>10</v>
      </c>
      <c r="F634" s="26"/>
      <c r="G634" s="26"/>
      <c r="H634" s="26"/>
      <c r="I634" s="26"/>
      <c r="J634" s="26"/>
      <c r="K634" s="77" t="str">
        <f aca="false">IF(SUM(D634:J634)=C634,"正确","错误")</f>
        <v>正确</v>
      </c>
    </row>
    <row r="635" s="43" customFormat="true" ht="13.5" hidden="false" customHeight="false" outlineLevel="0" collapsed="false">
      <c r="A635" s="20" t="n">
        <v>21002</v>
      </c>
      <c r="B635" s="49" t="s">
        <v>519</v>
      </c>
      <c r="C635" s="53" t="n">
        <f aca="false">SUM(C636:C649)</f>
        <v>2158</v>
      </c>
      <c r="D635" s="53" t="n">
        <f aca="false">SUM(D636:D649)</f>
        <v>0</v>
      </c>
      <c r="E635" s="53" t="n">
        <f aca="false">SUM(E636:E649)</f>
        <v>2158</v>
      </c>
      <c r="F635" s="53" t="n">
        <f aca="false">SUM(F636:F649)</f>
        <v>0</v>
      </c>
      <c r="G635" s="53" t="n">
        <f aca="false">SUM(G636:G649)</f>
        <v>0</v>
      </c>
      <c r="H635" s="53" t="n">
        <f aca="false">SUM(H636:H649)</f>
        <v>0</v>
      </c>
      <c r="I635" s="53" t="n">
        <f aca="false">SUM(I636:I649)</f>
        <v>0</v>
      </c>
      <c r="J635" s="53" t="n">
        <f aca="false">SUM(J636:J649)</f>
        <v>0</v>
      </c>
      <c r="K635" s="77" t="str">
        <f aca="false">IF(SUM(D635:J635)=C635,"正确","错误")</f>
        <v>正确</v>
      </c>
    </row>
    <row r="636" s="43" customFormat="true" ht="13.5" hidden="false" customHeight="false" outlineLevel="0" collapsed="false">
      <c r="A636" s="20" t="n">
        <v>2100201</v>
      </c>
      <c r="B636" s="49" t="s">
        <v>520</v>
      </c>
      <c r="C636" s="26" t="n">
        <f aca="false">SUM(D636:J636)</f>
        <v>1552</v>
      </c>
      <c r="D636" s="26"/>
      <c r="E636" s="26" t="n">
        <v>1552</v>
      </c>
      <c r="F636" s="26"/>
      <c r="G636" s="26"/>
      <c r="H636" s="26"/>
      <c r="I636" s="26"/>
      <c r="J636" s="26"/>
      <c r="K636" s="77" t="str">
        <f aca="false">IF(SUM(D636:J636)=C636,"正确","错误")</f>
        <v>正确</v>
      </c>
    </row>
    <row r="637" s="43" customFormat="true" ht="13.5" hidden="false" customHeight="false" outlineLevel="0" collapsed="false">
      <c r="A637" s="20" t="n">
        <v>2100202</v>
      </c>
      <c r="B637" s="49" t="s">
        <v>521</v>
      </c>
      <c r="C637" s="26" t="n">
        <f aca="false">SUM(D637:J637)</f>
        <v>606</v>
      </c>
      <c r="D637" s="26"/>
      <c r="E637" s="26" t="n">
        <v>606</v>
      </c>
      <c r="F637" s="26"/>
      <c r="G637" s="26"/>
      <c r="H637" s="26"/>
      <c r="I637" s="26"/>
      <c r="J637" s="26"/>
      <c r="K637" s="77" t="str">
        <f aca="false">IF(SUM(D637:J637)=C637,"正确","错误")</f>
        <v>正确</v>
      </c>
    </row>
    <row r="638" s="43" customFormat="true" ht="13.5" hidden="false" customHeight="false" outlineLevel="0" collapsed="false">
      <c r="A638" s="20" t="n">
        <v>2100203</v>
      </c>
      <c r="B638" s="49" t="s">
        <v>522</v>
      </c>
      <c r="C638" s="26" t="n">
        <f aca="false">SUM(D638:J638)</f>
        <v>0</v>
      </c>
      <c r="D638" s="26"/>
      <c r="E638" s="26" t="n">
        <v>0</v>
      </c>
      <c r="F638" s="26"/>
      <c r="G638" s="26"/>
      <c r="H638" s="26"/>
      <c r="I638" s="26"/>
      <c r="J638" s="26"/>
      <c r="K638" s="77" t="str">
        <f aca="false">IF(SUM(D638:J638)=C638,"正确","错误")</f>
        <v>正确</v>
      </c>
    </row>
    <row r="639" s="43" customFormat="true" ht="13.5" hidden="false" customHeight="false" outlineLevel="0" collapsed="false">
      <c r="A639" s="20" t="n">
        <v>2100204</v>
      </c>
      <c r="B639" s="49" t="s">
        <v>523</v>
      </c>
      <c r="C639" s="26" t="n">
        <f aca="false">SUM(D639:J639)</f>
        <v>0</v>
      </c>
      <c r="D639" s="66"/>
      <c r="E639" s="66" t="n">
        <v>0</v>
      </c>
      <c r="F639" s="66"/>
      <c r="G639" s="66"/>
      <c r="H639" s="66"/>
      <c r="I639" s="66"/>
      <c r="J639" s="66"/>
      <c r="K639" s="77" t="str">
        <f aca="false">IF(SUM(D639:J639)=C639,"正确","错误")</f>
        <v>正确</v>
      </c>
    </row>
    <row r="640" s="43" customFormat="true" ht="13.5" hidden="false" customHeight="false" outlineLevel="0" collapsed="false">
      <c r="A640" s="20" t="n">
        <v>2100205</v>
      </c>
      <c r="B640" s="49" t="s">
        <v>524</v>
      </c>
      <c r="C640" s="26" t="n">
        <f aca="false">SUM(D640:J640)</f>
        <v>0</v>
      </c>
      <c r="D640" s="66"/>
      <c r="E640" s="66" t="n">
        <v>0</v>
      </c>
      <c r="F640" s="66"/>
      <c r="G640" s="66"/>
      <c r="H640" s="66"/>
      <c r="I640" s="66"/>
      <c r="J640" s="66"/>
      <c r="K640" s="77" t="str">
        <f aca="false">IF(SUM(D640:J640)=C640,"正确","错误")</f>
        <v>正确</v>
      </c>
    </row>
    <row r="641" s="43" customFormat="true" ht="13.5" hidden="false" customHeight="false" outlineLevel="0" collapsed="false">
      <c r="A641" s="20" t="n">
        <v>2100206</v>
      </c>
      <c r="B641" s="49" t="s">
        <v>525</v>
      </c>
      <c r="C641" s="26" t="n">
        <f aca="false">SUM(D641:J641)</f>
        <v>0</v>
      </c>
      <c r="D641" s="66"/>
      <c r="E641" s="66" t="n">
        <v>0</v>
      </c>
      <c r="F641" s="66"/>
      <c r="G641" s="66"/>
      <c r="H641" s="66"/>
      <c r="I641" s="66"/>
      <c r="J641" s="66"/>
      <c r="K641" s="77" t="str">
        <f aca="false">IF(SUM(D641:J641)=C641,"正确","错误")</f>
        <v>正确</v>
      </c>
    </row>
    <row r="642" s="43" customFormat="true" ht="13.5" hidden="false" customHeight="false" outlineLevel="0" collapsed="false">
      <c r="A642" s="20" t="n">
        <v>2100207</v>
      </c>
      <c r="B642" s="49" t="s">
        <v>526</v>
      </c>
      <c r="C642" s="26" t="n">
        <f aca="false">SUM(D642:J642)</f>
        <v>0</v>
      </c>
      <c r="D642" s="26"/>
      <c r="E642" s="26" t="n">
        <v>0</v>
      </c>
      <c r="F642" s="26"/>
      <c r="G642" s="26"/>
      <c r="H642" s="26"/>
      <c r="I642" s="26"/>
      <c r="J642" s="26"/>
      <c r="K642" s="77" t="str">
        <f aca="false">IF(SUM(D642:J642)=C642,"正确","错误")</f>
        <v>正确</v>
      </c>
    </row>
    <row r="643" s="43" customFormat="true" ht="13.5" hidden="false" customHeight="false" outlineLevel="0" collapsed="false">
      <c r="A643" s="20" t="n">
        <v>2100208</v>
      </c>
      <c r="B643" s="49" t="s">
        <v>527</v>
      </c>
      <c r="C643" s="26" t="n">
        <f aca="false">SUM(D643:J643)</f>
        <v>0</v>
      </c>
      <c r="D643" s="26"/>
      <c r="E643" s="26" t="n">
        <v>0</v>
      </c>
      <c r="F643" s="26"/>
      <c r="G643" s="26"/>
      <c r="H643" s="26"/>
      <c r="I643" s="26"/>
      <c r="J643" s="26"/>
      <c r="K643" s="77" t="str">
        <f aca="false">IF(SUM(D643:J643)=C643,"正确","错误")</f>
        <v>正确</v>
      </c>
    </row>
    <row r="644" s="43" customFormat="true" ht="13.5" hidden="false" customHeight="false" outlineLevel="0" collapsed="false">
      <c r="A644" s="20" t="n">
        <v>2100209</v>
      </c>
      <c r="B644" s="49" t="s">
        <v>528</v>
      </c>
      <c r="C644" s="26" t="n">
        <f aca="false">SUM(D644:J644)</f>
        <v>0</v>
      </c>
      <c r="D644" s="26"/>
      <c r="E644" s="26" t="n">
        <v>0</v>
      </c>
      <c r="F644" s="26"/>
      <c r="G644" s="26"/>
      <c r="H644" s="26"/>
      <c r="I644" s="26"/>
      <c r="J644" s="26"/>
      <c r="K644" s="77" t="str">
        <f aca="false">IF(SUM(D644:J644)=C644,"正确","错误")</f>
        <v>正确</v>
      </c>
    </row>
    <row r="645" s="43" customFormat="true" ht="13.5" hidden="false" customHeight="false" outlineLevel="0" collapsed="false">
      <c r="A645" s="20" t="n">
        <v>2100210</v>
      </c>
      <c r="B645" s="49" t="s">
        <v>529</v>
      </c>
      <c r="C645" s="26" t="n">
        <f aca="false">SUM(D645:J645)</f>
        <v>0</v>
      </c>
      <c r="D645" s="26"/>
      <c r="E645" s="26" t="n">
        <v>0</v>
      </c>
      <c r="F645" s="26"/>
      <c r="G645" s="26"/>
      <c r="H645" s="26"/>
      <c r="I645" s="26"/>
      <c r="J645" s="26"/>
      <c r="K645" s="77" t="str">
        <f aca="false">IF(SUM(D645:J645)=C645,"正确","错误")</f>
        <v>正确</v>
      </c>
    </row>
    <row r="646" s="43" customFormat="true" ht="13.5" hidden="false" customHeight="false" outlineLevel="0" collapsed="false">
      <c r="A646" s="20" t="n">
        <v>2100211</v>
      </c>
      <c r="B646" s="49" t="s">
        <v>530</v>
      </c>
      <c r="C646" s="26" t="n">
        <f aca="false">SUM(D646:J646)</f>
        <v>0</v>
      </c>
      <c r="D646" s="26"/>
      <c r="E646" s="26" t="n">
        <v>0</v>
      </c>
      <c r="F646" s="26"/>
      <c r="G646" s="26"/>
      <c r="H646" s="26"/>
      <c r="I646" s="26"/>
      <c r="J646" s="26"/>
      <c r="K646" s="77" t="str">
        <f aca="false">IF(SUM(D646:J646)=C646,"正确","错误")</f>
        <v>正确</v>
      </c>
    </row>
    <row r="647" s="43" customFormat="true" ht="13.5" hidden="false" customHeight="false" outlineLevel="0" collapsed="false">
      <c r="A647" s="20" t="n">
        <v>2100212</v>
      </c>
      <c r="B647" s="49" t="s">
        <v>531</v>
      </c>
      <c r="C647" s="26" t="n">
        <f aca="false">SUM(D647:J647)</f>
        <v>0</v>
      </c>
      <c r="D647" s="26"/>
      <c r="E647" s="26" t="n">
        <v>0</v>
      </c>
      <c r="F647" s="26"/>
      <c r="G647" s="26"/>
      <c r="H647" s="26"/>
      <c r="I647" s="26"/>
      <c r="J647" s="26"/>
      <c r="K647" s="77" t="str">
        <f aca="false">IF(SUM(D647:J647)=C647,"正确","错误")</f>
        <v>正确</v>
      </c>
    </row>
    <row r="648" s="43" customFormat="true" ht="13.5" hidden="false" customHeight="false" outlineLevel="0" collapsed="false">
      <c r="A648" s="20" t="n">
        <v>2100213</v>
      </c>
      <c r="B648" s="49" t="s">
        <v>532</v>
      </c>
      <c r="C648" s="26" t="n">
        <f aca="false">SUM(D648:J648)</f>
        <v>0</v>
      </c>
      <c r="D648" s="26"/>
      <c r="E648" s="26" t="n">
        <v>0</v>
      </c>
      <c r="F648" s="26"/>
      <c r="G648" s="26"/>
      <c r="H648" s="26"/>
      <c r="I648" s="26"/>
      <c r="J648" s="26"/>
      <c r="K648" s="77" t="str">
        <f aca="false">IF(SUM(D648:J648)=C648,"正确","错误")</f>
        <v>正确</v>
      </c>
    </row>
    <row r="649" s="43" customFormat="true" ht="13.5" hidden="false" customHeight="false" outlineLevel="0" collapsed="false">
      <c r="A649" s="20" t="n">
        <v>2100299</v>
      </c>
      <c r="B649" s="49" t="s">
        <v>533</v>
      </c>
      <c r="C649" s="26" t="n">
        <f aca="false">SUM(D649:J649)</f>
        <v>0</v>
      </c>
      <c r="D649" s="26"/>
      <c r="E649" s="26"/>
      <c r="F649" s="26"/>
      <c r="G649" s="26"/>
      <c r="H649" s="26"/>
      <c r="I649" s="26"/>
      <c r="J649" s="26"/>
      <c r="K649" s="77" t="str">
        <f aca="false">IF(SUM(D649:J649)=C649,"正确","错误")</f>
        <v>正确</v>
      </c>
    </row>
    <row r="650" s="43" customFormat="true" ht="13.5" hidden="false" customHeight="false" outlineLevel="0" collapsed="false">
      <c r="A650" s="20" t="n">
        <v>21003</v>
      </c>
      <c r="B650" s="49" t="s">
        <v>534</v>
      </c>
      <c r="C650" s="53" t="n">
        <f aca="false">SUM(C651:C653)</f>
        <v>14026</v>
      </c>
      <c r="D650" s="53" t="n">
        <f aca="false">SUM(D651:D653)</f>
        <v>0</v>
      </c>
      <c r="E650" s="53" t="n">
        <f aca="false">SUM(E651:E653)</f>
        <v>14026</v>
      </c>
      <c r="F650" s="53" t="n">
        <f aca="false">SUM(F651:F653)</f>
        <v>0</v>
      </c>
      <c r="G650" s="53" t="n">
        <f aca="false">SUM(G651:G653)</f>
        <v>0</v>
      </c>
      <c r="H650" s="53" t="n">
        <f aca="false">SUM(H651:H653)</f>
        <v>0</v>
      </c>
      <c r="I650" s="53" t="n">
        <f aca="false">SUM(I651:I653)</f>
        <v>0</v>
      </c>
      <c r="J650" s="53" t="n">
        <f aca="false">SUM(J651:J653)</f>
        <v>0</v>
      </c>
      <c r="K650" s="77" t="str">
        <f aca="false">IF(SUM(D650:J650)=C650,"正确","错误")</f>
        <v>正确</v>
      </c>
    </row>
    <row r="651" s="43" customFormat="true" ht="13.5" hidden="false" customHeight="false" outlineLevel="0" collapsed="false">
      <c r="A651" s="20" t="n">
        <v>2100301</v>
      </c>
      <c r="B651" s="49" t="s">
        <v>535</v>
      </c>
      <c r="C651" s="26" t="n">
        <f aca="false">SUM(D651:J651)</f>
        <v>0</v>
      </c>
      <c r="D651" s="66"/>
      <c r="E651" s="66"/>
      <c r="F651" s="66"/>
      <c r="G651" s="66"/>
      <c r="H651" s="66"/>
      <c r="I651" s="66"/>
      <c r="J651" s="66"/>
      <c r="K651" s="77" t="str">
        <f aca="false">IF(SUM(D651:J651)=C651,"正确","错误")</f>
        <v>正确</v>
      </c>
    </row>
    <row r="652" s="43" customFormat="true" ht="13.5" hidden="false" customHeight="false" outlineLevel="0" collapsed="false">
      <c r="A652" s="20" t="n">
        <v>2100302</v>
      </c>
      <c r="B652" s="49" t="s">
        <v>536</v>
      </c>
      <c r="C652" s="26" t="n">
        <f aca="false">SUM(D652:J652)</f>
        <v>13877</v>
      </c>
      <c r="D652" s="66"/>
      <c r="E652" s="66" t="n">
        <v>13877</v>
      </c>
      <c r="F652" s="66"/>
      <c r="G652" s="66"/>
      <c r="H652" s="66"/>
      <c r="I652" s="66"/>
      <c r="J652" s="66"/>
      <c r="K652" s="77" t="str">
        <f aca="false">IF(SUM(D652:J652)=C652,"正确","错误")</f>
        <v>正确</v>
      </c>
    </row>
    <row r="653" s="43" customFormat="true" ht="13.5" hidden="false" customHeight="false" outlineLevel="0" collapsed="false">
      <c r="A653" s="20" t="n">
        <v>2100399</v>
      </c>
      <c r="B653" s="49" t="s">
        <v>537</v>
      </c>
      <c r="C653" s="26" t="n">
        <f aca="false">SUM(D653:J653)</f>
        <v>149</v>
      </c>
      <c r="D653" s="66"/>
      <c r="E653" s="66" t="n">
        <v>149</v>
      </c>
      <c r="F653" s="66"/>
      <c r="G653" s="66"/>
      <c r="H653" s="66"/>
      <c r="I653" s="66"/>
      <c r="J653" s="66"/>
      <c r="K653" s="77" t="str">
        <f aca="false">IF(SUM(D653:J653)=C653,"正确","错误")</f>
        <v>正确</v>
      </c>
    </row>
    <row r="654" s="43" customFormat="true" ht="13.5" hidden="false" customHeight="false" outlineLevel="0" collapsed="false">
      <c r="A654" s="20" t="n">
        <v>21004</v>
      </c>
      <c r="B654" s="49" t="s">
        <v>538</v>
      </c>
      <c r="C654" s="53" t="n">
        <f aca="false">SUM(C655:C665)</f>
        <v>5882</v>
      </c>
      <c r="D654" s="53" t="n">
        <f aca="false">SUM(D655:D665)</f>
        <v>0</v>
      </c>
      <c r="E654" s="53" t="n">
        <f aca="false">SUM(E655:E665)</f>
        <v>5882</v>
      </c>
      <c r="F654" s="53" t="n">
        <f aca="false">SUM(F655:F665)</f>
        <v>0</v>
      </c>
      <c r="G654" s="53" t="n">
        <f aca="false">SUM(G655:G665)</f>
        <v>0</v>
      </c>
      <c r="H654" s="53" t="n">
        <f aca="false">SUM(H655:H665)</f>
        <v>0</v>
      </c>
      <c r="I654" s="53" t="n">
        <f aca="false">SUM(I655:I665)</f>
        <v>0</v>
      </c>
      <c r="J654" s="53" t="n">
        <f aca="false">SUM(J655:J665)</f>
        <v>0</v>
      </c>
      <c r="K654" s="77" t="str">
        <f aca="false">IF(SUM(D654:J654)=C654,"正确","错误")</f>
        <v>正确</v>
      </c>
    </row>
    <row r="655" s="43" customFormat="true" ht="13.5" hidden="false" customHeight="false" outlineLevel="0" collapsed="false">
      <c r="A655" s="20" t="n">
        <v>2100401</v>
      </c>
      <c r="B655" s="49" t="s">
        <v>539</v>
      </c>
      <c r="C655" s="26" t="n">
        <f aca="false">SUM(D655:J655)</f>
        <v>853</v>
      </c>
      <c r="D655" s="66"/>
      <c r="E655" s="66" t="n">
        <v>853</v>
      </c>
      <c r="F655" s="66"/>
      <c r="G655" s="66"/>
      <c r="H655" s="66"/>
      <c r="I655" s="66"/>
      <c r="J655" s="66"/>
      <c r="K655" s="77" t="str">
        <f aca="false">IF(SUM(D655:J655)=C655,"正确","错误")</f>
        <v>正确</v>
      </c>
    </row>
    <row r="656" s="43" customFormat="true" ht="13.5" hidden="false" customHeight="false" outlineLevel="0" collapsed="false">
      <c r="A656" s="20" t="n">
        <v>2100402</v>
      </c>
      <c r="B656" s="49" t="s">
        <v>540</v>
      </c>
      <c r="C656" s="26" t="n">
        <f aca="false">SUM(D656:J656)</f>
        <v>176</v>
      </c>
      <c r="D656" s="66"/>
      <c r="E656" s="66" t="n">
        <v>176</v>
      </c>
      <c r="F656" s="66"/>
      <c r="G656" s="66"/>
      <c r="H656" s="66"/>
      <c r="I656" s="66"/>
      <c r="J656" s="66"/>
      <c r="K656" s="77" t="str">
        <f aca="false">IF(SUM(D656:J656)=C656,"正确","错误")</f>
        <v>正确</v>
      </c>
    </row>
    <row r="657" s="43" customFormat="true" ht="13.5" hidden="false" customHeight="false" outlineLevel="0" collapsed="false">
      <c r="A657" s="20" t="n">
        <v>2100403</v>
      </c>
      <c r="B657" s="49" t="s">
        <v>541</v>
      </c>
      <c r="C657" s="26" t="n">
        <f aca="false">SUM(D657:J657)</f>
        <v>514</v>
      </c>
      <c r="D657" s="66"/>
      <c r="E657" s="66" t="n">
        <v>514</v>
      </c>
      <c r="F657" s="66"/>
      <c r="G657" s="66"/>
      <c r="H657" s="66"/>
      <c r="I657" s="66"/>
      <c r="J657" s="66"/>
      <c r="K657" s="77" t="str">
        <f aca="false">IF(SUM(D657:J657)=C657,"正确","错误")</f>
        <v>正确</v>
      </c>
    </row>
    <row r="658" s="43" customFormat="true" ht="13.5" hidden="false" customHeight="false" outlineLevel="0" collapsed="false">
      <c r="A658" s="20" t="n">
        <v>2100404</v>
      </c>
      <c r="B658" s="49" t="s">
        <v>542</v>
      </c>
      <c r="C658" s="26" t="n">
        <f aca="false">SUM(D658:J658)</f>
        <v>0</v>
      </c>
      <c r="D658" s="66"/>
      <c r="E658" s="66" t="n">
        <v>0</v>
      </c>
      <c r="F658" s="66"/>
      <c r="G658" s="66"/>
      <c r="H658" s="66"/>
      <c r="I658" s="66"/>
      <c r="J658" s="66"/>
      <c r="K658" s="77" t="str">
        <f aca="false">IF(SUM(D658:J658)=C658,"正确","错误")</f>
        <v>正确</v>
      </c>
    </row>
    <row r="659" s="43" customFormat="true" ht="13.5" hidden="false" customHeight="false" outlineLevel="0" collapsed="false">
      <c r="A659" s="20" t="n">
        <v>2100405</v>
      </c>
      <c r="B659" s="49" t="s">
        <v>543</v>
      </c>
      <c r="C659" s="26" t="n">
        <f aca="false">SUM(D659:J659)</f>
        <v>0</v>
      </c>
      <c r="D659" s="26"/>
      <c r="E659" s="26" t="n">
        <v>0</v>
      </c>
      <c r="F659" s="26"/>
      <c r="G659" s="26"/>
      <c r="H659" s="26"/>
      <c r="I659" s="26"/>
      <c r="J659" s="26"/>
      <c r="K659" s="77" t="str">
        <f aca="false">IF(SUM(D659:J659)=C659,"正确","错误")</f>
        <v>正确</v>
      </c>
    </row>
    <row r="660" s="43" customFormat="true" ht="13.5" hidden="false" customHeight="false" outlineLevel="0" collapsed="false">
      <c r="A660" s="20" t="n">
        <v>2100406</v>
      </c>
      <c r="B660" s="49" t="s">
        <v>544</v>
      </c>
      <c r="C660" s="26" t="n">
        <f aca="false">SUM(D660:J660)</f>
        <v>0</v>
      </c>
      <c r="D660" s="26"/>
      <c r="E660" s="26" t="n">
        <v>0</v>
      </c>
      <c r="F660" s="26"/>
      <c r="G660" s="26"/>
      <c r="H660" s="26"/>
      <c r="I660" s="26"/>
      <c r="J660" s="26"/>
      <c r="K660" s="77" t="str">
        <f aca="false">IF(SUM(D660:J660)=C660,"正确","错误")</f>
        <v>正确</v>
      </c>
    </row>
    <row r="661" s="43" customFormat="true" ht="13.5" hidden="false" customHeight="false" outlineLevel="0" collapsed="false">
      <c r="A661" s="20" t="n">
        <v>2100407</v>
      </c>
      <c r="B661" s="49" t="s">
        <v>545</v>
      </c>
      <c r="C661" s="26" t="n">
        <f aca="false">SUM(D661:J661)</f>
        <v>0</v>
      </c>
      <c r="D661" s="26"/>
      <c r="E661" s="26" t="n">
        <v>0</v>
      </c>
      <c r="F661" s="26"/>
      <c r="G661" s="26"/>
      <c r="H661" s="26"/>
      <c r="I661" s="26"/>
      <c r="J661" s="26"/>
      <c r="K661" s="77" t="str">
        <f aca="false">IF(SUM(D661:J661)=C661,"正确","错误")</f>
        <v>正确</v>
      </c>
    </row>
    <row r="662" s="43" customFormat="true" ht="13.5" hidden="false" customHeight="false" outlineLevel="0" collapsed="false">
      <c r="A662" s="20" t="n">
        <v>2100408</v>
      </c>
      <c r="B662" s="49" t="s">
        <v>546</v>
      </c>
      <c r="C662" s="26" t="n">
        <f aca="false">SUM(D662:J662)</f>
        <v>2762</v>
      </c>
      <c r="D662" s="26"/>
      <c r="E662" s="26" t="n">
        <v>2762</v>
      </c>
      <c r="F662" s="26"/>
      <c r="G662" s="26"/>
      <c r="H662" s="26"/>
      <c r="I662" s="26"/>
      <c r="J662" s="26"/>
      <c r="K662" s="77" t="str">
        <f aca="false">IF(SUM(D662:J662)=C662,"正确","错误")</f>
        <v>正确</v>
      </c>
    </row>
    <row r="663" s="43" customFormat="true" ht="13.5" hidden="false" customHeight="false" outlineLevel="0" collapsed="false">
      <c r="A663" s="20" t="n">
        <v>2100409</v>
      </c>
      <c r="B663" s="49" t="s">
        <v>547</v>
      </c>
      <c r="C663" s="26" t="n">
        <f aca="false">SUM(D663:J663)</f>
        <v>1439</v>
      </c>
      <c r="D663" s="26"/>
      <c r="E663" s="26" t="n">
        <v>1439</v>
      </c>
      <c r="F663" s="26"/>
      <c r="G663" s="26"/>
      <c r="H663" s="26"/>
      <c r="I663" s="26"/>
      <c r="J663" s="26"/>
      <c r="K663" s="77" t="str">
        <f aca="false">IF(SUM(D663:J663)=C663,"正确","错误")</f>
        <v>正确</v>
      </c>
    </row>
    <row r="664" s="43" customFormat="true" ht="13.5" hidden="false" customHeight="false" outlineLevel="0" collapsed="false">
      <c r="A664" s="20" t="n">
        <v>2100410</v>
      </c>
      <c r="B664" s="49" t="s">
        <v>548</v>
      </c>
      <c r="C664" s="26" t="n">
        <f aca="false">SUM(D664:J664)</f>
        <v>0</v>
      </c>
      <c r="D664" s="26"/>
      <c r="E664" s="26" t="n">
        <v>0</v>
      </c>
      <c r="F664" s="26"/>
      <c r="G664" s="26"/>
      <c r="H664" s="26"/>
      <c r="I664" s="26"/>
      <c r="J664" s="26"/>
      <c r="K664" s="77" t="str">
        <f aca="false">IF(SUM(D664:J664)=C664,"正确","错误")</f>
        <v>正确</v>
      </c>
    </row>
    <row r="665" s="43" customFormat="true" ht="13.5" hidden="false" customHeight="false" outlineLevel="0" collapsed="false">
      <c r="A665" s="20" t="n">
        <v>2100499</v>
      </c>
      <c r="B665" s="49" t="s">
        <v>549</v>
      </c>
      <c r="C665" s="26" t="n">
        <f aca="false">SUM(D665:J665)</f>
        <v>138</v>
      </c>
      <c r="D665" s="26"/>
      <c r="E665" s="26" t="n">
        <v>138</v>
      </c>
      <c r="F665" s="26"/>
      <c r="G665" s="26"/>
      <c r="H665" s="26"/>
      <c r="I665" s="26"/>
      <c r="J665" s="26"/>
      <c r="K665" s="77" t="str">
        <f aca="false">IF(SUM(D665:J665)=C665,"正确","错误")</f>
        <v>正确</v>
      </c>
    </row>
    <row r="666" s="43" customFormat="true" ht="13.5" hidden="false" customHeight="false" outlineLevel="0" collapsed="false">
      <c r="A666" s="20" t="n">
        <v>21006</v>
      </c>
      <c r="B666" s="49" t="s">
        <v>550</v>
      </c>
      <c r="C666" s="53" t="n">
        <f aca="false">C667+C668</f>
        <v>63</v>
      </c>
      <c r="D666" s="53" t="n">
        <f aca="false">D667+D668</f>
        <v>0</v>
      </c>
      <c r="E666" s="53" t="n">
        <f aca="false">E667+E668</f>
        <v>63</v>
      </c>
      <c r="F666" s="53" t="n">
        <f aca="false">F667+F668</f>
        <v>0</v>
      </c>
      <c r="G666" s="53" t="n">
        <f aca="false">G667+G668</f>
        <v>0</v>
      </c>
      <c r="H666" s="53" t="n">
        <f aca="false">H667+H668</f>
        <v>0</v>
      </c>
      <c r="I666" s="53" t="n">
        <f aca="false">I667+I668</f>
        <v>0</v>
      </c>
      <c r="J666" s="53" t="n">
        <f aca="false">J667+J668</f>
        <v>0</v>
      </c>
      <c r="K666" s="77" t="str">
        <f aca="false">IF(SUM(D666:J666)=C666,"正确","错误")</f>
        <v>正确</v>
      </c>
    </row>
    <row r="667" s="43" customFormat="true" ht="13.5" hidden="false" customHeight="false" outlineLevel="0" collapsed="false">
      <c r="A667" s="20" t="n">
        <v>2100601</v>
      </c>
      <c r="B667" s="49" t="s">
        <v>551</v>
      </c>
      <c r="C667" s="26" t="n">
        <f aca="false">SUM(D667:J667)</f>
        <v>63</v>
      </c>
      <c r="D667" s="26"/>
      <c r="E667" s="26" t="n">
        <v>63</v>
      </c>
      <c r="F667" s="26"/>
      <c r="G667" s="26"/>
      <c r="H667" s="26"/>
      <c r="I667" s="26"/>
      <c r="J667" s="26"/>
      <c r="K667" s="77" t="str">
        <f aca="false">IF(SUM(D667:J667)=C667,"正确","错误")</f>
        <v>正确</v>
      </c>
    </row>
    <row r="668" s="43" customFormat="true" ht="13.5" hidden="false" customHeight="false" outlineLevel="0" collapsed="false">
      <c r="A668" s="20" t="n">
        <v>2100699</v>
      </c>
      <c r="B668" s="49" t="s">
        <v>552</v>
      </c>
      <c r="C668" s="26" t="n">
        <f aca="false">SUM(D668:J668)</f>
        <v>0</v>
      </c>
      <c r="D668" s="26"/>
      <c r="E668" s="26"/>
      <c r="F668" s="26"/>
      <c r="G668" s="26"/>
      <c r="H668" s="26"/>
      <c r="I668" s="26"/>
      <c r="J668" s="26"/>
      <c r="K668" s="77" t="str">
        <f aca="false">IF(SUM(D668:J668)=C668,"正确","错误")</f>
        <v>正确</v>
      </c>
    </row>
    <row r="669" s="43" customFormat="true" ht="13.5" hidden="false" customHeight="false" outlineLevel="0" collapsed="false">
      <c r="A669" s="20" t="n">
        <v>21007</v>
      </c>
      <c r="B669" s="49" t="s">
        <v>553</v>
      </c>
      <c r="C669" s="53" t="n">
        <f aca="false">SUM(C670:C672)</f>
        <v>1334</v>
      </c>
      <c r="D669" s="53" t="n">
        <f aca="false">SUM(D670:D672)</f>
        <v>0</v>
      </c>
      <c r="E669" s="53" t="n">
        <f aca="false">SUM(E670:E672)</f>
        <v>1334</v>
      </c>
      <c r="F669" s="53" t="n">
        <f aca="false">SUM(F670:F672)</f>
        <v>0</v>
      </c>
      <c r="G669" s="53" t="n">
        <f aca="false">SUM(G670:G672)</f>
        <v>0</v>
      </c>
      <c r="H669" s="53" t="n">
        <f aca="false">SUM(H670:H672)</f>
        <v>0</v>
      </c>
      <c r="I669" s="53" t="n">
        <f aca="false">SUM(I670:I672)</f>
        <v>0</v>
      </c>
      <c r="J669" s="53" t="n">
        <f aca="false">SUM(J670:J672)</f>
        <v>0</v>
      </c>
      <c r="K669" s="77" t="str">
        <f aca="false">IF(SUM(D669:J669)=C669,"正确","错误")</f>
        <v>正确</v>
      </c>
    </row>
    <row r="670" s="43" customFormat="true" ht="13.5" hidden="false" customHeight="false" outlineLevel="0" collapsed="false">
      <c r="A670" s="20" t="n">
        <v>2100716</v>
      </c>
      <c r="B670" s="49" t="s">
        <v>554</v>
      </c>
      <c r="C670" s="26" t="n">
        <f aca="false">SUM(D670:J670)</f>
        <v>16</v>
      </c>
      <c r="D670" s="26"/>
      <c r="E670" s="26" t="n">
        <v>16</v>
      </c>
      <c r="F670" s="26"/>
      <c r="G670" s="26"/>
      <c r="H670" s="26"/>
      <c r="I670" s="26"/>
      <c r="J670" s="26"/>
      <c r="K670" s="77" t="str">
        <f aca="false">IF(SUM(D670:J670)=C670,"正确","错误")</f>
        <v>正确</v>
      </c>
    </row>
    <row r="671" s="43" customFormat="true" ht="13.5" hidden="false" customHeight="false" outlineLevel="0" collapsed="false">
      <c r="A671" s="20" t="n">
        <v>2100717</v>
      </c>
      <c r="B671" s="49" t="s">
        <v>555</v>
      </c>
      <c r="C671" s="26" t="n">
        <f aca="false">SUM(D671:J671)</f>
        <v>330</v>
      </c>
      <c r="D671" s="26"/>
      <c r="E671" s="26" t="n">
        <v>330</v>
      </c>
      <c r="F671" s="26"/>
      <c r="G671" s="26"/>
      <c r="H671" s="26"/>
      <c r="I671" s="26"/>
      <c r="J671" s="26"/>
      <c r="K671" s="77" t="str">
        <f aca="false">IF(SUM(D671:J671)=C671,"正确","错误")</f>
        <v>正确</v>
      </c>
    </row>
    <row r="672" s="43" customFormat="true" ht="13.5" hidden="false" customHeight="false" outlineLevel="0" collapsed="false">
      <c r="A672" s="20" t="n">
        <v>2100799</v>
      </c>
      <c r="B672" s="49" t="s">
        <v>556</v>
      </c>
      <c r="C672" s="26" t="n">
        <f aca="false">SUM(D672:J672)</f>
        <v>988</v>
      </c>
      <c r="D672" s="26"/>
      <c r="E672" s="26" t="n">
        <v>988</v>
      </c>
      <c r="F672" s="26"/>
      <c r="G672" s="26"/>
      <c r="H672" s="26"/>
      <c r="I672" s="26"/>
      <c r="J672" s="26"/>
      <c r="K672" s="77" t="str">
        <f aca="false">IF(SUM(D672:J672)=C672,"正确","错误")</f>
        <v>正确</v>
      </c>
    </row>
    <row r="673" s="43" customFormat="true" ht="13.5" hidden="false" customHeight="false" outlineLevel="0" collapsed="false">
      <c r="A673" s="20" t="n">
        <v>21011</v>
      </c>
      <c r="B673" s="49" t="s">
        <v>557</v>
      </c>
      <c r="C673" s="53" t="n">
        <f aca="false">SUM(C674:C677)</f>
        <v>0</v>
      </c>
      <c r="D673" s="53" t="n">
        <f aca="false">SUM(D674:D677)</f>
        <v>0</v>
      </c>
      <c r="E673" s="53" t="n">
        <f aca="false">SUM(E674:E677)</f>
        <v>0</v>
      </c>
      <c r="F673" s="53" t="n">
        <f aca="false">SUM(F674:F677)</f>
        <v>0</v>
      </c>
      <c r="G673" s="53" t="n">
        <f aca="false">SUM(G674:G677)</f>
        <v>0</v>
      </c>
      <c r="H673" s="53" t="n">
        <f aca="false">SUM(H674:H677)</f>
        <v>0</v>
      </c>
      <c r="I673" s="53" t="n">
        <f aca="false">SUM(I674:I677)</f>
        <v>0</v>
      </c>
      <c r="J673" s="53" t="n">
        <f aca="false">SUM(J674:J677)</f>
        <v>0</v>
      </c>
      <c r="K673" s="77" t="str">
        <f aca="false">IF(SUM(D673:J673)=C673,"正确","错误")</f>
        <v>正确</v>
      </c>
    </row>
    <row r="674" s="43" customFormat="true" ht="13.5" hidden="false" customHeight="false" outlineLevel="0" collapsed="false">
      <c r="A674" s="20" t="n">
        <v>2101101</v>
      </c>
      <c r="B674" s="49" t="s">
        <v>558</v>
      </c>
      <c r="C674" s="26" t="n">
        <f aca="false">SUM(D674:J674)</f>
        <v>0</v>
      </c>
      <c r="D674" s="26"/>
      <c r="E674" s="26"/>
      <c r="F674" s="26"/>
      <c r="G674" s="26"/>
      <c r="H674" s="26"/>
      <c r="I674" s="26"/>
      <c r="J674" s="26"/>
      <c r="K674" s="77" t="str">
        <f aca="false">IF(SUM(D674:J674)=C674,"正确","错误")</f>
        <v>正确</v>
      </c>
    </row>
    <row r="675" s="43" customFormat="true" ht="13.5" hidden="false" customHeight="false" outlineLevel="0" collapsed="false">
      <c r="A675" s="20" t="n">
        <v>2101102</v>
      </c>
      <c r="B675" s="49" t="s">
        <v>559</v>
      </c>
      <c r="C675" s="26" t="n">
        <f aca="false">SUM(D675:J675)</f>
        <v>0</v>
      </c>
      <c r="D675" s="26"/>
      <c r="E675" s="26"/>
      <c r="F675" s="26"/>
      <c r="G675" s="26"/>
      <c r="H675" s="26"/>
      <c r="I675" s="26"/>
      <c r="J675" s="26"/>
      <c r="K675" s="77" t="str">
        <f aca="false">IF(SUM(D675:J675)=C675,"正确","错误")</f>
        <v>正确</v>
      </c>
    </row>
    <row r="676" s="43" customFormat="true" ht="13.5" hidden="false" customHeight="false" outlineLevel="0" collapsed="false">
      <c r="A676" s="20" t="n">
        <v>2101103</v>
      </c>
      <c r="B676" s="49" t="s">
        <v>560</v>
      </c>
      <c r="C676" s="26" t="n">
        <f aca="false">SUM(D676:J676)</f>
        <v>0</v>
      </c>
      <c r="D676" s="26"/>
      <c r="E676" s="26"/>
      <c r="F676" s="26"/>
      <c r="G676" s="26"/>
      <c r="H676" s="26"/>
      <c r="I676" s="26"/>
      <c r="J676" s="26"/>
      <c r="K676" s="77" t="str">
        <f aca="false">IF(SUM(D676:J676)=C676,"正确","错误")</f>
        <v>正确</v>
      </c>
    </row>
    <row r="677" s="43" customFormat="true" ht="13.5" hidden="false" customHeight="false" outlineLevel="0" collapsed="false">
      <c r="A677" s="20" t="n">
        <v>2101199</v>
      </c>
      <c r="B677" s="49" t="s">
        <v>561</v>
      </c>
      <c r="C677" s="26" t="n">
        <f aca="false">SUM(D677:J677)</f>
        <v>0</v>
      </c>
      <c r="D677" s="26"/>
      <c r="E677" s="26"/>
      <c r="F677" s="26"/>
      <c r="G677" s="26"/>
      <c r="H677" s="26"/>
      <c r="I677" s="26"/>
      <c r="J677" s="26"/>
      <c r="K677" s="77" t="str">
        <f aca="false">IF(SUM(D677:J677)=C677,"正确","错误")</f>
        <v>正确</v>
      </c>
    </row>
    <row r="678" s="43" customFormat="true" ht="13.5" hidden="false" customHeight="false" outlineLevel="0" collapsed="false">
      <c r="A678" s="20" t="n">
        <v>21012</v>
      </c>
      <c r="B678" s="49" t="s">
        <v>562</v>
      </c>
      <c r="C678" s="53" t="n">
        <f aca="false">SUM(C679:C681)</f>
        <v>6128</v>
      </c>
      <c r="D678" s="53" t="n">
        <f aca="false">SUM(D679:D681)</f>
        <v>0</v>
      </c>
      <c r="E678" s="53" t="n">
        <f aca="false">SUM(E679:E681)</f>
        <v>6128</v>
      </c>
      <c r="F678" s="53" t="n">
        <f aca="false">SUM(F679:F681)</f>
        <v>0</v>
      </c>
      <c r="G678" s="53" t="n">
        <f aca="false">SUM(G679:G681)</f>
        <v>0</v>
      </c>
      <c r="H678" s="53" t="n">
        <f aca="false">SUM(H679:H681)</f>
        <v>0</v>
      </c>
      <c r="I678" s="53" t="n">
        <f aca="false">SUM(I679:I681)</f>
        <v>0</v>
      </c>
      <c r="J678" s="53" t="n">
        <f aca="false">SUM(J679:J681)</f>
        <v>0</v>
      </c>
      <c r="K678" s="77" t="str">
        <f aca="false">IF(SUM(D678:J678)=C678,"正确","错误")</f>
        <v>正确</v>
      </c>
    </row>
    <row r="679" s="43" customFormat="true" ht="13.5" hidden="false" customHeight="false" outlineLevel="0" collapsed="false">
      <c r="A679" s="20" t="n">
        <v>2101201</v>
      </c>
      <c r="B679" s="49" t="s">
        <v>563</v>
      </c>
      <c r="C679" s="26" t="n">
        <f aca="false">SUM(D679:J679)</f>
        <v>2843</v>
      </c>
      <c r="D679" s="26"/>
      <c r="E679" s="26" t="n">
        <v>2843</v>
      </c>
      <c r="F679" s="26"/>
      <c r="G679" s="26"/>
      <c r="H679" s="26"/>
      <c r="I679" s="26"/>
      <c r="J679" s="26"/>
      <c r="K679" s="77" t="str">
        <f aca="false">IF(SUM(D679:J679)=C679,"正确","错误")</f>
        <v>正确</v>
      </c>
    </row>
    <row r="680" s="43" customFormat="true" ht="13.5" hidden="false" customHeight="false" outlineLevel="0" collapsed="false">
      <c r="A680" s="20" t="n">
        <v>2101202</v>
      </c>
      <c r="B680" s="49" t="s">
        <v>564</v>
      </c>
      <c r="C680" s="26" t="n">
        <f aca="false">SUM(D680:J680)</f>
        <v>3128</v>
      </c>
      <c r="D680" s="26"/>
      <c r="E680" s="26" t="n">
        <v>3128</v>
      </c>
      <c r="F680" s="26"/>
      <c r="G680" s="26"/>
      <c r="H680" s="26"/>
      <c r="I680" s="26"/>
      <c r="J680" s="26"/>
      <c r="K680" s="77" t="str">
        <f aca="false">IF(SUM(D680:J680)=C680,"正确","错误")</f>
        <v>正确</v>
      </c>
    </row>
    <row r="681" s="43" customFormat="true" ht="13.5" hidden="false" customHeight="false" outlineLevel="0" collapsed="false">
      <c r="A681" s="20" t="n">
        <v>2101299</v>
      </c>
      <c r="B681" s="49" t="s">
        <v>565</v>
      </c>
      <c r="C681" s="26" t="n">
        <f aca="false">SUM(D681:J681)</f>
        <v>157</v>
      </c>
      <c r="D681" s="26"/>
      <c r="E681" s="26" t="n">
        <v>157</v>
      </c>
      <c r="F681" s="26"/>
      <c r="G681" s="26"/>
      <c r="H681" s="26"/>
      <c r="I681" s="26"/>
      <c r="J681" s="26"/>
      <c r="K681" s="77" t="str">
        <f aca="false">IF(SUM(D681:J681)=C681,"正确","错误")</f>
        <v>正确</v>
      </c>
    </row>
    <row r="682" s="43" customFormat="true" ht="13.5" hidden="false" customHeight="false" outlineLevel="0" collapsed="false">
      <c r="A682" s="20" t="n">
        <v>21013</v>
      </c>
      <c r="B682" s="49" t="s">
        <v>566</v>
      </c>
      <c r="C682" s="53" t="n">
        <f aca="false">SUM(C683:C685)</f>
        <v>5003</v>
      </c>
      <c r="D682" s="53" t="n">
        <f aca="false">SUM(D683:D685)</f>
        <v>0</v>
      </c>
      <c r="E682" s="53" t="n">
        <f aca="false">SUM(E683:E685)</f>
        <v>5003</v>
      </c>
      <c r="F682" s="53" t="n">
        <f aca="false">SUM(F683:F685)</f>
        <v>0</v>
      </c>
      <c r="G682" s="53" t="n">
        <f aca="false">SUM(G683:G685)</f>
        <v>0</v>
      </c>
      <c r="H682" s="53" t="n">
        <f aca="false">SUM(H683:H685)</f>
        <v>0</v>
      </c>
      <c r="I682" s="53" t="n">
        <f aca="false">SUM(I683:I685)</f>
        <v>0</v>
      </c>
      <c r="J682" s="53" t="n">
        <f aca="false">SUM(J683:J685)</f>
        <v>0</v>
      </c>
      <c r="K682" s="77" t="str">
        <f aca="false">IF(SUM(D682:J682)=C682,"正确","错误")</f>
        <v>正确</v>
      </c>
    </row>
    <row r="683" s="43" customFormat="true" ht="13.5" hidden="false" customHeight="false" outlineLevel="0" collapsed="false">
      <c r="A683" s="20" t="n">
        <v>2101301</v>
      </c>
      <c r="B683" s="49" t="s">
        <v>567</v>
      </c>
      <c r="C683" s="26" t="n">
        <f aca="false">SUM(D683:J683)</f>
        <v>4604</v>
      </c>
      <c r="D683" s="26"/>
      <c r="E683" s="26" t="n">
        <v>4604</v>
      </c>
      <c r="F683" s="26"/>
      <c r="G683" s="26"/>
      <c r="H683" s="26"/>
      <c r="I683" s="26"/>
      <c r="J683" s="26"/>
      <c r="K683" s="77" t="str">
        <f aca="false">IF(SUM(D683:J683)=C683,"正确","错误")</f>
        <v>正确</v>
      </c>
    </row>
    <row r="684" s="43" customFormat="true" ht="13.5" hidden="false" customHeight="false" outlineLevel="0" collapsed="false">
      <c r="A684" s="20" t="n">
        <v>2101302</v>
      </c>
      <c r="B684" s="49" t="s">
        <v>568</v>
      </c>
      <c r="C684" s="26" t="n">
        <f aca="false">SUM(D684:J684)</f>
        <v>0</v>
      </c>
      <c r="D684" s="26"/>
      <c r="E684" s="26" t="n">
        <v>0</v>
      </c>
      <c r="F684" s="26"/>
      <c r="G684" s="26"/>
      <c r="H684" s="26"/>
      <c r="I684" s="26"/>
      <c r="J684" s="26"/>
      <c r="K684" s="77" t="str">
        <f aca="false">IF(SUM(D684:J684)=C684,"正确","错误")</f>
        <v>正确</v>
      </c>
    </row>
    <row r="685" s="43" customFormat="true" ht="13.5" hidden="false" customHeight="false" outlineLevel="0" collapsed="false">
      <c r="A685" s="20" t="n">
        <v>2101399</v>
      </c>
      <c r="B685" s="49" t="s">
        <v>569</v>
      </c>
      <c r="C685" s="26" t="n">
        <f aca="false">SUM(D685:J685)</f>
        <v>399</v>
      </c>
      <c r="D685" s="26"/>
      <c r="E685" s="26" t="n">
        <v>399</v>
      </c>
      <c r="F685" s="26"/>
      <c r="G685" s="26"/>
      <c r="H685" s="26"/>
      <c r="I685" s="26"/>
      <c r="J685" s="26"/>
      <c r="K685" s="77" t="str">
        <f aca="false">IF(SUM(D685:J685)=C685,"正确","错误")</f>
        <v>正确</v>
      </c>
    </row>
    <row r="686" s="43" customFormat="true" ht="13.5" hidden="false" customHeight="false" outlineLevel="0" collapsed="false">
      <c r="A686" s="20" t="n">
        <v>21014</v>
      </c>
      <c r="B686" s="49" t="s">
        <v>570</v>
      </c>
      <c r="C686" s="53" t="n">
        <f aca="false">C687+C688</f>
        <v>124</v>
      </c>
      <c r="D686" s="53" t="n">
        <f aca="false">D687+D688</f>
        <v>0</v>
      </c>
      <c r="E686" s="53" t="n">
        <f aca="false">E687+E688</f>
        <v>124</v>
      </c>
      <c r="F686" s="53" t="n">
        <f aca="false">F687+F688</f>
        <v>0</v>
      </c>
      <c r="G686" s="53" t="n">
        <f aca="false">G687+G688</f>
        <v>0</v>
      </c>
      <c r="H686" s="53" t="n">
        <f aca="false">H687+H688</f>
        <v>0</v>
      </c>
      <c r="I686" s="53" t="n">
        <f aca="false">I687+I688</f>
        <v>0</v>
      </c>
      <c r="J686" s="53" t="n">
        <f aca="false">J687+J688</f>
        <v>0</v>
      </c>
      <c r="K686" s="77" t="str">
        <f aca="false">IF(SUM(D686:J686)=C686,"正确","错误")</f>
        <v>正确</v>
      </c>
    </row>
    <row r="687" s="43" customFormat="true" ht="13.5" hidden="false" customHeight="false" outlineLevel="0" collapsed="false">
      <c r="A687" s="20" t="n">
        <v>2101401</v>
      </c>
      <c r="B687" s="49" t="s">
        <v>571</v>
      </c>
      <c r="C687" s="26" t="n">
        <f aca="false">SUM(D687:J687)</f>
        <v>124</v>
      </c>
      <c r="D687" s="26"/>
      <c r="E687" s="26" t="n">
        <v>124</v>
      </c>
      <c r="F687" s="26"/>
      <c r="G687" s="26"/>
      <c r="H687" s="26"/>
      <c r="I687" s="26"/>
      <c r="J687" s="26"/>
      <c r="K687" s="77" t="str">
        <f aca="false">IF(SUM(D687:J687)=C687,"正确","错误")</f>
        <v>正确</v>
      </c>
    </row>
    <row r="688" s="43" customFormat="true" ht="13.5" hidden="false" customHeight="false" outlineLevel="0" collapsed="false">
      <c r="A688" s="20" t="n">
        <v>2101499</v>
      </c>
      <c r="B688" s="49" t="s">
        <v>572</v>
      </c>
      <c r="C688" s="26" t="n">
        <f aca="false">SUM(D688:J688)</f>
        <v>0</v>
      </c>
      <c r="D688" s="26"/>
      <c r="E688" s="26"/>
      <c r="F688" s="26"/>
      <c r="G688" s="26"/>
      <c r="H688" s="26"/>
      <c r="I688" s="26"/>
      <c r="J688" s="26"/>
      <c r="K688" s="77" t="str">
        <f aca="false">IF(SUM(D688:J688)=C688,"正确","错误")</f>
        <v>正确</v>
      </c>
    </row>
    <row r="689" s="43" customFormat="true" ht="13.5" hidden="false" customHeight="false" outlineLevel="0" collapsed="false">
      <c r="A689" s="20" t="n">
        <v>21015</v>
      </c>
      <c r="B689" s="49" t="s">
        <v>573</v>
      </c>
      <c r="C689" s="53" t="n">
        <f aca="false">SUM(C690:C697)</f>
        <v>436</v>
      </c>
      <c r="D689" s="53" t="n">
        <f aca="false">SUM(D690:D697)</f>
        <v>0</v>
      </c>
      <c r="E689" s="53" t="n">
        <f aca="false">SUM(E690:E697)</f>
        <v>436</v>
      </c>
      <c r="F689" s="53" t="n">
        <f aca="false">SUM(F690:F697)</f>
        <v>0</v>
      </c>
      <c r="G689" s="53" t="n">
        <f aca="false">SUM(G690:G697)</f>
        <v>0</v>
      </c>
      <c r="H689" s="53" t="n">
        <f aca="false">SUM(H690:H697)</f>
        <v>0</v>
      </c>
      <c r="I689" s="53" t="n">
        <f aca="false">SUM(I690:I697)</f>
        <v>0</v>
      </c>
      <c r="J689" s="53" t="n">
        <f aca="false">SUM(J690:J697)</f>
        <v>0</v>
      </c>
      <c r="K689" s="77" t="str">
        <f aca="false">IF(SUM(D689:J689)=C689,"正确","错误")</f>
        <v>正确</v>
      </c>
    </row>
    <row r="690" s="43" customFormat="true" ht="13.5" hidden="false" customHeight="false" outlineLevel="0" collapsed="false">
      <c r="A690" s="20" t="n">
        <v>2101501</v>
      </c>
      <c r="B690" s="49" t="s">
        <v>77</v>
      </c>
      <c r="C690" s="26" t="n">
        <f aca="false">SUM(D690:J690)</f>
        <v>12</v>
      </c>
      <c r="D690" s="26"/>
      <c r="E690" s="26" t="n">
        <v>12</v>
      </c>
      <c r="F690" s="26"/>
      <c r="G690" s="26"/>
      <c r="H690" s="26"/>
      <c r="I690" s="26"/>
      <c r="J690" s="26"/>
      <c r="K690" s="77" t="str">
        <f aca="false">IF(SUM(D690:J690)=C690,"正确","错误")</f>
        <v>正确</v>
      </c>
    </row>
    <row r="691" s="43" customFormat="true" ht="13.5" hidden="false" customHeight="false" outlineLevel="0" collapsed="false">
      <c r="A691" s="20" t="n">
        <v>2101502</v>
      </c>
      <c r="B691" s="49" t="s">
        <v>78</v>
      </c>
      <c r="C691" s="26" t="n">
        <f aca="false">SUM(D691:J691)</f>
        <v>0</v>
      </c>
      <c r="D691" s="26"/>
      <c r="E691" s="26" t="n">
        <v>0</v>
      </c>
      <c r="F691" s="26"/>
      <c r="G691" s="26"/>
      <c r="H691" s="26"/>
      <c r="I691" s="26"/>
      <c r="J691" s="26"/>
      <c r="K691" s="77" t="str">
        <f aca="false">IF(SUM(D691:J691)=C691,"正确","错误")</f>
        <v>正确</v>
      </c>
    </row>
    <row r="692" s="43" customFormat="true" ht="13.5" hidden="false" customHeight="false" outlineLevel="0" collapsed="false">
      <c r="A692" s="20" t="n">
        <v>2101503</v>
      </c>
      <c r="B692" s="49" t="s">
        <v>79</v>
      </c>
      <c r="C692" s="26" t="n">
        <f aca="false">SUM(D692:J692)</f>
        <v>0</v>
      </c>
      <c r="D692" s="26"/>
      <c r="E692" s="26" t="n">
        <v>0</v>
      </c>
      <c r="F692" s="26"/>
      <c r="G692" s="26"/>
      <c r="H692" s="26"/>
      <c r="I692" s="26"/>
      <c r="J692" s="26"/>
      <c r="K692" s="77" t="str">
        <f aca="false">IF(SUM(D692:J692)=C692,"正确","错误")</f>
        <v>正确</v>
      </c>
    </row>
    <row r="693" s="43" customFormat="true" ht="13.5" hidden="false" customHeight="false" outlineLevel="0" collapsed="false">
      <c r="A693" s="20" t="n">
        <v>2101504</v>
      </c>
      <c r="B693" s="49" t="s">
        <v>118</v>
      </c>
      <c r="C693" s="26" t="n">
        <f aca="false">SUM(D693:J693)</f>
        <v>0</v>
      </c>
      <c r="D693" s="26"/>
      <c r="E693" s="26" t="n">
        <v>0</v>
      </c>
      <c r="F693" s="26"/>
      <c r="G693" s="26"/>
      <c r="H693" s="26"/>
      <c r="I693" s="26"/>
      <c r="J693" s="26"/>
      <c r="K693" s="77" t="str">
        <f aca="false">IF(SUM(D693:J693)=C693,"正确","错误")</f>
        <v>正确</v>
      </c>
    </row>
    <row r="694" s="43" customFormat="true" ht="13.5" hidden="false" customHeight="false" outlineLevel="0" collapsed="false">
      <c r="A694" s="20" t="n">
        <v>2101505</v>
      </c>
      <c r="B694" s="49" t="s">
        <v>574</v>
      </c>
      <c r="C694" s="26" t="n">
        <f aca="false">SUM(D694:J694)</f>
        <v>20</v>
      </c>
      <c r="D694" s="26"/>
      <c r="E694" s="26" t="n">
        <v>20</v>
      </c>
      <c r="F694" s="26"/>
      <c r="G694" s="26"/>
      <c r="H694" s="26"/>
      <c r="I694" s="26"/>
      <c r="J694" s="26"/>
      <c r="K694" s="77" t="str">
        <f aca="false">IF(SUM(D694:J694)=C694,"正确","错误")</f>
        <v>正确</v>
      </c>
    </row>
    <row r="695" s="43" customFormat="true" ht="13.5" hidden="false" customHeight="false" outlineLevel="0" collapsed="false">
      <c r="A695" s="20" t="n">
        <v>2101506</v>
      </c>
      <c r="B695" s="49" t="s">
        <v>575</v>
      </c>
      <c r="C695" s="26" t="n">
        <f aca="false">SUM(D695:J695)</f>
        <v>0</v>
      </c>
      <c r="D695" s="26"/>
      <c r="E695" s="26" t="n">
        <v>0</v>
      </c>
      <c r="F695" s="26"/>
      <c r="G695" s="26"/>
      <c r="H695" s="26"/>
      <c r="I695" s="26"/>
      <c r="J695" s="26"/>
      <c r="K695" s="77" t="str">
        <f aca="false">IF(SUM(D695:J695)=C695,"正确","错误")</f>
        <v>正确</v>
      </c>
    </row>
    <row r="696" s="43" customFormat="true" ht="13.5" hidden="false" customHeight="false" outlineLevel="0" collapsed="false">
      <c r="A696" s="20" t="n">
        <v>2101550</v>
      </c>
      <c r="B696" s="49" t="s">
        <v>86</v>
      </c>
      <c r="C696" s="26" t="n">
        <f aca="false">SUM(D696:J696)</f>
        <v>404</v>
      </c>
      <c r="D696" s="26"/>
      <c r="E696" s="26" t="n">
        <v>404</v>
      </c>
      <c r="F696" s="26"/>
      <c r="G696" s="26"/>
      <c r="H696" s="26"/>
      <c r="I696" s="26"/>
      <c r="J696" s="26"/>
      <c r="K696" s="77" t="str">
        <f aca="false">IF(SUM(D696:J696)=C696,"正确","错误")</f>
        <v>正确</v>
      </c>
    </row>
    <row r="697" s="43" customFormat="true" ht="13.5" hidden="false" customHeight="false" outlineLevel="0" collapsed="false">
      <c r="A697" s="20" t="n">
        <v>2101599</v>
      </c>
      <c r="B697" s="49" t="s">
        <v>576</v>
      </c>
      <c r="C697" s="26" t="n">
        <f aca="false">SUM(D697:J697)</f>
        <v>0</v>
      </c>
      <c r="D697" s="26"/>
      <c r="E697" s="26" t="n">
        <v>0</v>
      </c>
      <c r="F697" s="26"/>
      <c r="G697" s="26"/>
      <c r="H697" s="26"/>
      <c r="I697" s="26"/>
      <c r="J697" s="26"/>
      <c r="K697" s="77" t="str">
        <f aca="false">IF(SUM(D697:J697)=C697,"正确","错误")</f>
        <v>正确</v>
      </c>
    </row>
    <row r="698" s="43" customFormat="true" ht="13.5" hidden="false" customHeight="false" outlineLevel="0" collapsed="false">
      <c r="A698" s="20" t="n">
        <v>21016</v>
      </c>
      <c r="B698" s="49" t="s">
        <v>577</v>
      </c>
      <c r="C698" s="53" t="n">
        <f aca="false">SUM(D698:J698)</f>
        <v>918</v>
      </c>
      <c r="D698" s="53"/>
      <c r="E698" s="53" t="n">
        <v>918</v>
      </c>
      <c r="F698" s="53"/>
      <c r="G698" s="53"/>
      <c r="H698" s="53"/>
      <c r="I698" s="53"/>
      <c r="J698" s="53"/>
      <c r="K698" s="77" t="str">
        <f aca="false">IF(SUM(D698:J698)=C698,"正确","错误")</f>
        <v>正确</v>
      </c>
    </row>
    <row r="699" s="43" customFormat="true" ht="13.5" hidden="false" customHeight="false" outlineLevel="0" collapsed="false">
      <c r="A699" s="20" t="n">
        <v>21099</v>
      </c>
      <c r="B699" s="68" t="s">
        <v>578</v>
      </c>
      <c r="C699" s="53" t="n">
        <f aca="false">SUM(D699:J699)</f>
        <v>10</v>
      </c>
      <c r="D699" s="53"/>
      <c r="E699" s="53" t="n">
        <v>10</v>
      </c>
      <c r="F699" s="53"/>
      <c r="G699" s="53"/>
      <c r="H699" s="53"/>
      <c r="I699" s="53"/>
      <c r="J699" s="53"/>
      <c r="K699" s="77" t="str">
        <f aca="false">IF(SUM(D699:J699)=C699,"正确","错误")</f>
        <v>正确</v>
      </c>
    </row>
    <row r="700" s="43" customFormat="true" ht="13.5" hidden="false" customHeight="false" outlineLevel="0" collapsed="false">
      <c r="A700" s="20" t="n">
        <v>211</v>
      </c>
      <c r="B700" s="68" t="s">
        <v>579</v>
      </c>
      <c r="C700" s="50" t="n">
        <f aca="false">C701+C711+C715+C724+C731+C738+C744+C747+C750+C751+C752+C758+C759+C760+C771</f>
        <v>31257</v>
      </c>
      <c r="D700" s="50" t="n">
        <f aca="false">D701+D711+D715+D724+D731+D738+D744+D747+D750+D751+D752+D758+D759+D760+D771</f>
        <v>0</v>
      </c>
      <c r="E700" s="50" t="n">
        <f aca="false">E701+E711+E715+E724+E731+E738+E744+E747+E750+E751+E752+E758+E759+E760+E771</f>
        <v>31257</v>
      </c>
      <c r="F700" s="50" t="n">
        <f aca="false">F701+F711+F715+F724+F731+F738+F744+F747+F750+F751+F752+F758+F759+F760+F771</f>
        <v>0</v>
      </c>
      <c r="G700" s="50" t="n">
        <f aca="false">G701+G711+G715+G724+G731+G738+G744+G747+G750+G751+G752+G758+G759+G760+G771</f>
        <v>0</v>
      </c>
      <c r="H700" s="50" t="n">
        <f aca="false">H701+H711+H715+H724+H731+H738+H744+H747+H750+H751+H752+H758+H759+H760+H771</f>
        <v>0</v>
      </c>
      <c r="I700" s="50" t="n">
        <f aca="false">I701+I711+I715+I724+I731+I738+I744+I747+I750+I751+I752+I758+I759+I760+I771</f>
        <v>0</v>
      </c>
      <c r="J700" s="50" t="n">
        <f aca="false">J701+J711+J715+J724+J731+J738+J744+J747+J750+J751+J752+J758+J759+J760+J771</f>
        <v>0</v>
      </c>
      <c r="K700" s="77" t="str">
        <f aca="false">IF(SUM(D700:J700)=C700,"正确","错误")</f>
        <v>正确</v>
      </c>
    </row>
    <row r="701" s="43" customFormat="true" ht="13.5" hidden="false" customHeight="false" outlineLevel="0" collapsed="false">
      <c r="A701" s="20" t="n">
        <v>21101</v>
      </c>
      <c r="B701" s="68" t="s">
        <v>580</v>
      </c>
      <c r="C701" s="53" t="n">
        <f aca="false">SUM(C702:C710)</f>
        <v>720</v>
      </c>
      <c r="D701" s="53" t="n">
        <f aca="false">SUM(D702:D710)</f>
        <v>0</v>
      </c>
      <c r="E701" s="53" t="n">
        <f aca="false">SUM(E702:E710)</f>
        <v>720</v>
      </c>
      <c r="F701" s="53" t="n">
        <f aca="false">SUM(F702:F710)</f>
        <v>0</v>
      </c>
      <c r="G701" s="53" t="n">
        <f aca="false">SUM(G702:G710)</f>
        <v>0</v>
      </c>
      <c r="H701" s="53" t="n">
        <f aca="false">SUM(H702:H710)</f>
        <v>0</v>
      </c>
      <c r="I701" s="53" t="n">
        <f aca="false">SUM(I702:I710)</f>
        <v>0</v>
      </c>
      <c r="J701" s="53" t="n">
        <f aca="false">SUM(J702:J710)</f>
        <v>0</v>
      </c>
      <c r="K701" s="77" t="str">
        <f aca="false">IF(SUM(D701:J701)=C701,"正确","错误")</f>
        <v>正确</v>
      </c>
    </row>
    <row r="702" s="43" customFormat="true" ht="13.5" hidden="false" customHeight="false" outlineLevel="0" collapsed="false">
      <c r="A702" s="20" t="n">
        <v>2110101</v>
      </c>
      <c r="B702" s="68" t="s">
        <v>77</v>
      </c>
      <c r="C702" s="26" t="n">
        <f aca="false">SUM(D702:J702)</f>
        <v>342</v>
      </c>
      <c r="D702" s="26"/>
      <c r="E702" s="26" t="n">
        <v>342</v>
      </c>
      <c r="F702" s="26"/>
      <c r="G702" s="26"/>
      <c r="H702" s="26"/>
      <c r="I702" s="26"/>
      <c r="J702" s="26"/>
      <c r="K702" s="77" t="str">
        <f aca="false">IF(SUM(D702:J702)=C702,"正确","错误")</f>
        <v>正确</v>
      </c>
    </row>
    <row r="703" s="43" customFormat="true" ht="13.5" hidden="false" customHeight="false" outlineLevel="0" collapsed="false">
      <c r="A703" s="20" t="n">
        <v>2110102</v>
      </c>
      <c r="B703" s="68" t="s">
        <v>78</v>
      </c>
      <c r="C703" s="26" t="n">
        <f aca="false">SUM(D703:J703)</f>
        <v>0</v>
      </c>
      <c r="D703" s="26"/>
      <c r="E703" s="26" t="n">
        <v>0</v>
      </c>
      <c r="F703" s="26"/>
      <c r="G703" s="26"/>
      <c r="H703" s="26"/>
      <c r="I703" s="26"/>
      <c r="J703" s="26"/>
      <c r="K703" s="77" t="str">
        <f aca="false">IF(SUM(D703:J703)=C703,"正确","错误")</f>
        <v>正确</v>
      </c>
    </row>
    <row r="704" s="43" customFormat="true" ht="13.5" hidden="false" customHeight="false" outlineLevel="0" collapsed="false">
      <c r="A704" s="20" t="n">
        <v>2110103</v>
      </c>
      <c r="B704" s="68" t="s">
        <v>79</v>
      </c>
      <c r="C704" s="26" t="n">
        <f aca="false">SUM(D704:J704)</f>
        <v>0</v>
      </c>
      <c r="D704" s="26"/>
      <c r="E704" s="26" t="n">
        <v>0</v>
      </c>
      <c r="F704" s="26"/>
      <c r="G704" s="26"/>
      <c r="H704" s="26"/>
      <c r="I704" s="26"/>
      <c r="J704" s="26"/>
      <c r="K704" s="77" t="str">
        <f aca="false">IF(SUM(D704:J704)=C704,"正确","错误")</f>
        <v>正确</v>
      </c>
    </row>
    <row r="705" s="43" customFormat="true" ht="13.5" hidden="false" customHeight="false" outlineLevel="0" collapsed="false">
      <c r="A705" s="20" t="n">
        <v>2110104</v>
      </c>
      <c r="B705" s="68" t="s">
        <v>581</v>
      </c>
      <c r="C705" s="26" t="n">
        <f aca="false">SUM(D705:J705)</f>
        <v>0</v>
      </c>
      <c r="D705" s="26"/>
      <c r="E705" s="26" t="n">
        <v>0</v>
      </c>
      <c r="F705" s="26"/>
      <c r="G705" s="26"/>
      <c r="H705" s="26"/>
      <c r="I705" s="26"/>
      <c r="J705" s="26"/>
      <c r="K705" s="77" t="str">
        <f aca="false">IF(SUM(D705:J705)=C705,"正确","错误")</f>
        <v>正确</v>
      </c>
    </row>
    <row r="706" s="43" customFormat="true" ht="13.5" hidden="false" customHeight="false" outlineLevel="0" collapsed="false">
      <c r="A706" s="20" t="n">
        <v>2110105</v>
      </c>
      <c r="B706" s="68" t="s">
        <v>582</v>
      </c>
      <c r="C706" s="26" t="n">
        <f aca="false">SUM(D706:J706)</f>
        <v>0</v>
      </c>
      <c r="D706" s="26"/>
      <c r="E706" s="26" t="n">
        <v>0</v>
      </c>
      <c r="F706" s="26"/>
      <c r="G706" s="26"/>
      <c r="H706" s="26"/>
      <c r="I706" s="26"/>
      <c r="J706" s="26"/>
      <c r="K706" s="77" t="str">
        <f aca="false">IF(SUM(D706:J706)=C706,"正确","错误")</f>
        <v>正确</v>
      </c>
    </row>
    <row r="707" s="43" customFormat="true" ht="13.5" hidden="false" customHeight="false" outlineLevel="0" collapsed="false">
      <c r="A707" s="20" t="n">
        <v>2110106</v>
      </c>
      <c r="B707" s="68" t="s">
        <v>583</v>
      </c>
      <c r="C707" s="26" t="n">
        <f aca="false">SUM(D707:J707)</f>
        <v>0</v>
      </c>
      <c r="D707" s="26"/>
      <c r="E707" s="26" t="n">
        <v>0</v>
      </c>
      <c r="F707" s="26"/>
      <c r="G707" s="26"/>
      <c r="H707" s="26"/>
      <c r="I707" s="26"/>
      <c r="J707" s="26"/>
      <c r="K707" s="77" t="str">
        <f aca="false">IF(SUM(D707:J707)=C707,"正确","错误")</f>
        <v>正确</v>
      </c>
    </row>
    <row r="708" s="43" customFormat="true" ht="13.5" hidden="false" customHeight="false" outlineLevel="0" collapsed="false">
      <c r="A708" s="20" t="n">
        <v>2110107</v>
      </c>
      <c r="B708" s="68" t="s">
        <v>584</v>
      </c>
      <c r="C708" s="26" t="n">
        <f aca="false">SUM(D708:J708)</f>
        <v>0</v>
      </c>
      <c r="D708" s="26"/>
      <c r="E708" s="26" t="n">
        <v>0</v>
      </c>
      <c r="F708" s="26"/>
      <c r="G708" s="26"/>
      <c r="H708" s="26"/>
      <c r="I708" s="26"/>
      <c r="J708" s="26"/>
      <c r="K708" s="77" t="str">
        <f aca="false">IF(SUM(D708:J708)=C708,"正确","错误")</f>
        <v>正确</v>
      </c>
    </row>
    <row r="709" s="43" customFormat="true" ht="13.5" hidden="false" customHeight="false" outlineLevel="0" collapsed="false">
      <c r="A709" s="20" t="n">
        <v>2110108</v>
      </c>
      <c r="B709" s="68" t="s">
        <v>585</v>
      </c>
      <c r="C709" s="26" t="n">
        <f aca="false">SUM(D709:J709)</f>
        <v>0</v>
      </c>
      <c r="D709" s="26"/>
      <c r="E709" s="26" t="n">
        <v>0</v>
      </c>
      <c r="F709" s="26"/>
      <c r="G709" s="26"/>
      <c r="H709" s="26"/>
      <c r="I709" s="26"/>
      <c r="J709" s="26"/>
      <c r="K709" s="77" t="str">
        <f aca="false">IF(SUM(D709:J709)=C709,"正确","错误")</f>
        <v>正确</v>
      </c>
    </row>
    <row r="710" s="43" customFormat="true" ht="13.5" hidden="false" customHeight="false" outlineLevel="0" collapsed="false">
      <c r="A710" s="20" t="n">
        <v>2110199</v>
      </c>
      <c r="B710" s="68" t="s">
        <v>586</v>
      </c>
      <c r="C710" s="26" t="n">
        <f aca="false">SUM(D710:J710)</f>
        <v>378</v>
      </c>
      <c r="D710" s="26"/>
      <c r="E710" s="26" t="n">
        <v>378</v>
      </c>
      <c r="F710" s="26"/>
      <c r="G710" s="26"/>
      <c r="H710" s="26"/>
      <c r="I710" s="26"/>
      <c r="J710" s="26"/>
      <c r="K710" s="77" t="str">
        <f aca="false">IF(SUM(D710:J710)=C710,"正确","错误")</f>
        <v>正确</v>
      </c>
    </row>
    <row r="711" s="43" customFormat="true" ht="13.5" hidden="false" customHeight="false" outlineLevel="0" collapsed="false">
      <c r="A711" s="20" t="n">
        <v>21102</v>
      </c>
      <c r="B711" s="68" t="s">
        <v>587</v>
      </c>
      <c r="C711" s="53" t="n">
        <f aca="false">SUM(C712:C714)</f>
        <v>0</v>
      </c>
      <c r="D711" s="53" t="n">
        <f aca="false">SUM(D712:D714)</f>
        <v>0</v>
      </c>
      <c r="E711" s="53" t="n">
        <f aca="false">SUM(E712:E714)</f>
        <v>0</v>
      </c>
      <c r="F711" s="53" t="n">
        <f aca="false">SUM(F712:F714)</f>
        <v>0</v>
      </c>
      <c r="G711" s="53" t="n">
        <f aca="false">SUM(G712:G714)</f>
        <v>0</v>
      </c>
      <c r="H711" s="53" t="n">
        <f aca="false">SUM(H712:H714)</f>
        <v>0</v>
      </c>
      <c r="I711" s="53" t="n">
        <f aca="false">SUM(I712:I714)</f>
        <v>0</v>
      </c>
      <c r="J711" s="53" t="n">
        <f aca="false">SUM(J712:J714)</f>
        <v>0</v>
      </c>
      <c r="K711" s="77" t="str">
        <f aca="false">IF(SUM(D711:J711)=C711,"正确","错误")</f>
        <v>正确</v>
      </c>
    </row>
    <row r="712" s="43" customFormat="true" ht="13.5" hidden="false" customHeight="false" outlineLevel="0" collapsed="false">
      <c r="A712" s="20" t="n">
        <v>2110203</v>
      </c>
      <c r="B712" s="68" t="s">
        <v>588</v>
      </c>
      <c r="C712" s="26" t="n">
        <f aca="false">SUM(D712:J712)</f>
        <v>0</v>
      </c>
      <c r="D712" s="66"/>
      <c r="E712" s="66"/>
      <c r="F712" s="66"/>
      <c r="G712" s="66"/>
      <c r="H712" s="66"/>
      <c r="I712" s="66"/>
      <c r="J712" s="66"/>
      <c r="K712" s="77" t="str">
        <f aca="false">IF(SUM(D712:J712)=C712,"正确","错误")</f>
        <v>正确</v>
      </c>
    </row>
    <row r="713" s="43" customFormat="true" ht="13.5" hidden="false" customHeight="false" outlineLevel="0" collapsed="false">
      <c r="A713" s="20" t="n">
        <v>2110204</v>
      </c>
      <c r="B713" s="68" t="s">
        <v>589</v>
      </c>
      <c r="C713" s="26" t="n">
        <f aca="false">SUM(D713:J713)</f>
        <v>0</v>
      </c>
      <c r="D713" s="66"/>
      <c r="E713" s="66"/>
      <c r="F713" s="66"/>
      <c r="G713" s="66"/>
      <c r="H713" s="66"/>
      <c r="I713" s="66"/>
      <c r="J713" s="66"/>
      <c r="K713" s="77" t="str">
        <f aca="false">IF(SUM(D713:J713)=C713,"正确","错误")</f>
        <v>正确</v>
      </c>
    </row>
    <row r="714" s="43" customFormat="true" ht="13.5" hidden="false" customHeight="false" outlineLevel="0" collapsed="false">
      <c r="A714" s="20" t="n">
        <v>2110299</v>
      </c>
      <c r="B714" s="68" t="s">
        <v>590</v>
      </c>
      <c r="C714" s="26" t="n">
        <f aca="false">SUM(D714:J714)</f>
        <v>0</v>
      </c>
      <c r="D714" s="66"/>
      <c r="E714" s="66"/>
      <c r="F714" s="66"/>
      <c r="G714" s="66"/>
      <c r="H714" s="66"/>
      <c r="I714" s="66"/>
      <c r="J714" s="66"/>
      <c r="K714" s="77" t="str">
        <f aca="false">IF(SUM(D714:J714)=C714,"正确","错误")</f>
        <v>正确</v>
      </c>
    </row>
    <row r="715" s="43" customFormat="true" ht="13.5" hidden="false" customHeight="false" outlineLevel="0" collapsed="false">
      <c r="A715" s="20" t="n">
        <v>21103</v>
      </c>
      <c r="B715" s="68" t="s">
        <v>591</v>
      </c>
      <c r="C715" s="53" t="n">
        <f aca="false">SUM(C716:C723)</f>
        <v>15125</v>
      </c>
      <c r="D715" s="53" t="n">
        <f aca="false">SUM(D716:D723)</f>
        <v>0</v>
      </c>
      <c r="E715" s="53" t="n">
        <f aca="false">SUM(E716:E723)</f>
        <v>15125</v>
      </c>
      <c r="F715" s="53" t="n">
        <f aca="false">SUM(F716:F723)</f>
        <v>0</v>
      </c>
      <c r="G715" s="53" t="n">
        <f aca="false">SUM(G716:G723)</f>
        <v>0</v>
      </c>
      <c r="H715" s="53" t="n">
        <f aca="false">SUM(H716:H723)</f>
        <v>0</v>
      </c>
      <c r="I715" s="53" t="n">
        <f aca="false">SUM(I716:I723)</f>
        <v>0</v>
      </c>
      <c r="J715" s="53" t="n">
        <f aca="false">SUM(J716:J723)</f>
        <v>0</v>
      </c>
      <c r="K715" s="77" t="str">
        <f aca="false">IF(SUM(D715:J715)=C715,"正确","错误")</f>
        <v>正确</v>
      </c>
    </row>
    <row r="716" s="43" customFormat="true" ht="13.5" hidden="false" customHeight="false" outlineLevel="0" collapsed="false">
      <c r="A716" s="20" t="n">
        <v>2110301</v>
      </c>
      <c r="B716" s="68" t="s">
        <v>592</v>
      </c>
      <c r="C716" s="26" t="n">
        <f aca="false">SUM(D716:J716)</f>
        <v>321</v>
      </c>
      <c r="D716" s="66"/>
      <c r="E716" s="66" t="n">
        <v>321</v>
      </c>
      <c r="F716" s="66"/>
      <c r="G716" s="66"/>
      <c r="H716" s="66"/>
      <c r="I716" s="66"/>
      <c r="J716" s="66"/>
      <c r="K716" s="77" t="str">
        <f aca="false">IF(SUM(D716:J716)=C716,"正确","错误")</f>
        <v>正确</v>
      </c>
    </row>
    <row r="717" s="43" customFormat="true" ht="13.5" hidden="false" customHeight="false" outlineLevel="0" collapsed="false">
      <c r="A717" s="20" t="n">
        <v>2110302</v>
      </c>
      <c r="B717" s="68" t="s">
        <v>593</v>
      </c>
      <c r="C717" s="26" t="n">
        <f aca="false">SUM(D717:J717)</f>
        <v>13476</v>
      </c>
      <c r="D717" s="66"/>
      <c r="E717" s="66" t="n">
        <v>13476</v>
      </c>
      <c r="F717" s="66"/>
      <c r="G717" s="66"/>
      <c r="H717" s="66"/>
      <c r="I717" s="66"/>
      <c r="J717" s="66"/>
      <c r="K717" s="77" t="str">
        <f aca="false">IF(SUM(D717:J717)=C717,"正确","错误")</f>
        <v>正确</v>
      </c>
    </row>
    <row r="718" s="43" customFormat="true" ht="13.5" hidden="false" customHeight="false" outlineLevel="0" collapsed="false">
      <c r="A718" s="20" t="n">
        <v>2110303</v>
      </c>
      <c r="B718" s="68" t="s">
        <v>594</v>
      </c>
      <c r="C718" s="26" t="n">
        <f aca="false">SUM(D718:J718)</f>
        <v>0</v>
      </c>
      <c r="D718" s="66"/>
      <c r="E718" s="66" t="n">
        <v>0</v>
      </c>
      <c r="F718" s="66"/>
      <c r="G718" s="66"/>
      <c r="H718" s="66"/>
      <c r="I718" s="66"/>
      <c r="J718" s="66"/>
      <c r="K718" s="77" t="str">
        <f aca="false">IF(SUM(D718:J718)=C718,"正确","错误")</f>
        <v>正确</v>
      </c>
    </row>
    <row r="719" s="43" customFormat="true" ht="13.5" hidden="false" customHeight="false" outlineLevel="0" collapsed="false">
      <c r="A719" s="20" t="n">
        <v>2110304</v>
      </c>
      <c r="B719" s="68" t="s">
        <v>595</v>
      </c>
      <c r="C719" s="26" t="n">
        <f aca="false">SUM(D719:J719)</f>
        <v>137</v>
      </c>
      <c r="D719" s="66"/>
      <c r="E719" s="66" t="n">
        <v>137</v>
      </c>
      <c r="F719" s="66"/>
      <c r="G719" s="66"/>
      <c r="H719" s="66"/>
      <c r="I719" s="66"/>
      <c r="J719" s="66"/>
      <c r="K719" s="77" t="str">
        <f aca="false">IF(SUM(D719:J719)=C719,"正确","错误")</f>
        <v>正确</v>
      </c>
    </row>
    <row r="720" s="43" customFormat="true" ht="13.5" hidden="false" customHeight="false" outlineLevel="0" collapsed="false">
      <c r="A720" s="20" t="n">
        <v>2110305</v>
      </c>
      <c r="B720" s="68" t="s">
        <v>596</v>
      </c>
      <c r="C720" s="26" t="n">
        <f aca="false">SUM(D720:J720)</f>
        <v>0</v>
      </c>
      <c r="D720" s="66"/>
      <c r="E720" s="66" t="n">
        <v>0</v>
      </c>
      <c r="F720" s="66"/>
      <c r="G720" s="66"/>
      <c r="H720" s="66"/>
      <c r="I720" s="66"/>
      <c r="J720" s="66"/>
      <c r="K720" s="77" t="str">
        <f aca="false">IF(SUM(D720:J720)=C720,"正确","错误")</f>
        <v>正确</v>
      </c>
    </row>
    <row r="721" s="43" customFormat="true" ht="13.5" hidden="false" customHeight="false" outlineLevel="0" collapsed="false">
      <c r="A721" s="20" t="n">
        <v>2110306</v>
      </c>
      <c r="B721" s="68" t="s">
        <v>597</v>
      </c>
      <c r="C721" s="26" t="n">
        <f aca="false">SUM(D721:J721)</f>
        <v>0</v>
      </c>
      <c r="D721" s="66"/>
      <c r="E721" s="66" t="n">
        <v>0</v>
      </c>
      <c r="F721" s="66"/>
      <c r="G721" s="66"/>
      <c r="H721" s="66"/>
      <c r="I721" s="66"/>
      <c r="J721" s="66"/>
      <c r="K721" s="77" t="str">
        <f aca="false">IF(SUM(D721:J721)=C721,"正确","错误")</f>
        <v>正确</v>
      </c>
    </row>
    <row r="722" s="43" customFormat="true" ht="13.5" hidden="false" customHeight="false" outlineLevel="0" collapsed="false">
      <c r="A722" s="20" t="n">
        <v>2110307</v>
      </c>
      <c r="B722" s="68" t="s">
        <v>598</v>
      </c>
      <c r="C722" s="26" t="n">
        <f aca="false">SUM(D722:J722)</f>
        <v>600</v>
      </c>
      <c r="D722" s="66"/>
      <c r="E722" s="66" t="n">
        <v>600</v>
      </c>
      <c r="F722" s="66"/>
      <c r="G722" s="66"/>
      <c r="H722" s="66"/>
      <c r="I722" s="66"/>
      <c r="J722" s="66"/>
      <c r="K722" s="77" t="str">
        <f aca="false">IF(SUM(D722:J722)=C722,"正确","错误")</f>
        <v>正确</v>
      </c>
    </row>
    <row r="723" s="43" customFormat="true" ht="13.5" hidden="false" customHeight="false" outlineLevel="0" collapsed="false">
      <c r="A723" s="20" t="n">
        <v>2110399</v>
      </c>
      <c r="B723" s="68" t="s">
        <v>599</v>
      </c>
      <c r="C723" s="26" t="n">
        <f aca="false">SUM(D723:J723)</f>
        <v>591</v>
      </c>
      <c r="D723" s="66"/>
      <c r="E723" s="66" t="n">
        <v>591</v>
      </c>
      <c r="F723" s="66"/>
      <c r="G723" s="66"/>
      <c r="H723" s="66"/>
      <c r="I723" s="66"/>
      <c r="J723" s="66"/>
      <c r="K723" s="77" t="str">
        <f aca="false">IF(SUM(D723:J723)=C723,"正确","错误")</f>
        <v>正确</v>
      </c>
    </row>
    <row r="724" s="43" customFormat="true" ht="13.5" hidden="false" customHeight="false" outlineLevel="0" collapsed="false">
      <c r="A724" s="20" t="n">
        <v>21104</v>
      </c>
      <c r="B724" s="68" t="s">
        <v>600</v>
      </c>
      <c r="C724" s="53" t="n">
        <f aca="false">SUM(C725:C730)</f>
        <v>26</v>
      </c>
      <c r="D724" s="53" t="n">
        <f aca="false">SUM(D725:D730)</f>
        <v>0</v>
      </c>
      <c r="E724" s="53" t="n">
        <f aca="false">SUM(E725:E730)</f>
        <v>26</v>
      </c>
      <c r="F724" s="53" t="n">
        <f aca="false">SUM(F725:F730)</f>
        <v>0</v>
      </c>
      <c r="G724" s="53" t="n">
        <f aca="false">SUM(G725:G730)</f>
        <v>0</v>
      </c>
      <c r="H724" s="53" t="n">
        <f aca="false">SUM(H725:H730)</f>
        <v>0</v>
      </c>
      <c r="I724" s="53" t="n">
        <f aca="false">SUM(I725:I730)</f>
        <v>0</v>
      </c>
      <c r="J724" s="53" t="n">
        <f aca="false">SUM(J725:J730)</f>
        <v>0</v>
      </c>
      <c r="K724" s="77" t="str">
        <f aca="false">IF(SUM(D724:J724)=C724,"正确","错误")</f>
        <v>正确</v>
      </c>
    </row>
    <row r="725" s="43" customFormat="true" ht="13.5" hidden="false" customHeight="false" outlineLevel="0" collapsed="false">
      <c r="A725" s="20" t="n">
        <v>2110401</v>
      </c>
      <c r="B725" s="68" t="s">
        <v>601</v>
      </c>
      <c r="C725" s="26" t="n">
        <f aca="false">SUM(D725:J725)</f>
        <v>0</v>
      </c>
      <c r="D725" s="66"/>
      <c r="E725" s="66"/>
      <c r="F725" s="66"/>
      <c r="G725" s="66"/>
      <c r="H725" s="66"/>
      <c r="I725" s="66"/>
      <c r="J725" s="66"/>
      <c r="K725" s="77" t="str">
        <f aca="false">IF(SUM(D725:J725)=C725,"正确","错误")</f>
        <v>正确</v>
      </c>
    </row>
    <row r="726" s="43" customFormat="true" ht="13.5" hidden="false" customHeight="false" outlineLevel="0" collapsed="false">
      <c r="A726" s="20" t="n">
        <v>2110402</v>
      </c>
      <c r="B726" s="68" t="s">
        <v>602</v>
      </c>
      <c r="C726" s="26" t="n">
        <f aca="false">SUM(D726:J726)</f>
        <v>26</v>
      </c>
      <c r="D726" s="66"/>
      <c r="E726" s="66" t="n">
        <v>26</v>
      </c>
      <c r="F726" s="66"/>
      <c r="G726" s="66"/>
      <c r="H726" s="66"/>
      <c r="I726" s="66"/>
      <c r="J726" s="66"/>
      <c r="K726" s="77" t="str">
        <f aca="false">IF(SUM(D726:J726)=C726,"正确","错误")</f>
        <v>正确</v>
      </c>
    </row>
    <row r="727" s="43" customFormat="true" ht="13.5" hidden="false" customHeight="false" outlineLevel="0" collapsed="false">
      <c r="A727" s="20" t="n">
        <v>2110404</v>
      </c>
      <c r="B727" s="68" t="s">
        <v>603</v>
      </c>
      <c r="C727" s="26" t="n">
        <f aca="false">SUM(D727:J727)</f>
        <v>0</v>
      </c>
      <c r="D727" s="66"/>
      <c r="E727" s="66"/>
      <c r="F727" s="66"/>
      <c r="G727" s="66"/>
      <c r="H727" s="66"/>
      <c r="I727" s="66"/>
      <c r="J727" s="66"/>
      <c r="K727" s="77" t="str">
        <f aca="false">IF(SUM(D727:J727)=C727,"正确","错误")</f>
        <v>正确</v>
      </c>
    </row>
    <row r="728" s="43" customFormat="true" ht="13.5" hidden="false" customHeight="false" outlineLevel="0" collapsed="false">
      <c r="A728" s="20" t="n">
        <v>2110405</v>
      </c>
      <c r="B728" s="68" t="s">
        <v>604</v>
      </c>
      <c r="C728" s="26" t="n">
        <f aca="false">SUM(D728:J728)</f>
        <v>0</v>
      </c>
      <c r="D728" s="66"/>
      <c r="E728" s="66"/>
      <c r="F728" s="66"/>
      <c r="G728" s="66"/>
      <c r="H728" s="66"/>
      <c r="I728" s="66"/>
      <c r="J728" s="66"/>
      <c r="K728" s="77" t="str">
        <f aca="false">IF(SUM(D728:J728)=C728,"正确","错误")</f>
        <v>正确</v>
      </c>
    </row>
    <row r="729" s="43" customFormat="true" ht="13.5" hidden="false" customHeight="false" outlineLevel="0" collapsed="false">
      <c r="A729" s="20" t="n">
        <v>2110406</v>
      </c>
      <c r="B729" s="68" t="s">
        <v>605</v>
      </c>
      <c r="C729" s="26" t="n">
        <f aca="false">SUM(D729:J729)</f>
        <v>0</v>
      </c>
      <c r="D729" s="66"/>
      <c r="E729" s="66"/>
      <c r="F729" s="66"/>
      <c r="G729" s="66"/>
      <c r="H729" s="66"/>
      <c r="I729" s="66"/>
      <c r="J729" s="66"/>
      <c r="K729" s="77" t="str">
        <f aca="false">IF(SUM(D729:J729)=C729,"正确","错误")</f>
        <v>正确</v>
      </c>
    </row>
    <row r="730" s="43" customFormat="true" ht="13.5" hidden="false" customHeight="false" outlineLevel="0" collapsed="false">
      <c r="A730" s="20" t="n">
        <v>2110499</v>
      </c>
      <c r="B730" s="68" t="s">
        <v>606</v>
      </c>
      <c r="C730" s="26" t="n">
        <f aca="false">SUM(D730:J730)</f>
        <v>0</v>
      </c>
      <c r="D730" s="66"/>
      <c r="E730" s="66"/>
      <c r="F730" s="66"/>
      <c r="G730" s="66"/>
      <c r="H730" s="66"/>
      <c r="I730" s="66"/>
      <c r="J730" s="66"/>
      <c r="K730" s="77" t="str">
        <f aca="false">IF(SUM(D730:J730)=C730,"正确","错误")</f>
        <v>正确</v>
      </c>
    </row>
    <row r="731" s="43" customFormat="true" ht="13.5" hidden="false" customHeight="false" outlineLevel="0" collapsed="false">
      <c r="A731" s="20" t="n">
        <v>21105</v>
      </c>
      <c r="B731" s="68" t="s">
        <v>607</v>
      </c>
      <c r="C731" s="53" t="n">
        <f aca="false">SUM(C732:C737)</f>
        <v>185</v>
      </c>
      <c r="D731" s="53" t="n">
        <f aca="false">SUM(D732:D737)</f>
        <v>0</v>
      </c>
      <c r="E731" s="53" t="n">
        <f aca="false">SUM(E732:E737)</f>
        <v>185</v>
      </c>
      <c r="F731" s="53" t="n">
        <f aca="false">SUM(F732:F737)</f>
        <v>0</v>
      </c>
      <c r="G731" s="53" t="n">
        <f aca="false">SUM(G732:G737)</f>
        <v>0</v>
      </c>
      <c r="H731" s="53" t="n">
        <f aca="false">SUM(H732:H737)</f>
        <v>0</v>
      </c>
      <c r="I731" s="53" t="n">
        <f aca="false">SUM(I732:I737)</f>
        <v>0</v>
      </c>
      <c r="J731" s="53" t="n">
        <f aca="false">SUM(J732:J737)</f>
        <v>0</v>
      </c>
      <c r="K731" s="77" t="str">
        <f aca="false">IF(SUM(D731:J731)=C731,"正确","错误")</f>
        <v>正确</v>
      </c>
    </row>
    <row r="732" s="43" customFormat="true" ht="13.5" hidden="false" customHeight="false" outlineLevel="0" collapsed="false">
      <c r="A732" s="20" t="n">
        <v>2110501</v>
      </c>
      <c r="B732" s="68" t="s">
        <v>608</v>
      </c>
      <c r="C732" s="26" t="n">
        <f aca="false">SUM(D732:J732)</f>
        <v>0</v>
      </c>
      <c r="D732" s="26"/>
      <c r="E732" s="26"/>
      <c r="F732" s="26"/>
      <c r="G732" s="26"/>
      <c r="H732" s="26"/>
      <c r="I732" s="26"/>
      <c r="J732" s="26"/>
      <c r="K732" s="77" t="str">
        <f aca="false">IF(SUM(D732:J732)=C732,"正确","错误")</f>
        <v>正确</v>
      </c>
    </row>
    <row r="733" s="43" customFormat="true" ht="13.5" hidden="false" customHeight="false" outlineLevel="0" collapsed="false">
      <c r="A733" s="20" t="n">
        <v>2110502</v>
      </c>
      <c r="B733" s="68" t="s">
        <v>609</v>
      </c>
      <c r="C733" s="26" t="n">
        <f aca="false">SUM(D733:J733)</f>
        <v>0</v>
      </c>
      <c r="D733" s="26"/>
      <c r="E733" s="26"/>
      <c r="F733" s="26"/>
      <c r="G733" s="26"/>
      <c r="H733" s="26"/>
      <c r="I733" s="26"/>
      <c r="J733" s="26"/>
      <c r="K733" s="77" t="str">
        <f aca="false">IF(SUM(D733:J733)=C733,"正确","错误")</f>
        <v>正确</v>
      </c>
    </row>
    <row r="734" s="43" customFormat="true" ht="13.5" hidden="false" customHeight="false" outlineLevel="0" collapsed="false">
      <c r="A734" s="20" t="n">
        <v>2110503</v>
      </c>
      <c r="B734" s="68" t="s">
        <v>610</v>
      </c>
      <c r="C734" s="26" t="n">
        <f aca="false">SUM(D734:J734)</f>
        <v>0</v>
      </c>
      <c r="D734" s="26"/>
      <c r="E734" s="26"/>
      <c r="F734" s="26"/>
      <c r="G734" s="26"/>
      <c r="H734" s="26"/>
      <c r="I734" s="26"/>
      <c r="J734" s="26"/>
      <c r="K734" s="77" t="str">
        <f aca="false">IF(SUM(D734:J734)=C734,"正确","错误")</f>
        <v>正确</v>
      </c>
    </row>
    <row r="735" s="43" customFormat="true" ht="13.5" hidden="false" customHeight="false" outlineLevel="0" collapsed="false">
      <c r="A735" s="20" t="n">
        <v>2110506</v>
      </c>
      <c r="B735" s="68" t="s">
        <v>611</v>
      </c>
      <c r="C735" s="26" t="n">
        <f aca="false">SUM(D735:J735)</f>
        <v>0</v>
      </c>
      <c r="D735" s="26"/>
      <c r="E735" s="26"/>
      <c r="F735" s="26"/>
      <c r="G735" s="26"/>
      <c r="H735" s="26"/>
      <c r="I735" s="26"/>
      <c r="J735" s="26"/>
      <c r="K735" s="77" t="str">
        <f aca="false">IF(SUM(D735:J735)=C735,"正确","错误")</f>
        <v>正确</v>
      </c>
    </row>
    <row r="736" s="43" customFormat="true" ht="13.5" hidden="false" customHeight="false" outlineLevel="0" collapsed="false">
      <c r="A736" s="20" t="n">
        <v>2110507</v>
      </c>
      <c r="B736" s="68" t="s">
        <v>612</v>
      </c>
      <c r="C736" s="26" t="n">
        <f aca="false">SUM(D736:J736)</f>
        <v>0</v>
      </c>
      <c r="D736" s="26"/>
      <c r="E736" s="26"/>
      <c r="F736" s="26"/>
      <c r="G736" s="26"/>
      <c r="H736" s="26"/>
      <c r="I736" s="26"/>
      <c r="J736" s="26"/>
      <c r="K736" s="77" t="str">
        <f aca="false">IF(SUM(D736:J736)=C736,"正确","错误")</f>
        <v>正确</v>
      </c>
    </row>
    <row r="737" s="43" customFormat="true" ht="13.5" hidden="false" customHeight="false" outlineLevel="0" collapsed="false">
      <c r="A737" s="20" t="n">
        <v>2110599</v>
      </c>
      <c r="B737" s="68" t="s">
        <v>613</v>
      </c>
      <c r="C737" s="26" t="n">
        <f aca="false">SUM(D737:J737)</f>
        <v>185</v>
      </c>
      <c r="D737" s="26"/>
      <c r="E737" s="26" t="n">
        <v>185</v>
      </c>
      <c r="F737" s="26"/>
      <c r="G737" s="26"/>
      <c r="H737" s="26"/>
      <c r="I737" s="26"/>
      <c r="J737" s="26"/>
      <c r="K737" s="77" t="str">
        <f aca="false">IF(SUM(D737:J737)=C737,"正确","错误")</f>
        <v>正确</v>
      </c>
    </row>
    <row r="738" s="43" customFormat="true" ht="13.5" hidden="false" customHeight="false" outlineLevel="0" collapsed="false">
      <c r="A738" s="20" t="n">
        <v>21106</v>
      </c>
      <c r="B738" s="68" t="s">
        <v>614</v>
      </c>
      <c r="C738" s="53" t="n">
        <f aca="false">SUM(C739:C743)</f>
        <v>6</v>
      </c>
      <c r="D738" s="53" t="n">
        <f aca="false">SUM(D739:D743)</f>
        <v>0</v>
      </c>
      <c r="E738" s="53" t="n">
        <f aca="false">SUM(E739:E743)</f>
        <v>6</v>
      </c>
      <c r="F738" s="53" t="n">
        <f aca="false">SUM(F739:F743)</f>
        <v>0</v>
      </c>
      <c r="G738" s="53" t="n">
        <f aca="false">SUM(G739:G743)</f>
        <v>0</v>
      </c>
      <c r="H738" s="53" t="n">
        <f aca="false">SUM(H739:H743)</f>
        <v>0</v>
      </c>
      <c r="I738" s="53" t="n">
        <f aca="false">SUM(I739:I743)</f>
        <v>0</v>
      </c>
      <c r="J738" s="53" t="n">
        <f aca="false">SUM(J739:J743)</f>
        <v>0</v>
      </c>
      <c r="K738" s="77" t="str">
        <f aca="false">IF(SUM(D738:J738)=C738,"正确","错误")</f>
        <v>正确</v>
      </c>
    </row>
    <row r="739" s="43" customFormat="true" ht="13.5" hidden="false" customHeight="false" outlineLevel="0" collapsed="false">
      <c r="A739" s="20" t="n">
        <v>2110602</v>
      </c>
      <c r="B739" s="68" t="s">
        <v>615</v>
      </c>
      <c r="C739" s="26" t="n">
        <f aca="false">SUM(D739:J739)</f>
        <v>0</v>
      </c>
      <c r="D739" s="26"/>
      <c r="E739" s="26"/>
      <c r="F739" s="26"/>
      <c r="G739" s="26"/>
      <c r="H739" s="26"/>
      <c r="I739" s="26"/>
      <c r="J739" s="26"/>
      <c r="K739" s="77" t="str">
        <f aca="false">IF(SUM(D739:J739)=C739,"正确","错误")</f>
        <v>正确</v>
      </c>
    </row>
    <row r="740" s="43" customFormat="true" ht="13.5" hidden="false" customHeight="false" outlineLevel="0" collapsed="false">
      <c r="A740" s="20" t="n">
        <v>2110603</v>
      </c>
      <c r="B740" s="68" t="s">
        <v>616</v>
      </c>
      <c r="C740" s="26" t="n">
        <f aca="false">SUM(D740:J740)</f>
        <v>0</v>
      </c>
      <c r="D740" s="26"/>
      <c r="E740" s="26"/>
      <c r="F740" s="26"/>
      <c r="G740" s="26"/>
      <c r="H740" s="26"/>
      <c r="I740" s="26"/>
      <c r="J740" s="26"/>
      <c r="K740" s="77" t="str">
        <f aca="false">IF(SUM(D740:J740)=C740,"正确","错误")</f>
        <v>正确</v>
      </c>
    </row>
    <row r="741" s="43" customFormat="true" ht="13.5" hidden="false" customHeight="false" outlineLevel="0" collapsed="false">
      <c r="A741" s="20" t="n">
        <v>2110604</v>
      </c>
      <c r="B741" s="68" t="s">
        <v>617</v>
      </c>
      <c r="C741" s="26" t="n">
        <f aca="false">SUM(D741:J741)</f>
        <v>0</v>
      </c>
      <c r="D741" s="26"/>
      <c r="E741" s="26"/>
      <c r="F741" s="26"/>
      <c r="G741" s="26"/>
      <c r="H741" s="26"/>
      <c r="I741" s="26"/>
      <c r="J741" s="26"/>
      <c r="K741" s="77" t="str">
        <f aca="false">IF(SUM(D741:J741)=C741,"正确","错误")</f>
        <v>正确</v>
      </c>
    </row>
    <row r="742" s="43" customFormat="true" ht="13.5" hidden="false" customHeight="false" outlineLevel="0" collapsed="false">
      <c r="A742" s="20" t="n">
        <v>2110605</v>
      </c>
      <c r="B742" s="68" t="s">
        <v>618</v>
      </c>
      <c r="C742" s="26" t="n">
        <f aca="false">SUM(D742:J742)</f>
        <v>0</v>
      </c>
      <c r="D742" s="26"/>
      <c r="E742" s="26"/>
      <c r="F742" s="26"/>
      <c r="G742" s="26"/>
      <c r="H742" s="26"/>
      <c r="I742" s="26"/>
      <c r="J742" s="26"/>
      <c r="K742" s="77" t="str">
        <f aca="false">IF(SUM(D742:J742)=C742,"正确","错误")</f>
        <v>正确</v>
      </c>
    </row>
    <row r="743" s="43" customFormat="true" ht="13.5" hidden="false" customHeight="false" outlineLevel="0" collapsed="false">
      <c r="A743" s="20" t="n">
        <v>2110699</v>
      </c>
      <c r="B743" s="68" t="s">
        <v>619</v>
      </c>
      <c r="C743" s="26" t="n">
        <f aca="false">SUM(D743:J743)</f>
        <v>6</v>
      </c>
      <c r="D743" s="26"/>
      <c r="E743" s="26" t="n">
        <v>6</v>
      </c>
      <c r="F743" s="26"/>
      <c r="G743" s="26"/>
      <c r="H743" s="26"/>
      <c r="I743" s="26"/>
      <c r="J743" s="26"/>
      <c r="K743" s="77" t="str">
        <f aca="false">IF(SUM(D743:J743)=C743,"正确","错误")</f>
        <v>正确</v>
      </c>
    </row>
    <row r="744" s="43" customFormat="true" ht="13.5" hidden="false" customHeight="false" outlineLevel="0" collapsed="false">
      <c r="A744" s="20" t="n">
        <v>21107</v>
      </c>
      <c r="B744" s="68" t="s">
        <v>620</v>
      </c>
      <c r="C744" s="53" t="n">
        <f aca="false">C745+C746</f>
        <v>0</v>
      </c>
      <c r="D744" s="53" t="n">
        <f aca="false">D745+D746</f>
        <v>0</v>
      </c>
      <c r="E744" s="53" t="n">
        <f aca="false">E745+E746</f>
        <v>0</v>
      </c>
      <c r="F744" s="53" t="n">
        <f aca="false">F745+F746</f>
        <v>0</v>
      </c>
      <c r="G744" s="53" t="n">
        <f aca="false">G745+G746</f>
        <v>0</v>
      </c>
      <c r="H744" s="53" t="n">
        <f aca="false">H745+H746</f>
        <v>0</v>
      </c>
      <c r="I744" s="53" t="n">
        <f aca="false">I745+I746</f>
        <v>0</v>
      </c>
      <c r="J744" s="53" t="n">
        <f aca="false">J745+J746</f>
        <v>0</v>
      </c>
      <c r="K744" s="77" t="str">
        <f aca="false">IF(SUM(D744:J744)=C744,"正确","错误")</f>
        <v>正确</v>
      </c>
    </row>
    <row r="745" s="43" customFormat="true" ht="13.5" hidden="false" customHeight="false" outlineLevel="0" collapsed="false">
      <c r="A745" s="20" t="n">
        <v>2110704</v>
      </c>
      <c r="B745" s="68" t="s">
        <v>621</v>
      </c>
      <c r="C745" s="26" t="n">
        <f aca="false">SUM(D745:J745)</f>
        <v>0</v>
      </c>
      <c r="D745" s="26"/>
      <c r="E745" s="26"/>
      <c r="F745" s="26"/>
      <c r="G745" s="26"/>
      <c r="H745" s="26"/>
      <c r="I745" s="26"/>
      <c r="J745" s="26"/>
      <c r="K745" s="77" t="str">
        <f aca="false">IF(SUM(D745:J745)=C745,"正确","错误")</f>
        <v>正确</v>
      </c>
    </row>
    <row r="746" s="43" customFormat="true" ht="13.5" hidden="false" customHeight="false" outlineLevel="0" collapsed="false">
      <c r="A746" s="20" t="n">
        <v>2110799</v>
      </c>
      <c r="B746" s="68" t="s">
        <v>622</v>
      </c>
      <c r="C746" s="26" t="n">
        <f aca="false">SUM(D746:J746)</f>
        <v>0</v>
      </c>
      <c r="D746" s="26"/>
      <c r="E746" s="26"/>
      <c r="F746" s="26"/>
      <c r="G746" s="26"/>
      <c r="H746" s="26"/>
      <c r="I746" s="26"/>
      <c r="J746" s="26"/>
      <c r="K746" s="77" t="str">
        <f aca="false">IF(SUM(D746:J746)=C746,"正确","错误")</f>
        <v>正确</v>
      </c>
    </row>
    <row r="747" s="43" customFormat="true" ht="13.5" hidden="false" customHeight="false" outlineLevel="0" collapsed="false">
      <c r="A747" s="20" t="n">
        <v>21108</v>
      </c>
      <c r="B747" s="68" t="s">
        <v>623</v>
      </c>
      <c r="C747" s="53" t="n">
        <f aca="false">C748+C749</f>
        <v>0</v>
      </c>
      <c r="D747" s="53" t="n">
        <f aca="false">D748+D749</f>
        <v>0</v>
      </c>
      <c r="E747" s="53" t="n">
        <f aca="false">E748+E749</f>
        <v>0</v>
      </c>
      <c r="F747" s="53" t="n">
        <f aca="false">F748+F749</f>
        <v>0</v>
      </c>
      <c r="G747" s="53" t="n">
        <f aca="false">G748+G749</f>
        <v>0</v>
      </c>
      <c r="H747" s="53" t="n">
        <f aca="false">H748+H749</f>
        <v>0</v>
      </c>
      <c r="I747" s="53" t="n">
        <f aca="false">I748+I749</f>
        <v>0</v>
      </c>
      <c r="J747" s="53" t="n">
        <f aca="false">J748+J749</f>
        <v>0</v>
      </c>
      <c r="K747" s="77" t="str">
        <f aca="false">IF(SUM(D747:J747)=C747,"正确","错误")</f>
        <v>正确</v>
      </c>
    </row>
    <row r="748" s="43" customFormat="true" ht="13.5" hidden="false" customHeight="false" outlineLevel="0" collapsed="false">
      <c r="A748" s="20" t="n">
        <v>2110804</v>
      </c>
      <c r="B748" s="68" t="s">
        <v>624</v>
      </c>
      <c r="C748" s="26" t="n">
        <f aca="false">SUM(D748:J748)</f>
        <v>0</v>
      </c>
      <c r="D748" s="26"/>
      <c r="E748" s="26"/>
      <c r="F748" s="26"/>
      <c r="G748" s="26"/>
      <c r="H748" s="26"/>
      <c r="I748" s="26"/>
      <c r="J748" s="26"/>
      <c r="K748" s="77" t="str">
        <f aca="false">IF(SUM(D748:J748)=C748,"正确","错误")</f>
        <v>正确</v>
      </c>
    </row>
    <row r="749" s="43" customFormat="true" ht="13.5" hidden="false" customHeight="false" outlineLevel="0" collapsed="false">
      <c r="A749" s="20" t="n">
        <v>2110899</v>
      </c>
      <c r="B749" s="68" t="s">
        <v>625</v>
      </c>
      <c r="C749" s="26" t="n">
        <f aca="false">SUM(D749:J749)</f>
        <v>0</v>
      </c>
      <c r="D749" s="26"/>
      <c r="E749" s="26"/>
      <c r="F749" s="26"/>
      <c r="G749" s="26"/>
      <c r="H749" s="26"/>
      <c r="I749" s="26"/>
      <c r="J749" s="26"/>
      <c r="K749" s="77" t="str">
        <f aca="false">IF(SUM(D749:J749)=C749,"正确","错误")</f>
        <v>正确</v>
      </c>
    </row>
    <row r="750" s="43" customFormat="true" ht="13.5" hidden="false" customHeight="false" outlineLevel="0" collapsed="false">
      <c r="A750" s="20" t="n">
        <v>21109</v>
      </c>
      <c r="B750" s="68" t="s">
        <v>626</v>
      </c>
      <c r="C750" s="53" t="n">
        <f aca="false">SUM(D750:J750)</f>
        <v>0</v>
      </c>
      <c r="D750" s="53"/>
      <c r="E750" s="53"/>
      <c r="F750" s="53"/>
      <c r="G750" s="53"/>
      <c r="H750" s="53"/>
      <c r="I750" s="53"/>
      <c r="J750" s="53"/>
      <c r="K750" s="77" t="str">
        <f aca="false">IF(SUM(D750:J750)=C750,"正确","错误")</f>
        <v>正确</v>
      </c>
    </row>
    <row r="751" s="43" customFormat="true" ht="13.5" hidden="false" customHeight="false" outlineLevel="0" collapsed="false">
      <c r="A751" s="20" t="n">
        <v>21110</v>
      </c>
      <c r="B751" s="68" t="s">
        <v>627</v>
      </c>
      <c r="C751" s="53" t="n">
        <f aca="false">SUM(D751:J751)</f>
        <v>31</v>
      </c>
      <c r="D751" s="53"/>
      <c r="E751" s="53" t="n">
        <v>31</v>
      </c>
      <c r="F751" s="53"/>
      <c r="G751" s="53"/>
      <c r="H751" s="53"/>
      <c r="I751" s="53"/>
      <c r="J751" s="53"/>
      <c r="K751" s="77" t="str">
        <f aca="false">IF(SUM(D751:J751)=C751,"正确","错误")</f>
        <v>正确</v>
      </c>
    </row>
    <row r="752" s="43" customFormat="true" ht="13.5" hidden="false" customHeight="false" outlineLevel="0" collapsed="false">
      <c r="A752" s="20" t="n">
        <v>21111</v>
      </c>
      <c r="B752" s="68" t="s">
        <v>628</v>
      </c>
      <c r="C752" s="53" t="n">
        <f aca="false">SUM(C753:C757)</f>
        <v>699</v>
      </c>
      <c r="D752" s="53" t="n">
        <f aca="false">SUM(D753:D757)</f>
        <v>0</v>
      </c>
      <c r="E752" s="53" t="n">
        <f aca="false">SUM(E753:E757)</f>
        <v>699</v>
      </c>
      <c r="F752" s="53" t="n">
        <f aca="false">SUM(F753:F757)</f>
        <v>0</v>
      </c>
      <c r="G752" s="53" t="n">
        <f aca="false">SUM(G753:G757)</f>
        <v>0</v>
      </c>
      <c r="H752" s="53" t="n">
        <f aca="false">SUM(H753:H757)</f>
        <v>0</v>
      </c>
      <c r="I752" s="53" t="n">
        <f aca="false">SUM(I753:I757)</f>
        <v>0</v>
      </c>
      <c r="J752" s="53" t="n">
        <f aca="false">SUM(J753:J757)</f>
        <v>0</v>
      </c>
      <c r="K752" s="77" t="str">
        <f aca="false">IF(SUM(D752:J752)=C752,"正确","错误")</f>
        <v>正确</v>
      </c>
    </row>
    <row r="753" s="43" customFormat="true" ht="13.5" hidden="false" customHeight="false" outlineLevel="0" collapsed="false">
      <c r="A753" s="20" t="n">
        <v>2111101</v>
      </c>
      <c r="B753" s="68" t="s">
        <v>629</v>
      </c>
      <c r="C753" s="26" t="n">
        <f aca="false">SUM(D753:J753)</f>
        <v>0</v>
      </c>
      <c r="D753" s="26"/>
      <c r="E753" s="26"/>
      <c r="F753" s="26"/>
      <c r="G753" s="26"/>
      <c r="H753" s="26"/>
      <c r="I753" s="26"/>
      <c r="J753" s="26"/>
      <c r="K753" s="77" t="str">
        <f aca="false">IF(SUM(D753:J753)=C753,"正确","错误")</f>
        <v>正确</v>
      </c>
    </row>
    <row r="754" s="43" customFormat="true" ht="13.5" hidden="false" customHeight="false" outlineLevel="0" collapsed="false">
      <c r="A754" s="20" t="n">
        <v>2111102</v>
      </c>
      <c r="B754" s="68" t="s">
        <v>630</v>
      </c>
      <c r="C754" s="26" t="n">
        <f aca="false">SUM(D754:J754)</f>
        <v>0</v>
      </c>
      <c r="D754" s="26"/>
      <c r="E754" s="26"/>
      <c r="F754" s="26"/>
      <c r="G754" s="26"/>
      <c r="H754" s="26"/>
      <c r="I754" s="26"/>
      <c r="J754" s="26"/>
      <c r="K754" s="77" t="str">
        <f aca="false">IF(SUM(D754:J754)=C754,"正确","错误")</f>
        <v>正确</v>
      </c>
    </row>
    <row r="755" s="43" customFormat="true" ht="13.5" hidden="false" customHeight="false" outlineLevel="0" collapsed="false">
      <c r="A755" s="20" t="n">
        <v>2111103</v>
      </c>
      <c r="B755" s="68" t="s">
        <v>631</v>
      </c>
      <c r="C755" s="26" t="n">
        <f aca="false">SUM(D755:J755)</f>
        <v>0</v>
      </c>
      <c r="D755" s="26"/>
      <c r="E755" s="26"/>
      <c r="F755" s="26"/>
      <c r="G755" s="26"/>
      <c r="H755" s="26"/>
      <c r="I755" s="26"/>
      <c r="J755" s="26"/>
      <c r="K755" s="77" t="str">
        <f aca="false">IF(SUM(D755:J755)=C755,"正确","错误")</f>
        <v>正确</v>
      </c>
    </row>
    <row r="756" s="43" customFormat="true" ht="13.5" hidden="false" customHeight="false" outlineLevel="0" collapsed="false">
      <c r="A756" s="20" t="n">
        <v>2111104</v>
      </c>
      <c r="B756" s="68" t="s">
        <v>632</v>
      </c>
      <c r="C756" s="26" t="n">
        <f aca="false">SUM(D756:J756)</f>
        <v>0</v>
      </c>
      <c r="D756" s="26"/>
      <c r="E756" s="26"/>
      <c r="F756" s="26"/>
      <c r="G756" s="26"/>
      <c r="H756" s="26"/>
      <c r="I756" s="26"/>
      <c r="J756" s="26"/>
      <c r="K756" s="77" t="str">
        <f aca="false">IF(SUM(D756:J756)=C756,"正确","错误")</f>
        <v>正确</v>
      </c>
    </row>
    <row r="757" s="43" customFormat="true" ht="13.5" hidden="false" customHeight="false" outlineLevel="0" collapsed="false">
      <c r="A757" s="20" t="n">
        <v>2111199</v>
      </c>
      <c r="B757" s="68" t="s">
        <v>633</v>
      </c>
      <c r="C757" s="26" t="n">
        <f aca="false">SUM(D757:J757)</f>
        <v>699</v>
      </c>
      <c r="D757" s="26"/>
      <c r="E757" s="26" t="n">
        <v>699</v>
      </c>
      <c r="F757" s="26"/>
      <c r="G757" s="26"/>
      <c r="H757" s="26"/>
      <c r="I757" s="26"/>
      <c r="J757" s="26"/>
      <c r="K757" s="77" t="str">
        <f aca="false">IF(SUM(D757:J757)=C757,"正确","错误")</f>
        <v>正确</v>
      </c>
    </row>
    <row r="758" s="43" customFormat="true" ht="13.5" hidden="false" customHeight="false" outlineLevel="0" collapsed="false">
      <c r="A758" s="20" t="n">
        <v>21112</v>
      </c>
      <c r="B758" s="68" t="s">
        <v>634</v>
      </c>
      <c r="C758" s="53" t="n">
        <f aca="false">SUM(D758:J758)</f>
        <v>0</v>
      </c>
      <c r="D758" s="53"/>
      <c r="E758" s="53"/>
      <c r="F758" s="53"/>
      <c r="G758" s="53"/>
      <c r="H758" s="53"/>
      <c r="I758" s="53"/>
      <c r="J758" s="53"/>
      <c r="K758" s="77" t="str">
        <f aca="false">IF(SUM(D758:J758)=C758,"正确","错误")</f>
        <v>正确</v>
      </c>
    </row>
    <row r="759" s="43" customFormat="true" ht="13.5" hidden="false" customHeight="false" outlineLevel="0" collapsed="false">
      <c r="A759" s="20" t="n">
        <v>21113</v>
      </c>
      <c r="B759" s="68" t="s">
        <v>635</v>
      </c>
      <c r="C759" s="53" t="n">
        <f aca="false">SUM(D759:J759)</f>
        <v>0</v>
      </c>
      <c r="D759" s="53"/>
      <c r="E759" s="53"/>
      <c r="F759" s="53"/>
      <c r="G759" s="53"/>
      <c r="H759" s="53"/>
      <c r="I759" s="53"/>
      <c r="J759" s="53"/>
      <c r="K759" s="77" t="str">
        <f aca="false">IF(SUM(D759:J759)=C759,"正确","错误")</f>
        <v>正确</v>
      </c>
    </row>
    <row r="760" s="43" customFormat="true" ht="13.5" hidden="false" customHeight="false" outlineLevel="0" collapsed="false">
      <c r="A760" s="20" t="n">
        <v>21114</v>
      </c>
      <c r="B760" s="68" t="s">
        <v>636</v>
      </c>
      <c r="C760" s="53" t="n">
        <f aca="false">SUM(C761:C770)</f>
        <v>0</v>
      </c>
      <c r="D760" s="53" t="n">
        <f aca="false">SUM(D761:D770)</f>
        <v>0</v>
      </c>
      <c r="E760" s="53" t="n">
        <f aca="false">SUM(E761:E770)</f>
        <v>0</v>
      </c>
      <c r="F760" s="53" t="n">
        <f aca="false">SUM(F761:F770)</f>
        <v>0</v>
      </c>
      <c r="G760" s="53" t="n">
        <f aca="false">SUM(G761:G770)</f>
        <v>0</v>
      </c>
      <c r="H760" s="53" t="n">
        <f aca="false">SUM(H761:H770)</f>
        <v>0</v>
      </c>
      <c r="I760" s="53" t="n">
        <f aca="false">SUM(I761:I770)</f>
        <v>0</v>
      </c>
      <c r="J760" s="53" t="n">
        <f aca="false">SUM(J761:J770)</f>
        <v>0</v>
      </c>
      <c r="K760" s="77" t="str">
        <f aca="false">IF(SUM(D760:J760)=C760,"正确","错误")</f>
        <v>正确</v>
      </c>
    </row>
    <row r="761" s="43" customFormat="true" ht="13.5" hidden="false" customHeight="false" outlineLevel="0" collapsed="false">
      <c r="A761" s="20" t="n">
        <v>2111401</v>
      </c>
      <c r="B761" s="68" t="s">
        <v>77</v>
      </c>
      <c r="C761" s="26" t="n">
        <f aca="false">SUM(D761:J761)</f>
        <v>0</v>
      </c>
      <c r="D761" s="26"/>
      <c r="E761" s="26"/>
      <c r="F761" s="26"/>
      <c r="G761" s="26"/>
      <c r="H761" s="26"/>
      <c r="I761" s="26"/>
      <c r="J761" s="26"/>
      <c r="K761" s="77" t="str">
        <f aca="false">IF(SUM(D761:J761)=C761,"正确","错误")</f>
        <v>正确</v>
      </c>
    </row>
    <row r="762" s="43" customFormat="true" ht="13.5" hidden="false" customHeight="false" outlineLevel="0" collapsed="false">
      <c r="A762" s="20" t="n">
        <v>2111402</v>
      </c>
      <c r="B762" s="68" t="s">
        <v>78</v>
      </c>
      <c r="C762" s="26" t="n">
        <f aca="false">SUM(D762:J762)</f>
        <v>0</v>
      </c>
      <c r="D762" s="26"/>
      <c r="E762" s="26"/>
      <c r="F762" s="26"/>
      <c r="G762" s="26"/>
      <c r="H762" s="26"/>
      <c r="I762" s="26"/>
      <c r="J762" s="26"/>
      <c r="K762" s="77" t="str">
        <f aca="false">IF(SUM(D762:J762)=C762,"正确","错误")</f>
        <v>正确</v>
      </c>
    </row>
    <row r="763" s="43" customFormat="true" ht="13.5" hidden="false" customHeight="false" outlineLevel="0" collapsed="false">
      <c r="A763" s="20" t="n">
        <v>2111403</v>
      </c>
      <c r="B763" s="68" t="s">
        <v>79</v>
      </c>
      <c r="C763" s="26" t="n">
        <f aca="false">SUM(D763:J763)</f>
        <v>0</v>
      </c>
      <c r="D763" s="26"/>
      <c r="E763" s="26"/>
      <c r="F763" s="26"/>
      <c r="G763" s="26"/>
      <c r="H763" s="26"/>
      <c r="I763" s="26"/>
      <c r="J763" s="26"/>
      <c r="K763" s="77" t="str">
        <f aca="false">IF(SUM(D763:J763)=C763,"正确","错误")</f>
        <v>正确</v>
      </c>
    </row>
    <row r="764" s="43" customFormat="true" ht="13.5" hidden="false" customHeight="false" outlineLevel="0" collapsed="false">
      <c r="A764" s="20" t="n">
        <v>2111406</v>
      </c>
      <c r="B764" s="68" t="s">
        <v>637</v>
      </c>
      <c r="C764" s="26" t="n">
        <f aca="false">SUM(D764:J764)</f>
        <v>0</v>
      </c>
      <c r="D764" s="26"/>
      <c r="E764" s="26"/>
      <c r="F764" s="26"/>
      <c r="G764" s="26"/>
      <c r="H764" s="26"/>
      <c r="I764" s="26"/>
      <c r="J764" s="26"/>
      <c r="K764" s="77" t="str">
        <f aca="false">IF(SUM(D764:J764)=C764,"正确","错误")</f>
        <v>正确</v>
      </c>
    </row>
    <row r="765" s="43" customFormat="true" ht="13.5" hidden="false" customHeight="false" outlineLevel="0" collapsed="false">
      <c r="A765" s="20" t="n">
        <v>2111407</v>
      </c>
      <c r="B765" s="68" t="s">
        <v>638</v>
      </c>
      <c r="C765" s="26" t="n">
        <f aca="false">SUM(D765:J765)</f>
        <v>0</v>
      </c>
      <c r="D765" s="26"/>
      <c r="E765" s="26"/>
      <c r="F765" s="26"/>
      <c r="G765" s="26"/>
      <c r="H765" s="26"/>
      <c r="I765" s="26"/>
      <c r="J765" s="26"/>
      <c r="K765" s="77" t="str">
        <f aca="false">IF(SUM(D765:J765)=C765,"正确","错误")</f>
        <v>正确</v>
      </c>
    </row>
    <row r="766" s="43" customFormat="true" ht="13.5" hidden="false" customHeight="false" outlineLevel="0" collapsed="false">
      <c r="A766" s="20" t="n">
        <v>2111408</v>
      </c>
      <c r="B766" s="68" t="s">
        <v>639</v>
      </c>
      <c r="C766" s="26" t="n">
        <f aca="false">SUM(D766:J766)</f>
        <v>0</v>
      </c>
      <c r="D766" s="26"/>
      <c r="E766" s="26"/>
      <c r="F766" s="26"/>
      <c r="G766" s="26"/>
      <c r="H766" s="26"/>
      <c r="I766" s="26"/>
      <c r="J766" s="26"/>
      <c r="K766" s="77" t="str">
        <f aca="false">IF(SUM(D766:J766)=C766,"正确","错误")</f>
        <v>正确</v>
      </c>
    </row>
    <row r="767" s="43" customFormat="true" ht="13.5" hidden="false" customHeight="false" outlineLevel="0" collapsed="false">
      <c r="A767" s="20" t="n">
        <v>2111411</v>
      </c>
      <c r="B767" s="68" t="s">
        <v>118</v>
      </c>
      <c r="C767" s="26" t="n">
        <f aca="false">SUM(D767:J767)</f>
        <v>0</v>
      </c>
      <c r="D767" s="26"/>
      <c r="E767" s="26"/>
      <c r="F767" s="26"/>
      <c r="G767" s="26"/>
      <c r="H767" s="26"/>
      <c r="I767" s="26"/>
      <c r="J767" s="26"/>
      <c r="K767" s="77" t="str">
        <f aca="false">IF(SUM(D767:J767)=C767,"正确","错误")</f>
        <v>正确</v>
      </c>
    </row>
    <row r="768" s="43" customFormat="true" ht="13.5" hidden="false" customHeight="false" outlineLevel="0" collapsed="false">
      <c r="A768" s="20" t="n">
        <v>2111413</v>
      </c>
      <c r="B768" s="68" t="s">
        <v>640</v>
      </c>
      <c r="C768" s="26" t="n">
        <f aca="false">SUM(D768:J768)</f>
        <v>0</v>
      </c>
      <c r="D768" s="26"/>
      <c r="E768" s="26"/>
      <c r="F768" s="26"/>
      <c r="G768" s="26"/>
      <c r="H768" s="26"/>
      <c r="I768" s="26"/>
      <c r="J768" s="26"/>
      <c r="K768" s="77" t="str">
        <f aca="false">IF(SUM(D768:J768)=C768,"正确","错误")</f>
        <v>正确</v>
      </c>
    </row>
    <row r="769" s="43" customFormat="true" ht="13.5" hidden="false" customHeight="false" outlineLevel="0" collapsed="false">
      <c r="A769" s="20" t="n">
        <v>2111450</v>
      </c>
      <c r="B769" s="68" t="s">
        <v>86</v>
      </c>
      <c r="C769" s="26" t="n">
        <f aca="false">SUM(D769:J769)</f>
        <v>0</v>
      </c>
      <c r="D769" s="26"/>
      <c r="E769" s="26"/>
      <c r="F769" s="26"/>
      <c r="G769" s="26"/>
      <c r="H769" s="26"/>
      <c r="I769" s="26"/>
      <c r="J769" s="26"/>
      <c r="K769" s="77" t="str">
        <f aca="false">IF(SUM(D769:J769)=C769,"正确","错误")</f>
        <v>正确</v>
      </c>
    </row>
    <row r="770" s="43" customFormat="true" ht="13.5" hidden="false" customHeight="false" outlineLevel="0" collapsed="false">
      <c r="A770" s="20" t="n">
        <v>2111499</v>
      </c>
      <c r="B770" s="68" t="s">
        <v>641</v>
      </c>
      <c r="C770" s="26" t="n">
        <f aca="false">SUM(D770:J770)</f>
        <v>0</v>
      </c>
      <c r="D770" s="26"/>
      <c r="E770" s="26"/>
      <c r="F770" s="26"/>
      <c r="G770" s="26"/>
      <c r="H770" s="26"/>
      <c r="I770" s="26"/>
      <c r="J770" s="26"/>
      <c r="K770" s="77" t="str">
        <f aca="false">IF(SUM(D770:J770)=C770,"正确","错误")</f>
        <v>正确</v>
      </c>
    </row>
    <row r="771" s="43" customFormat="true" ht="13.5" hidden="false" customHeight="false" outlineLevel="0" collapsed="false">
      <c r="A771" s="20" t="n">
        <v>21199</v>
      </c>
      <c r="B771" s="68" t="s">
        <v>642</v>
      </c>
      <c r="C771" s="53" t="n">
        <f aca="false">SUM(D771:J771)</f>
        <v>14465</v>
      </c>
      <c r="D771" s="53"/>
      <c r="E771" s="53" t="n">
        <v>14465</v>
      </c>
      <c r="F771" s="53"/>
      <c r="G771" s="53"/>
      <c r="H771" s="53"/>
      <c r="I771" s="53"/>
      <c r="J771" s="53"/>
      <c r="K771" s="77" t="str">
        <f aca="false">IF(SUM(D771:J771)=C771,"正确","错误")</f>
        <v>正确</v>
      </c>
    </row>
    <row r="772" s="43" customFormat="true" ht="13.5" hidden="false" customHeight="false" outlineLevel="0" collapsed="false">
      <c r="A772" s="20" t="n">
        <v>212</v>
      </c>
      <c r="B772" s="68" t="s">
        <v>643</v>
      </c>
      <c r="C772" s="50" t="n">
        <f aca="false">C773+C784+C785+C788+C789+C790</f>
        <v>29860</v>
      </c>
      <c r="D772" s="50" t="n">
        <f aca="false">D773+D784+D785+D788+D789+D790</f>
        <v>0</v>
      </c>
      <c r="E772" s="50" t="n">
        <f aca="false">E773+E784+E785+E788+E789+E790</f>
        <v>29860</v>
      </c>
      <c r="F772" s="50" t="n">
        <f aca="false">F773+F784+F785+F788+F789+F790</f>
        <v>0</v>
      </c>
      <c r="G772" s="50" t="n">
        <f aca="false">G773+G784+G785+G788+G789+G790</f>
        <v>0</v>
      </c>
      <c r="H772" s="50" t="n">
        <f aca="false">H773+H784+H785+H788+H789+H790</f>
        <v>0</v>
      </c>
      <c r="I772" s="50" t="n">
        <f aca="false">I773+I784+I785+I788+I789+I790</f>
        <v>0</v>
      </c>
      <c r="J772" s="50" t="n">
        <f aca="false">J773+J784+J785+J788+J789+J790</f>
        <v>0</v>
      </c>
      <c r="K772" s="77" t="str">
        <f aca="false">IF(SUM(D772:J772)=C772,"正确","错误")</f>
        <v>正确</v>
      </c>
    </row>
    <row r="773" s="43" customFormat="true" ht="13.5" hidden="false" customHeight="false" outlineLevel="0" collapsed="false">
      <c r="A773" s="20" t="n">
        <v>21201</v>
      </c>
      <c r="B773" s="68" t="s">
        <v>644</v>
      </c>
      <c r="C773" s="53" t="n">
        <f aca="false">SUM(C774:C783)</f>
        <v>4286</v>
      </c>
      <c r="D773" s="53" t="n">
        <f aca="false">SUM(D774:D783)</f>
        <v>0</v>
      </c>
      <c r="E773" s="53" t="n">
        <f aca="false">SUM(E774:E783)</f>
        <v>4286</v>
      </c>
      <c r="F773" s="53" t="n">
        <f aca="false">SUM(F774:F783)</f>
        <v>0</v>
      </c>
      <c r="G773" s="53" t="n">
        <f aca="false">SUM(G774:G783)</f>
        <v>0</v>
      </c>
      <c r="H773" s="53" t="n">
        <f aca="false">SUM(H774:H783)</f>
        <v>0</v>
      </c>
      <c r="I773" s="53" t="n">
        <f aca="false">SUM(I774:I783)</f>
        <v>0</v>
      </c>
      <c r="J773" s="53" t="n">
        <f aca="false">SUM(J774:J783)</f>
        <v>0</v>
      </c>
      <c r="K773" s="77" t="str">
        <f aca="false">IF(SUM(D773:J773)=C773,"正确","错误")</f>
        <v>正确</v>
      </c>
    </row>
    <row r="774" s="43" customFormat="true" ht="13.5" hidden="false" customHeight="false" outlineLevel="0" collapsed="false">
      <c r="A774" s="20" t="n">
        <v>2120101</v>
      </c>
      <c r="B774" s="68" t="s">
        <v>77</v>
      </c>
      <c r="C774" s="26" t="n">
        <f aca="false">SUM(D774:J774)</f>
        <v>1426</v>
      </c>
      <c r="D774" s="26"/>
      <c r="E774" s="26" t="n">
        <v>1426</v>
      </c>
      <c r="F774" s="26"/>
      <c r="G774" s="26"/>
      <c r="H774" s="26"/>
      <c r="I774" s="26"/>
      <c r="J774" s="26"/>
      <c r="K774" s="77" t="str">
        <f aca="false">IF(SUM(D774:J774)=C774,"正确","错误")</f>
        <v>正确</v>
      </c>
    </row>
    <row r="775" s="43" customFormat="true" ht="13.5" hidden="false" customHeight="false" outlineLevel="0" collapsed="false">
      <c r="A775" s="20" t="n">
        <v>2120102</v>
      </c>
      <c r="B775" s="68" t="s">
        <v>78</v>
      </c>
      <c r="C775" s="26" t="n">
        <f aca="false">SUM(D775:J775)</f>
        <v>0</v>
      </c>
      <c r="D775" s="26"/>
      <c r="E775" s="26" t="n">
        <v>0</v>
      </c>
      <c r="F775" s="26"/>
      <c r="G775" s="26"/>
      <c r="H775" s="26"/>
      <c r="I775" s="26"/>
      <c r="J775" s="26"/>
      <c r="K775" s="77" t="str">
        <f aca="false">IF(SUM(D775:J775)=C775,"正确","错误")</f>
        <v>正确</v>
      </c>
    </row>
    <row r="776" s="43" customFormat="true" ht="13.5" hidden="false" customHeight="false" outlineLevel="0" collapsed="false">
      <c r="A776" s="20" t="n">
        <v>2120103</v>
      </c>
      <c r="B776" s="68" t="s">
        <v>79</v>
      </c>
      <c r="C776" s="26" t="n">
        <f aca="false">SUM(D776:J776)</f>
        <v>0</v>
      </c>
      <c r="D776" s="26"/>
      <c r="E776" s="26" t="n">
        <v>0</v>
      </c>
      <c r="F776" s="26"/>
      <c r="G776" s="26"/>
      <c r="H776" s="26"/>
      <c r="I776" s="26"/>
      <c r="J776" s="26"/>
      <c r="K776" s="77" t="str">
        <f aca="false">IF(SUM(D776:J776)=C776,"正确","错误")</f>
        <v>正确</v>
      </c>
    </row>
    <row r="777" s="43" customFormat="true" ht="13.5" hidden="false" customHeight="false" outlineLevel="0" collapsed="false">
      <c r="A777" s="20" t="n">
        <v>2120104</v>
      </c>
      <c r="B777" s="68" t="s">
        <v>645</v>
      </c>
      <c r="C777" s="26" t="n">
        <f aca="false">SUM(D777:J777)</f>
        <v>1205</v>
      </c>
      <c r="D777" s="26"/>
      <c r="E777" s="26" t="n">
        <v>1205</v>
      </c>
      <c r="F777" s="26"/>
      <c r="G777" s="26"/>
      <c r="H777" s="26"/>
      <c r="I777" s="26"/>
      <c r="J777" s="26"/>
      <c r="K777" s="77" t="str">
        <f aca="false">IF(SUM(D777:J777)=C777,"正确","错误")</f>
        <v>正确</v>
      </c>
    </row>
    <row r="778" s="43" customFormat="true" ht="13.5" hidden="false" customHeight="false" outlineLevel="0" collapsed="false">
      <c r="A778" s="20" t="n">
        <v>2120105</v>
      </c>
      <c r="B778" s="68" t="s">
        <v>646</v>
      </c>
      <c r="C778" s="26" t="n">
        <f aca="false">SUM(D778:J778)</f>
        <v>0</v>
      </c>
      <c r="D778" s="26"/>
      <c r="E778" s="26" t="n">
        <v>0</v>
      </c>
      <c r="F778" s="26"/>
      <c r="G778" s="26"/>
      <c r="H778" s="26"/>
      <c r="I778" s="26"/>
      <c r="J778" s="26"/>
      <c r="K778" s="77" t="str">
        <f aca="false">IF(SUM(D778:J778)=C778,"正确","错误")</f>
        <v>正确</v>
      </c>
    </row>
    <row r="779" s="43" customFormat="true" ht="13.5" hidden="false" customHeight="false" outlineLevel="0" collapsed="false">
      <c r="A779" s="20" t="n">
        <v>2120106</v>
      </c>
      <c r="B779" s="68" t="s">
        <v>647</v>
      </c>
      <c r="C779" s="26" t="n">
        <f aca="false">SUM(D779:J779)</f>
        <v>0</v>
      </c>
      <c r="D779" s="26"/>
      <c r="E779" s="26" t="n">
        <v>0</v>
      </c>
      <c r="F779" s="26"/>
      <c r="G779" s="26"/>
      <c r="H779" s="26"/>
      <c r="I779" s="26"/>
      <c r="J779" s="26"/>
      <c r="K779" s="77" t="str">
        <f aca="false">IF(SUM(D779:J779)=C779,"正确","错误")</f>
        <v>正确</v>
      </c>
    </row>
    <row r="780" s="43" customFormat="true" ht="13.5" hidden="false" customHeight="false" outlineLevel="0" collapsed="false">
      <c r="A780" s="20" t="n">
        <v>2120107</v>
      </c>
      <c r="B780" s="68" t="s">
        <v>648</v>
      </c>
      <c r="C780" s="26" t="n">
        <f aca="false">SUM(D780:J780)</f>
        <v>0</v>
      </c>
      <c r="D780" s="26"/>
      <c r="E780" s="26" t="n">
        <v>0</v>
      </c>
      <c r="F780" s="26"/>
      <c r="G780" s="26"/>
      <c r="H780" s="26"/>
      <c r="I780" s="26"/>
      <c r="J780" s="26"/>
      <c r="K780" s="77" t="str">
        <f aca="false">IF(SUM(D780:J780)=C780,"正确","错误")</f>
        <v>正确</v>
      </c>
    </row>
    <row r="781" s="43" customFormat="true" ht="13.5" hidden="false" customHeight="false" outlineLevel="0" collapsed="false">
      <c r="A781" s="20" t="n">
        <v>2120109</v>
      </c>
      <c r="B781" s="68" t="s">
        <v>649</v>
      </c>
      <c r="C781" s="26" t="n">
        <f aca="false">SUM(D781:J781)</f>
        <v>102</v>
      </c>
      <c r="D781" s="26"/>
      <c r="E781" s="26" t="n">
        <v>102</v>
      </c>
      <c r="F781" s="26"/>
      <c r="G781" s="26"/>
      <c r="H781" s="26"/>
      <c r="I781" s="26"/>
      <c r="J781" s="26"/>
      <c r="K781" s="77" t="str">
        <f aca="false">IF(SUM(D781:J781)=C781,"正确","错误")</f>
        <v>正确</v>
      </c>
    </row>
    <row r="782" s="43" customFormat="true" ht="13.5" hidden="false" customHeight="false" outlineLevel="0" collapsed="false">
      <c r="A782" s="20" t="n">
        <v>2120110</v>
      </c>
      <c r="B782" s="68" t="s">
        <v>650</v>
      </c>
      <c r="C782" s="26" t="n">
        <f aca="false">SUM(D782:J782)</f>
        <v>0</v>
      </c>
      <c r="D782" s="26"/>
      <c r="E782" s="26" t="n">
        <v>0</v>
      </c>
      <c r="F782" s="26"/>
      <c r="G782" s="26"/>
      <c r="H782" s="26"/>
      <c r="I782" s="26"/>
      <c r="J782" s="26"/>
      <c r="K782" s="77" t="str">
        <f aca="false">IF(SUM(D782:J782)=C782,"正确","错误")</f>
        <v>正确</v>
      </c>
    </row>
    <row r="783" s="43" customFormat="true" ht="13.5" hidden="false" customHeight="false" outlineLevel="0" collapsed="false">
      <c r="A783" s="20" t="n">
        <v>2120199</v>
      </c>
      <c r="B783" s="68" t="s">
        <v>651</v>
      </c>
      <c r="C783" s="26" t="n">
        <f aca="false">SUM(D783:J783)</f>
        <v>1553</v>
      </c>
      <c r="D783" s="26"/>
      <c r="E783" s="26" t="n">
        <v>1553</v>
      </c>
      <c r="F783" s="26"/>
      <c r="G783" s="26"/>
      <c r="H783" s="26"/>
      <c r="I783" s="26"/>
      <c r="J783" s="26"/>
      <c r="K783" s="77" t="str">
        <f aca="false">IF(SUM(D783:J783)=C783,"正确","错误")</f>
        <v>正确</v>
      </c>
    </row>
    <row r="784" s="43" customFormat="true" ht="13.5" hidden="false" customHeight="false" outlineLevel="0" collapsed="false">
      <c r="A784" s="20" t="n">
        <v>21202</v>
      </c>
      <c r="B784" s="68" t="s">
        <v>652</v>
      </c>
      <c r="C784" s="53" t="n">
        <f aca="false">SUM(D784:J784)</f>
        <v>0</v>
      </c>
      <c r="D784" s="53"/>
      <c r="E784" s="53"/>
      <c r="F784" s="53"/>
      <c r="G784" s="53"/>
      <c r="H784" s="53"/>
      <c r="I784" s="53"/>
      <c r="J784" s="53"/>
      <c r="K784" s="77" t="str">
        <f aca="false">IF(SUM(D784:J784)=C784,"正确","错误")</f>
        <v>正确</v>
      </c>
    </row>
    <row r="785" s="43" customFormat="true" ht="13.5" hidden="false" customHeight="false" outlineLevel="0" collapsed="false">
      <c r="A785" s="20" t="n">
        <v>21203</v>
      </c>
      <c r="B785" s="68" t="s">
        <v>653</v>
      </c>
      <c r="C785" s="53" t="n">
        <f aca="false">C786+C787</f>
        <v>22547</v>
      </c>
      <c r="D785" s="53" t="n">
        <f aca="false">D786+D787</f>
        <v>0</v>
      </c>
      <c r="E785" s="53" t="n">
        <f aca="false">E786+E787</f>
        <v>22547</v>
      </c>
      <c r="F785" s="53" t="n">
        <f aca="false">F786+F787</f>
        <v>0</v>
      </c>
      <c r="G785" s="53" t="n">
        <f aca="false">G786+G787</f>
        <v>0</v>
      </c>
      <c r="H785" s="53" t="n">
        <f aca="false">H786+H787</f>
        <v>0</v>
      </c>
      <c r="I785" s="53" t="n">
        <f aca="false">I786+I787</f>
        <v>0</v>
      </c>
      <c r="J785" s="53" t="n">
        <f aca="false">J786+J787</f>
        <v>0</v>
      </c>
      <c r="K785" s="77" t="str">
        <f aca="false">IF(SUM(D785:J785)=C785,"正确","错误")</f>
        <v>正确</v>
      </c>
    </row>
    <row r="786" s="43" customFormat="true" ht="13.5" hidden="false" customHeight="false" outlineLevel="0" collapsed="false">
      <c r="A786" s="20" t="n">
        <v>2120303</v>
      </c>
      <c r="B786" s="68" t="s">
        <v>654</v>
      </c>
      <c r="C786" s="26" t="n">
        <f aca="false">SUM(D786:J786)</f>
        <v>8217</v>
      </c>
      <c r="D786" s="26"/>
      <c r="E786" s="26" t="n">
        <v>8217</v>
      </c>
      <c r="F786" s="26"/>
      <c r="G786" s="26"/>
      <c r="H786" s="26"/>
      <c r="I786" s="26"/>
      <c r="J786" s="26"/>
      <c r="K786" s="77" t="str">
        <f aca="false">IF(SUM(D786:J786)=C786,"正确","错误")</f>
        <v>正确</v>
      </c>
    </row>
    <row r="787" s="43" customFormat="true" ht="13.5" hidden="false" customHeight="false" outlineLevel="0" collapsed="false">
      <c r="A787" s="20" t="n">
        <v>2120399</v>
      </c>
      <c r="B787" s="68" t="s">
        <v>655</v>
      </c>
      <c r="C787" s="26" t="n">
        <f aca="false">SUM(D787:J787)</f>
        <v>14330</v>
      </c>
      <c r="D787" s="26"/>
      <c r="E787" s="26" t="n">
        <v>14330</v>
      </c>
      <c r="F787" s="26"/>
      <c r="G787" s="26"/>
      <c r="H787" s="26"/>
      <c r="I787" s="26"/>
      <c r="J787" s="26"/>
      <c r="K787" s="77" t="str">
        <f aca="false">IF(SUM(D787:J787)=C787,"正确","错误")</f>
        <v>正确</v>
      </c>
    </row>
    <row r="788" s="43" customFormat="true" ht="13.5" hidden="false" customHeight="false" outlineLevel="0" collapsed="false">
      <c r="A788" s="20" t="n">
        <v>21205</v>
      </c>
      <c r="B788" s="68" t="s">
        <v>656</v>
      </c>
      <c r="C788" s="53" t="n">
        <f aca="false">SUM(D788:J788)</f>
        <v>2932</v>
      </c>
      <c r="D788" s="53"/>
      <c r="E788" s="53" t="n">
        <v>2932</v>
      </c>
      <c r="F788" s="53"/>
      <c r="G788" s="53"/>
      <c r="H788" s="53"/>
      <c r="I788" s="53"/>
      <c r="J788" s="53"/>
      <c r="K788" s="77" t="str">
        <f aca="false">IF(SUM(D788:J788)=C788,"正确","错误")</f>
        <v>正确</v>
      </c>
    </row>
    <row r="789" s="43" customFormat="true" ht="13.5" hidden="false" customHeight="false" outlineLevel="0" collapsed="false">
      <c r="A789" s="20" t="n">
        <v>21206</v>
      </c>
      <c r="B789" s="68" t="s">
        <v>657</v>
      </c>
      <c r="C789" s="53" t="n">
        <f aca="false">SUM(D789:J789)</f>
        <v>65</v>
      </c>
      <c r="D789" s="53"/>
      <c r="E789" s="53" t="n">
        <v>65</v>
      </c>
      <c r="F789" s="53"/>
      <c r="G789" s="53"/>
      <c r="H789" s="53"/>
      <c r="I789" s="53"/>
      <c r="J789" s="53"/>
      <c r="K789" s="77" t="str">
        <f aca="false">IF(SUM(D789:J789)=C789,"正确","错误")</f>
        <v>正确</v>
      </c>
    </row>
    <row r="790" s="43" customFormat="true" ht="13.5" hidden="false" customHeight="false" outlineLevel="0" collapsed="false">
      <c r="A790" s="20" t="n">
        <v>21299</v>
      </c>
      <c r="B790" s="68" t="s">
        <v>658</v>
      </c>
      <c r="C790" s="53" t="n">
        <f aca="false">SUM(D790:J790)</f>
        <v>30</v>
      </c>
      <c r="D790" s="53"/>
      <c r="E790" s="53" t="n">
        <v>30</v>
      </c>
      <c r="F790" s="53"/>
      <c r="G790" s="53"/>
      <c r="H790" s="53"/>
      <c r="I790" s="53"/>
      <c r="J790" s="53"/>
      <c r="K790" s="77" t="str">
        <f aca="false">IF(SUM(D790:J790)=C790,"正确","错误")</f>
        <v>正确</v>
      </c>
    </row>
    <row r="791" s="43" customFormat="true" ht="13.5" hidden="false" customHeight="false" outlineLevel="0" collapsed="false">
      <c r="A791" s="20" t="n">
        <v>213</v>
      </c>
      <c r="B791" s="68" t="s">
        <v>659</v>
      </c>
      <c r="C791" s="50" t="n">
        <f aca="false">C792+C818+C840+C868+C879+C886+C892+C895</f>
        <v>80278</v>
      </c>
      <c r="D791" s="50" t="n">
        <f aca="false">D792+D818+D840+D868+D879+D886+D892+D895</f>
        <v>0</v>
      </c>
      <c r="E791" s="50" t="n">
        <f aca="false">E792+E818+E840+E868+E879+E886+E892+E895</f>
        <v>80278</v>
      </c>
      <c r="F791" s="50" t="n">
        <f aca="false">F792+F818+F840+F868+F879+F886+F892+F895</f>
        <v>0</v>
      </c>
      <c r="G791" s="50" t="n">
        <f aca="false">G792+G818+G840+G868+G879+G886+G892+G895</f>
        <v>0</v>
      </c>
      <c r="H791" s="50" t="n">
        <f aca="false">H792+H818+H840+H868+H879+H886+H892+H895</f>
        <v>0</v>
      </c>
      <c r="I791" s="50" t="n">
        <f aca="false">I792+I818+I840+I868+I879+I886+I892+I895</f>
        <v>0</v>
      </c>
      <c r="J791" s="50" t="n">
        <f aca="false">J792+J818+J840+J868+J879+J886+J892+J895</f>
        <v>0</v>
      </c>
      <c r="K791" s="77" t="str">
        <f aca="false">IF(SUM(D791:J791)=C791,"正确","错误")</f>
        <v>正确</v>
      </c>
    </row>
    <row r="792" s="43" customFormat="true" ht="13.5" hidden="false" customHeight="false" outlineLevel="0" collapsed="false">
      <c r="A792" s="20" t="n">
        <v>21301</v>
      </c>
      <c r="B792" s="68" t="s">
        <v>660</v>
      </c>
      <c r="C792" s="53" t="n">
        <f aca="false">SUM(C793:C817)</f>
        <v>50338</v>
      </c>
      <c r="D792" s="53" t="n">
        <f aca="false">SUM(D793:D817)</f>
        <v>0</v>
      </c>
      <c r="E792" s="53" t="n">
        <f aca="false">SUM(E793:E817)</f>
        <v>50338</v>
      </c>
      <c r="F792" s="53" t="n">
        <f aca="false">SUM(F793:F817)</f>
        <v>0</v>
      </c>
      <c r="G792" s="53" t="n">
        <f aca="false">SUM(G793:G817)</f>
        <v>0</v>
      </c>
      <c r="H792" s="53" t="n">
        <f aca="false">SUM(H793:H817)</f>
        <v>0</v>
      </c>
      <c r="I792" s="53" t="n">
        <f aca="false">SUM(I793:I817)</f>
        <v>0</v>
      </c>
      <c r="J792" s="53" t="n">
        <f aca="false">SUM(J793:J817)</f>
        <v>0</v>
      </c>
      <c r="K792" s="77" t="str">
        <f aca="false">IF(SUM(D792:J792)=C792,"正确","错误")</f>
        <v>正确</v>
      </c>
    </row>
    <row r="793" s="43" customFormat="true" ht="13.5" hidden="false" customHeight="false" outlineLevel="0" collapsed="false">
      <c r="A793" s="20" t="n">
        <v>2130101</v>
      </c>
      <c r="B793" s="68" t="s">
        <v>77</v>
      </c>
      <c r="C793" s="26" t="n">
        <f aca="false">SUM(D793:J793)</f>
        <v>1962</v>
      </c>
      <c r="D793" s="26"/>
      <c r="E793" s="26" t="n">
        <v>1962</v>
      </c>
      <c r="F793" s="26"/>
      <c r="G793" s="26"/>
      <c r="H793" s="26"/>
      <c r="I793" s="26"/>
      <c r="J793" s="26"/>
      <c r="K793" s="77" t="str">
        <f aca="false">IF(SUM(D793:J793)=C793,"正确","错误")</f>
        <v>正确</v>
      </c>
    </row>
    <row r="794" s="43" customFormat="true" ht="13.5" hidden="false" customHeight="false" outlineLevel="0" collapsed="false">
      <c r="A794" s="20" t="n">
        <v>2130102</v>
      </c>
      <c r="B794" s="68" t="s">
        <v>78</v>
      </c>
      <c r="C794" s="26" t="n">
        <f aca="false">SUM(D794:J794)</f>
        <v>14</v>
      </c>
      <c r="D794" s="26"/>
      <c r="E794" s="26" t="n">
        <v>14</v>
      </c>
      <c r="F794" s="26"/>
      <c r="G794" s="26"/>
      <c r="H794" s="26"/>
      <c r="I794" s="26"/>
      <c r="J794" s="26"/>
      <c r="K794" s="77" t="str">
        <f aca="false">IF(SUM(D794:J794)=C794,"正确","错误")</f>
        <v>正确</v>
      </c>
    </row>
    <row r="795" s="43" customFormat="true" ht="13.5" hidden="false" customHeight="false" outlineLevel="0" collapsed="false">
      <c r="A795" s="20" t="n">
        <v>2130103</v>
      </c>
      <c r="B795" s="68" t="s">
        <v>79</v>
      </c>
      <c r="C795" s="26" t="n">
        <f aca="false">SUM(D795:J795)</f>
        <v>0</v>
      </c>
      <c r="D795" s="26"/>
      <c r="E795" s="26" t="n">
        <v>0</v>
      </c>
      <c r="F795" s="26"/>
      <c r="G795" s="26"/>
      <c r="H795" s="26"/>
      <c r="I795" s="26"/>
      <c r="J795" s="26"/>
      <c r="K795" s="77" t="str">
        <f aca="false">IF(SUM(D795:J795)=C795,"正确","错误")</f>
        <v>正确</v>
      </c>
    </row>
    <row r="796" s="43" customFormat="true" ht="13.5" hidden="false" customHeight="false" outlineLevel="0" collapsed="false">
      <c r="A796" s="20" t="n">
        <v>2130104</v>
      </c>
      <c r="B796" s="68" t="s">
        <v>86</v>
      </c>
      <c r="C796" s="26" t="n">
        <f aca="false">SUM(D796:J796)</f>
        <v>181</v>
      </c>
      <c r="D796" s="26"/>
      <c r="E796" s="26" t="n">
        <v>181</v>
      </c>
      <c r="F796" s="26"/>
      <c r="G796" s="26"/>
      <c r="H796" s="26"/>
      <c r="I796" s="26"/>
      <c r="J796" s="26"/>
      <c r="K796" s="77" t="str">
        <f aca="false">IF(SUM(D796:J796)=C796,"正确","错误")</f>
        <v>正确</v>
      </c>
    </row>
    <row r="797" s="43" customFormat="true" ht="13.5" hidden="false" customHeight="false" outlineLevel="0" collapsed="false">
      <c r="A797" s="20" t="n">
        <v>2130105</v>
      </c>
      <c r="B797" s="68" t="s">
        <v>661</v>
      </c>
      <c r="C797" s="26" t="n">
        <f aca="false">SUM(D797:J797)</f>
        <v>27376</v>
      </c>
      <c r="D797" s="26"/>
      <c r="E797" s="26" t="n">
        <v>27376</v>
      </c>
      <c r="F797" s="26"/>
      <c r="G797" s="26"/>
      <c r="H797" s="26"/>
      <c r="I797" s="26"/>
      <c r="J797" s="26"/>
      <c r="K797" s="77" t="str">
        <f aca="false">IF(SUM(D797:J797)=C797,"正确","错误")</f>
        <v>正确</v>
      </c>
    </row>
    <row r="798" s="43" customFormat="true" ht="13.5" hidden="false" customHeight="false" outlineLevel="0" collapsed="false">
      <c r="A798" s="20" t="n">
        <v>2130106</v>
      </c>
      <c r="B798" s="68" t="s">
        <v>662</v>
      </c>
      <c r="C798" s="26" t="n">
        <f aca="false">SUM(D798:J798)</f>
        <v>700</v>
      </c>
      <c r="D798" s="26"/>
      <c r="E798" s="26" t="n">
        <v>700</v>
      </c>
      <c r="F798" s="26"/>
      <c r="G798" s="26"/>
      <c r="H798" s="26"/>
      <c r="I798" s="26"/>
      <c r="J798" s="26"/>
      <c r="K798" s="77" t="str">
        <f aca="false">IF(SUM(D798:J798)=C798,"正确","错误")</f>
        <v>正确</v>
      </c>
    </row>
    <row r="799" s="43" customFormat="true" ht="13.5" hidden="false" customHeight="false" outlineLevel="0" collapsed="false">
      <c r="A799" s="20" t="n">
        <v>2130108</v>
      </c>
      <c r="B799" s="68" t="s">
        <v>663</v>
      </c>
      <c r="C799" s="26" t="n">
        <f aca="false">SUM(D799:J799)</f>
        <v>189</v>
      </c>
      <c r="D799" s="26"/>
      <c r="E799" s="26" t="n">
        <v>189</v>
      </c>
      <c r="F799" s="26"/>
      <c r="G799" s="26"/>
      <c r="H799" s="26"/>
      <c r="I799" s="26"/>
      <c r="J799" s="26"/>
      <c r="K799" s="77" t="str">
        <f aca="false">IF(SUM(D799:J799)=C799,"正确","错误")</f>
        <v>正确</v>
      </c>
    </row>
    <row r="800" s="43" customFormat="true" ht="13.5" hidden="false" customHeight="false" outlineLevel="0" collapsed="false">
      <c r="A800" s="20" t="n">
        <v>2130109</v>
      </c>
      <c r="B800" s="68" t="s">
        <v>664</v>
      </c>
      <c r="C800" s="26" t="n">
        <f aca="false">SUM(D800:J800)</f>
        <v>87</v>
      </c>
      <c r="D800" s="26"/>
      <c r="E800" s="26" t="n">
        <v>87</v>
      </c>
      <c r="F800" s="26"/>
      <c r="G800" s="26"/>
      <c r="H800" s="26"/>
      <c r="I800" s="26"/>
      <c r="J800" s="26"/>
      <c r="K800" s="77" t="str">
        <f aca="false">IF(SUM(D800:J800)=C800,"正确","错误")</f>
        <v>正确</v>
      </c>
    </row>
    <row r="801" s="43" customFormat="true" ht="13.5" hidden="false" customHeight="false" outlineLevel="0" collapsed="false">
      <c r="A801" s="20" t="n">
        <v>2130110</v>
      </c>
      <c r="B801" s="68" t="s">
        <v>665</v>
      </c>
      <c r="C801" s="26" t="n">
        <f aca="false">SUM(D801:J801)</f>
        <v>49</v>
      </c>
      <c r="D801" s="26"/>
      <c r="E801" s="26" t="n">
        <v>49</v>
      </c>
      <c r="F801" s="26"/>
      <c r="G801" s="26"/>
      <c r="H801" s="26"/>
      <c r="I801" s="26"/>
      <c r="J801" s="26"/>
      <c r="K801" s="77" t="str">
        <f aca="false">IF(SUM(D801:J801)=C801,"正确","错误")</f>
        <v>正确</v>
      </c>
    </row>
    <row r="802" s="43" customFormat="true" ht="13.5" hidden="false" customHeight="false" outlineLevel="0" collapsed="false">
      <c r="A802" s="20" t="n">
        <v>2130111</v>
      </c>
      <c r="B802" s="68" t="s">
        <v>666</v>
      </c>
      <c r="C802" s="26" t="n">
        <f aca="false">SUM(D802:J802)</f>
        <v>0</v>
      </c>
      <c r="D802" s="26"/>
      <c r="E802" s="26" t="n">
        <v>0</v>
      </c>
      <c r="F802" s="26"/>
      <c r="G802" s="26"/>
      <c r="H802" s="26"/>
      <c r="I802" s="26"/>
      <c r="J802" s="26"/>
      <c r="K802" s="77" t="str">
        <f aca="false">IF(SUM(D802:J802)=C802,"正确","错误")</f>
        <v>正确</v>
      </c>
    </row>
    <row r="803" s="43" customFormat="true" ht="13.5" hidden="false" customHeight="false" outlineLevel="0" collapsed="false">
      <c r="A803" s="20" t="n">
        <v>2130112</v>
      </c>
      <c r="B803" s="68" t="s">
        <v>667</v>
      </c>
      <c r="C803" s="26" t="n">
        <f aca="false">SUM(D803:J803)</f>
        <v>0</v>
      </c>
      <c r="D803" s="26"/>
      <c r="E803" s="26" t="n">
        <v>0</v>
      </c>
      <c r="F803" s="26"/>
      <c r="G803" s="26"/>
      <c r="H803" s="26"/>
      <c r="I803" s="26"/>
      <c r="J803" s="26"/>
      <c r="K803" s="77" t="str">
        <f aca="false">IF(SUM(D803:J803)=C803,"正确","错误")</f>
        <v>正确</v>
      </c>
    </row>
    <row r="804" s="43" customFormat="true" ht="13.5" hidden="false" customHeight="false" outlineLevel="0" collapsed="false">
      <c r="A804" s="20" t="n">
        <v>2130114</v>
      </c>
      <c r="B804" s="68" t="s">
        <v>668</v>
      </c>
      <c r="C804" s="26" t="n">
        <f aca="false">SUM(D804:J804)</f>
        <v>0</v>
      </c>
      <c r="D804" s="26"/>
      <c r="E804" s="26" t="n">
        <v>0</v>
      </c>
      <c r="F804" s="26"/>
      <c r="G804" s="26"/>
      <c r="H804" s="26"/>
      <c r="I804" s="26"/>
      <c r="J804" s="26"/>
      <c r="K804" s="77" t="str">
        <f aca="false">IF(SUM(D804:J804)=C804,"正确","错误")</f>
        <v>正确</v>
      </c>
    </row>
    <row r="805" s="43" customFormat="true" ht="13.5" hidden="false" customHeight="false" outlineLevel="0" collapsed="false">
      <c r="A805" s="20" t="n">
        <v>2130119</v>
      </c>
      <c r="B805" s="68" t="s">
        <v>669</v>
      </c>
      <c r="C805" s="26" t="n">
        <f aca="false">SUM(D805:J805)</f>
        <v>240</v>
      </c>
      <c r="D805" s="26"/>
      <c r="E805" s="26" t="n">
        <v>240</v>
      </c>
      <c r="F805" s="26"/>
      <c r="G805" s="26"/>
      <c r="H805" s="26"/>
      <c r="I805" s="26"/>
      <c r="J805" s="26"/>
      <c r="K805" s="77" t="str">
        <f aca="false">IF(SUM(D805:J805)=C805,"正确","错误")</f>
        <v>正确</v>
      </c>
    </row>
    <row r="806" s="43" customFormat="true" ht="13.5" hidden="false" customHeight="false" outlineLevel="0" collapsed="false">
      <c r="A806" s="20" t="n">
        <v>2130120</v>
      </c>
      <c r="B806" s="68" t="s">
        <v>670</v>
      </c>
      <c r="C806" s="26" t="n">
        <f aca="false">SUM(D806:J806)</f>
        <v>0</v>
      </c>
      <c r="D806" s="26"/>
      <c r="E806" s="26" t="n">
        <v>0</v>
      </c>
      <c r="F806" s="26"/>
      <c r="G806" s="26"/>
      <c r="H806" s="26"/>
      <c r="I806" s="26"/>
      <c r="J806" s="26"/>
      <c r="K806" s="77" t="str">
        <f aca="false">IF(SUM(D806:J806)=C806,"正确","错误")</f>
        <v>正确</v>
      </c>
    </row>
    <row r="807" s="43" customFormat="true" ht="13.5" hidden="false" customHeight="false" outlineLevel="0" collapsed="false">
      <c r="A807" s="20" t="n">
        <v>2130121</v>
      </c>
      <c r="B807" s="68" t="s">
        <v>671</v>
      </c>
      <c r="C807" s="26" t="n">
        <f aca="false">SUM(D807:J807)</f>
        <v>0</v>
      </c>
      <c r="D807" s="26"/>
      <c r="E807" s="26" t="n">
        <v>0</v>
      </c>
      <c r="F807" s="26"/>
      <c r="G807" s="26"/>
      <c r="H807" s="26"/>
      <c r="I807" s="26"/>
      <c r="J807" s="26"/>
      <c r="K807" s="77" t="str">
        <f aca="false">IF(SUM(D807:J807)=C807,"正确","错误")</f>
        <v>正确</v>
      </c>
    </row>
    <row r="808" s="43" customFormat="true" ht="13.5" hidden="false" customHeight="false" outlineLevel="0" collapsed="false">
      <c r="A808" s="20" t="n">
        <v>2130122</v>
      </c>
      <c r="B808" s="68" t="s">
        <v>672</v>
      </c>
      <c r="C808" s="26" t="n">
        <f aca="false">SUM(D808:J808)</f>
        <v>1984</v>
      </c>
      <c r="D808" s="26"/>
      <c r="E808" s="26" t="n">
        <v>1984</v>
      </c>
      <c r="F808" s="26"/>
      <c r="G808" s="26"/>
      <c r="H808" s="26"/>
      <c r="I808" s="26"/>
      <c r="J808" s="26"/>
      <c r="K808" s="77" t="str">
        <f aca="false">IF(SUM(D808:J808)=C808,"正确","错误")</f>
        <v>正确</v>
      </c>
    </row>
    <row r="809" s="43" customFormat="true" ht="13.5" hidden="false" customHeight="false" outlineLevel="0" collapsed="false">
      <c r="A809" s="20" t="n">
        <v>2130124</v>
      </c>
      <c r="B809" s="68" t="s">
        <v>673</v>
      </c>
      <c r="C809" s="26" t="n">
        <f aca="false">SUM(D809:J809)</f>
        <v>20</v>
      </c>
      <c r="D809" s="26"/>
      <c r="E809" s="26" t="n">
        <v>20</v>
      </c>
      <c r="F809" s="26"/>
      <c r="G809" s="26"/>
      <c r="H809" s="26"/>
      <c r="I809" s="26"/>
      <c r="J809" s="26"/>
      <c r="K809" s="77" t="str">
        <f aca="false">IF(SUM(D809:J809)=C809,"正确","错误")</f>
        <v>正确</v>
      </c>
    </row>
    <row r="810" s="43" customFormat="true" ht="13.5" hidden="false" customHeight="false" outlineLevel="0" collapsed="false">
      <c r="A810" s="20" t="n">
        <v>2130125</v>
      </c>
      <c r="B810" s="68" t="s">
        <v>674</v>
      </c>
      <c r="C810" s="26" t="n">
        <f aca="false">SUM(D810:J810)</f>
        <v>450</v>
      </c>
      <c r="D810" s="26"/>
      <c r="E810" s="26" t="n">
        <v>450</v>
      </c>
      <c r="F810" s="26"/>
      <c r="G810" s="26"/>
      <c r="H810" s="26"/>
      <c r="I810" s="26"/>
      <c r="J810" s="26"/>
      <c r="K810" s="77" t="str">
        <f aca="false">IF(SUM(D810:J810)=C810,"正确","错误")</f>
        <v>正确</v>
      </c>
    </row>
    <row r="811" s="43" customFormat="true" ht="13.5" hidden="false" customHeight="false" outlineLevel="0" collapsed="false">
      <c r="A811" s="20" t="n">
        <v>2130126</v>
      </c>
      <c r="B811" s="68" t="s">
        <v>675</v>
      </c>
      <c r="C811" s="26" t="n">
        <f aca="false">SUM(D811:J811)</f>
        <v>5113</v>
      </c>
      <c r="D811" s="26"/>
      <c r="E811" s="26" t="n">
        <v>5113</v>
      </c>
      <c r="F811" s="26"/>
      <c r="G811" s="26"/>
      <c r="H811" s="26"/>
      <c r="I811" s="26"/>
      <c r="J811" s="26"/>
      <c r="K811" s="77" t="str">
        <f aca="false">IF(SUM(D811:J811)=C811,"正确","错误")</f>
        <v>正确</v>
      </c>
    </row>
    <row r="812" s="43" customFormat="true" ht="13.5" hidden="false" customHeight="false" outlineLevel="0" collapsed="false">
      <c r="A812" s="20" t="n">
        <v>2130135</v>
      </c>
      <c r="B812" s="68" t="s">
        <v>676</v>
      </c>
      <c r="C812" s="26" t="n">
        <f aca="false">SUM(D812:J812)</f>
        <v>5515</v>
      </c>
      <c r="D812" s="26"/>
      <c r="E812" s="26" t="n">
        <v>5515</v>
      </c>
      <c r="F812" s="26"/>
      <c r="G812" s="26"/>
      <c r="H812" s="26"/>
      <c r="I812" s="26"/>
      <c r="J812" s="26"/>
      <c r="K812" s="77" t="str">
        <f aca="false">IF(SUM(D812:J812)=C812,"正确","错误")</f>
        <v>正确</v>
      </c>
    </row>
    <row r="813" s="43" customFormat="true" ht="13.5" hidden="false" customHeight="false" outlineLevel="0" collapsed="false">
      <c r="A813" s="20" t="n">
        <v>2130142</v>
      </c>
      <c r="B813" s="68" t="s">
        <v>677</v>
      </c>
      <c r="C813" s="26" t="n">
        <f aca="false">SUM(D813:J813)</f>
        <v>0</v>
      </c>
      <c r="D813" s="26"/>
      <c r="E813" s="26" t="n">
        <v>0</v>
      </c>
      <c r="F813" s="26"/>
      <c r="G813" s="26"/>
      <c r="H813" s="26"/>
      <c r="I813" s="26"/>
      <c r="J813" s="26"/>
      <c r="K813" s="77" t="str">
        <f aca="false">IF(SUM(D813:J813)=C813,"正确","错误")</f>
        <v>正确</v>
      </c>
    </row>
    <row r="814" s="43" customFormat="true" ht="13.5" hidden="false" customHeight="false" outlineLevel="0" collapsed="false">
      <c r="A814" s="20" t="n">
        <v>2130148</v>
      </c>
      <c r="B814" s="68" t="s">
        <v>678</v>
      </c>
      <c r="C814" s="26" t="n">
        <f aca="false">SUM(D814:J814)</f>
        <v>524</v>
      </c>
      <c r="D814" s="26"/>
      <c r="E814" s="26" t="n">
        <v>524</v>
      </c>
      <c r="F814" s="26"/>
      <c r="G814" s="26"/>
      <c r="H814" s="26"/>
      <c r="I814" s="26"/>
      <c r="J814" s="26"/>
      <c r="K814" s="77" t="str">
        <f aca="false">IF(SUM(D814:J814)=C814,"正确","错误")</f>
        <v>正确</v>
      </c>
    </row>
    <row r="815" s="43" customFormat="true" ht="13.5" hidden="false" customHeight="false" outlineLevel="0" collapsed="false">
      <c r="A815" s="20" t="n">
        <v>2130152</v>
      </c>
      <c r="B815" s="68" t="s">
        <v>679</v>
      </c>
      <c r="C815" s="26" t="n">
        <f aca="false">SUM(D815:J815)</f>
        <v>0</v>
      </c>
      <c r="D815" s="26"/>
      <c r="E815" s="26" t="n">
        <v>0</v>
      </c>
      <c r="F815" s="26"/>
      <c r="G815" s="26"/>
      <c r="H815" s="26"/>
      <c r="I815" s="26"/>
      <c r="J815" s="26"/>
      <c r="K815" s="77" t="str">
        <f aca="false">IF(SUM(D815:J815)=C815,"正确","错误")</f>
        <v>正确</v>
      </c>
    </row>
    <row r="816" s="43" customFormat="true" ht="13.5" hidden="false" customHeight="false" outlineLevel="0" collapsed="false">
      <c r="A816" s="20" t="n">
        <v>2130153</v>
      </c>
      <c r="B816" s="68" t="s">
        <v>680</v>
      </c>
      <c r="C816" s="26" t="n">
        <f aca="false">SUM(D816:J816)</f>
        <v>3889</v>
      </c>
      <c r="D816" s="26"/>
      <c r="E816" s="26" t="n">
        <v>3889</v>
      </c>
      <c r="F816" s="26"/>
      <c r="G816" s="26"/>
      <c r="H816" s="26"/>
      <c r="I816" s="26"/>
      <c r="J816" s="26"/>
      <c r="K816" s="77" t="str">
        <f aca="false">IF(SUM(D816:J816)=C816,"正确","错误")</f>
        <v>正确</v>
      </c>
    </row>
    <row r="817" s="43" customFormat="true" ht="13.5" hidden="false" customHeight="false" outlineLevel="0" collapsed="false">
      <c r="A817" s="20" t="n">
        <v>2130199</v>
      </c>
      <c r="B817" s="68" t="s">
        <v>681</v>
      </c>
      <c r="C817" s="26" t="n">
        <f aca="false">SUM(D817:J817)</f>
        <v>2045</v>
      </c>
      <c r="D817" s="26"/>
      <c r="E817" s="26" t="n">
        <v>2045</v>
      </c>
      <c r="F817" s="26"/>
      <c r="G817" s="26"/>
      <c r="H817" s="26"/>
      <c r="I817" s="26"/>
      <c r="J817" s="26"/>
      <c r="K817" s="77" t="str">
        <f aca="false">IF(SUM(D817:J817)=C817,"正确","错误")</f>
        <v>正确</v>
      </c>
    </row>
    <row r="818" s="43" customFormat="true" ht="13.5" hidden="false" customHeight="false" outlineLevel="0" collapsed="false">
      <c r="A818" s="20" t="n">
        <v>21302</v>
      </c>
      <c r="B818" s="68" t="s">
        <v>682</v>
      </c>
      <c r="C818" s="53" t="n">
        <f aca="false">SUM(C819:C839)</f>
        <v>1969</v>
      </c>
      <c r="D818" s="53" t="n">
        <f aca="false">SUM(D819:D839)</f>
        <v>0</v>
      </c>
      <c r="E818" s="53" t="n">
        <f aca="false">SUM(E819:E839)</f>
        <v>1969</v>
      </c>
      <c r="F818" s="53" t="n">
        <f aca="false">SUM(F819:F839)</f>
        <v>0</v>
      </c>
      <c r="G818" s="53" t="n">
        <f aca="false">SUM(G819:G839)</f>
        <v>0</v>
      </c>
      <c r="H818" s="53" t="n">
        <f aca="false">SUM(H819:H839)</f>
        <v>0</v>
      </c>
      <c r="I818" s="53" t="n">
        <f aca="false">SUM(I819:I839)</f>
        <v>0</v>
      </c>
      <c r="J818" s="53" t="n">
        <f aca="false">SUM(J819:J839)</f>
        <v>0</v>
      </c>
      <c r="K818" s="77" t="str">
        <f aca="false">IF(SUM(D818:J818)=C818,"正确","错误")</f>
        <v>正确</v>
      </c>
    </row>
    <row r="819" s="43" customFormat="true" ht="13.5" hidden="false" customHeight="false" outlineLevel="0" collapsed="false">
      <c r="A819" s="20" t="n">
        <v>2130201</v>
      </c>
      <c r="B819" s="68" t="s">
        <v>77</v>
      </c>
      <c r="C819" s="26" t="n">
        <f aca="false">SUM(D819:J819)</f>
        <v>601</v>
      </c>
      <c r="D819" s="26"/>
      <c r="E819" s="26" t="n">
        <v>601</v>
      </c>
      <c r="F819" s="26"/>
      <c r="G819" s="26"/>
      <c r="H819" s="26"/>
      <c r="I819" s="26"/>
      <c r="J819" s="26"/>
      <c r="K819" s="77" t="str">
        <f aca="false">IF(SUM(D819:J819)=C819,"正确","错误")</f>
        <v>正确</v>
      </c>
    </row>
    <row r="820" s="43" customFormat="true" ht="13.5" hidden="false" customHeight="false" outlineLevel="0" collapsed="false">
      <c r="A820" s="20" t="n">
        <v>2130202</v>
      </c>
      <c r="B820" s="68" t="s">
        <v>78</v>
      </c>
      <c r="C820" s="26" t="n">
        <f aca="false">SUM(D820:J820)</f>
        <v>0</v>
      </c>
      <c r="D820" s="26"/>
      <c r="E820" s="26" t="n">
        <v>0</v>
      </c>
      <c r="F820" s="26"/>
      <c r="G820" s="26"/>
      <c r="H820" s="26"/>
      <c r="I820" s="26"/>
      <c r="J820" s="26"/>
      <c r="K820" s="77" t="str">
        <f aca="false">IF(SUM(D820:J820)=C820,"正确","错误")</f>
        <v>正确</v>
      </c>
    </row>
    <row r="821" s="43" customFormat="true" ht="13.5" hidden="false" customHeight="false" outlineLevel="0" collapsed="false">
      <c r="A821" s="20" t="n">
        <v>2130203</v>
      </c>
      <c r="B821" s="68" t="s">
        <v>79</v>
      </c>
      <c r="C821" s="26" t="n">
        <f aca="false">SUM(D821:J821)</f>
        <v>0</v>
      </c>
      <c r="D821" s="26"/>
      <c r="E821" s="26" t="n">
        <v>0</v>
      </c>
      <c r="F821" s="26"/>
      <c r="G821" s="26"/>
      <c r="H821" s="26"/>
      <c r="I821" s="26"/>
      <c r="J821" s="26"/>
      <c r="K821" s="77" t="str">
        <f aca="false">IF(SUM(D821:J821)=C821,"正确","错误")</f>
        <v>正确</v>
      </c>
    </row>
    <row r="822" s="43" customFormat="true" ht="13.5" hidden="false" customHeight="false" outlineLevel="0" collapsed="false">
      <c r="A822" s="20" t="n">
        <v>2130204</v>
      </c>
      <c r="B822" s="68" t="s">
        <v>683</v>
      </c>
      <c r="C822" s="26" t="n">
        <f aca="false">SUM(D822:J822)</f>
        <v>703</v>
      </c>
      <c r="D822" s="26"/>
      <c r="E822" s="26" t="n">
        <v>703</v>
      </c>
      <c r="F822" s="26"/>
      <c r="G822" s="26"/>
      <c r="H822" s="26"/>
      <c r="I822" s="26"/>
      <c r="J822" s="26"/>
      <c r="K822" s="77" t="str">
        <f aca="false">IF(SUM(D822:J822)=C822,"正确","错误")</f>
        <v>正确</v>
      </c>
    </row>
    <row r="823" s="43" customFormat="true" ht="13.5" hidden="false" customHeight="false" outlineLevel="0" collapsed="false">
      <c r="A823" s="20" t="n">
        <v>2130205</v>
      </c>
      <c r="B823" s="68" t="s">
        <v>684</v>
      </c>
      <c r="C823" s="26" t="n">
        <f aca="false">SUM(D823:J823)</f>
        <v>438</v>
      </c>
      <c r="D823" s="26"/>
      <c r="E823" s="26" t="n">
        <v>438</v>
      </c>
      <c r="F823" s="26"/>
      <c r="G823" s="26"/>
      <c r="H823" s="26"/>
      <c r="I823" s="26"/>
      <c r="J823" s="26"/>
      <c r="K823" s="77" t="str">
        <f aca="false">IF(SUM(D823:J823)=C823,"正确","错误")</f>
        <v>正确</v>
      </c>
    </row>
    <row r="824" s="43" customFormat="true" ht="13.5" hidden="false" customHeight="false" outlineLevel="0" collapsed="false">
      <c r="A824" s="20" t="n">
        <v>2130206</v>
      </c>
      <c r="B824" s="68" t="s">
        <v>685</v>
      </c>
      <c r="C824" s="26" t="n">
        <f aca="false">SUM(D824:J824)</f>
        <v>0</v>
      </c>
      <c r="D824" s="26"/>
      <c r="E824" s="26" t="n">
        <v>0</v>
      </c>
      <c r="F824" s="26"/>
      <c r="G824" s="26"/>
      <c r="H824" s="26"/>
      <c r="I824" s="26"/>
      <c r="J824" s="26"/>
      <c r="K824" s="77" t="str">
        <f aca="false">IF(SUM(D824:J824)=C824,"正确","错误")</f>
        <v>正确</v>
      </c>
    </row>
    <row r="825" s="43" customFormat="true" ht="13.5" hidden="false" customHeight="false" outlineLevel="0" collapsed="false">
      <c r="A825" s="20" t="n">
        <v>2130207</v>
      </c>
      <c r="B825" s="68" t="s">
        <v>686</v>
      </c>
      <c r="C825" s="26" t="n">
        <f aca="false">SUM(D825:J825)</f>
        <v>65</v>
      </c>
      <c r="D825" s="26"/>
      <c r="E825" s="26" t="n">
        <v>65</v>
      </c>
      <c r="F825" s="26"/>
      <c r="G825" s="26"/>
      <c r="H825" s="26"/>
      <c r="I825" s="26"/>
      <c r="J825" s="26"/>
      <c r="K825" s="77" t="str">
        <f aca="false">IF(SUM(D825:J825)=C825,"正确","错误")</f>
        <v>正确</v>
      </c>
    </row>
    <row r="826" s="43" customFormat="true" ht="13.5" hidden="false" customHeight="false" outlineLevel="0" collapsed="false">
      <c r="A826" s="20" t="n">
        <v>2130209</v>
      </c>
      <c r="B826" s="68" t="s">
        <v>687</v>
      </c>
      <c r="C826" s="26" t="n">
        <f aca="false">SUM(D826:J826)</f>
        <v>0</v>
      </c>
      <c r="D826" s="26"/>
      <c r="E826" s="26"/>
      <c r="F826" s="26"/>
      <c r="G826" s="26"/>
      <c r="H826" s="26"/>
      <c r="I826" s="26"/>
      <c r="J826" s="26"/>
      <c r="K826" s="77" t="str">
        <f aca="false">IF(SUM(D826:J826)=C826,"正确","错误")</f>
        <v>正确</v>
      </c>
    </row>
    <row r="827" s="43" customFormat="true" ht="13.5" hidden="false" customHeight="false" outlineLevel="0" collapsed="false">
      <c r="A827" s="20" t="n">
        <v>2130211</v>
      </c>
      <c r="B827" s="68" t="s">
        <v>688</v>
      </c>
      <c r="C827" s="26" t="n">
        <f aca="false">SUM(D827:J827)</f>
        <v>0</v>
      </c>
      <c r="D827" s="26"/>
      <c r="E827" s="26"/>
      <c r="F827" s="26"/>
      <c r="G827" s="26"/>
      <c r="H827" s="26"/>
      <c r="I827" s="26"/>
      <c r="J827" s="26"/>
      <c r="K827" s="77" t="str">
        <f aca="false">IF(SUM(D827:J827)=C827,"正确","错误")</f>
        <v>正确</v>
      </c>
    </row>
    <row r="828" s="43" customFormat="true" ht="13.5" hidden="false" customHeight="false" outlineLevel="0" collapsed="false">
      <c r="A828" s="20" t="n">
        <v>2130212</v>
      </c>
      <c r="B828" s="68" t="s">
        <v>689</v>
      </c>
      <c r="C828" s="26" t="n">
        <f aca="false">SUM(D828:J828)</f>
        <v>0</v>
      </c>
      <c r="D828" s="26"/>
      <c r="E828" s="26"/>
      <c r="F828" s="26"/>
      <c r="G828" s="26"/>
      <c r="H828" s="26"/>
      <c r="I828" s="26"/>
      <c r="J828" s="26"/>
      <c r="K828" s="77" t="str">
        <f aca="false">IF(SUM(D828:J828)=C828,"正确","错误")</f>
        <v>正确</v>
      </c>
    </row>
    <row r="829" s="43" customFormat="true" ht="13.5" hidden="false" customHeight="false" outlineLevel="0" collapsed="false">
      <c r="A829" s="20" t="n">
        <v>2130213</v>
      </c>
      <c r="B829" s="68" t="s">
        <v>690</v>
      </c>
      <c r="C829" s="26" t="n">
        <f aca="false">SUM(D829:J829)</f>
        <v>0</v>
      </c>
      <c r="D829" s="26"/>
      <c r="E829" s="26"/>
      <c r="F829" s="26"/>
      <c r="G829" s="26"/>
      <c r="H829" s="26"/>
      <c r="I829" s="26"/>
      <c r="J829" s="26"/>
      <c r="K829" s="77" t="str">
        <f aca="false">IF(SUM(D829:J829)=C829,"正确","错误")</f>
        <v>正确</v>
      </c>
    </row>
    <row r="830" s="43" customFormat="true" ht="13.5" hidden="false" customHeight="false" outlineLevel="0" collapsed="false">
      <c r="A830" s="20" t="n">
        <v>2130217</v>
      </c>
      <c r="B830" s="68" t="s">
        <v>691</v>
      </c>
      <c r="C830" s="26" t="n">
        <f aca="false">SUM(D830:J830)</f>
        <v>0</v>
      </c>
      <c r="D830" s="26"/>
      <c r="E830" s="26"/>
      <c r="F830" s="26"/>
      <c r="G830" s="26"/>
      <c r="H830" s="26"/>
      <c r="I830" s="26"/>
      <c r="J830" s="26"/>
      <c r="K830" s="77" t="str">
        <f aca="false">IF(SUM(D830:J830)=C830,"正确","错误")</f>
        <v>正确</v>
      </c>
    </row>
    <row r="831" s="43" customFormat="true" ht="13.5" hidden="false" customHeight="false" outlineLevel="0" collapsed="false">
      <c r="A831" s="20" t="n">
        <v>2130220</v>
      </c>
      <c r="B831" s="68" t="s">
        <v>692</v>
      </c>
      <c r="C831" s="26" t="n">
        <f aca="false">SUM(D831:J831)</f>
        <v>0</v>
      </c>
      <c r="D831" s="26"/>
      <c r="E831" s="26"/>
      <c r="F831" s="26"/>
      <c r="G831" s="26"/>
      <c r="H831" s="26"/>
      <c r="I831" s="26"/>
      <c r="J831" s="26"/>
      <c r="K831" s="77" t="str">
        <f aca="false">IF(SUM(D831:J831)=C831,"正确","错误")</f>
        <v>正确</v>
      </c>
    </row>
    <row r="832" s="43" customFormat="true" ht="13.5" hidden="false" customHeight="false" outlineLevel="0" collapsed="false">
      <c r="A832" s="20" t="n">
        <v>2130221</v>
      </c>
      <c r="B832" s="68" t="s">
        <v>693</v>
      </c>
      <c r="C832" s="26" t="n">
        <f aca="false">SUM(D832:J832)</f>
        <v>0</v>
      </c>
      <c r="D832" s="26"/>
      <c r="E832" s="26"/>
      <c r="F832" s="26"/>
      <c r="G832" s="26"/>
      <c r="H832" s="26"/>
      <c r="I832" s="26"/>
      <c r="J832" s="26"/>
      <c r="K832" s="77" t="str">
        <f aca="false">IF(SUM(D832:J832)=C832,"正确","错误")</f>
        <v>正确</v>
      </c>
    </row>
    <row r="833" s="43" customFormat="true" ht="13.5" hidden="false" customHeight="false" outlineLevel="0" collapsed="false">
      <c r="A833" s="20" t="n">
        <v>2130223</v>
      </c>
      <c r="B833" s="68" t="s">
        <v>694</v>
      </c>
      <c r="C833" s="26" t="n">
        <f aca="false">SUM(D833:J833)</f>
        <v>0</v>
      </c>
      <c r="D833" s="26"/>
      <c r="E833" s="26"/>
      <c r="F833" s="26"/>
      <c r="G833" s="26"/>
      <c r="H833" s="26"/>
      <c r="I833" s="26"/>
      <c r="J833" s="26"/>
      <c r="K833" s="77" t="str">
        <f aca="false">IF(SUM(D833:J833)=C833,"正确","错误")</f>
        <v>正确</v>
      </c>
    </row>
    <row r="834" s="43" customFormat="true" ht="13.5" hidden="false" customHeight="false" outlineLevel="0" collapsed="false">
      <c r="A834" s="20" t="n">
        <v>2130226</v>
      </c>
      <c r="B834" s="68" t="s">
        <v>695</v>
      </c>
      <c r="C834" s="26" t="n">
        <f aca="false">SUM(D834:J834)</f>
        <v>0</v>
      </c>
      <c r="D834" s="26"/>
      <c r="E834" s="26"/>
      <c r="F834" s="26"/>
      <c r="G834" s="26"/>
      <c r="H834" s="26"/>
      <c r="I834" s="26"/>
      <c r="J834" s="26"/>
      <c r="K834" s="77" t="str">
        <f aca="false">IF(SUM(D834:J834)=C834,"正确","错误")</f>
        <v>正确</v>
      </c>
    </row>
    <row r="835" s="43" customFormat="true" ht="13.5" hidden="false" customHeight="false" outlineLevel="0" collapsed="false">
      <c r="A835" s="20" t="n">
        <v>2130227</v>
      </c>
      <c r="B835" s="68" t="s">
        <v>696</v>
      </c>
      <c r="C835" s="26" t="n">
        <f aca="false">SUM(D835:J835)</f>
        <v>0</v>
      </c>
      <c r="D835" s="26"/>
      <c r="E835" s="26"/>
      <c r="F835" s="26"/>
      <c r="G835" s="26"/>
      <c r="H835" s="26"/>
      <c r="I835" s="26"/>
      <c r="J835" s="26"/>
      <c r="K835" s="77" t="str">
        <f aca="false">IF(SUM(D835:J835)=C835,"正确","错误")</f>
        <v>正确</v>
      </c>
    </row>
    <row r="836" s="43" customFormat="true" ht="13.5" hidden="false" customHeight="false" outlineLevel="0" collapsed="false">
      <c r="A836" s="20" t="n">
        <v>2130234</v>
      </c>
      <c r="B836" s="68" t="s">
        <v>697</v>
      </c>
      <c r="C836" s="26" t="n">
        <f aca="false">SUM(D836:J836)</f>
        <v>0</v>
      </c>
      <c r="D836" s="26"/>
      <c r="E836" s="26"/>
      <c r="F836" s="26"/>
      <c r="G836" s="26"/>
      <c r="H836" s="26"/>
      <c r="I836" s="26"/>
      <c r="J836" s="26"/>
      <c r="K836" s="77" t="str">
        <f aca="false">IF(SUM(D836:J836)=C836,"正确","错误")</f>
        <v>正确</v>
      </c>
    </row>
    <row r="837" s="43" customFormat="true" ht="13.5" hidden="false" customHeight="false" outlineLevel="0" collapsed="false">
      <c r="A837" s="20" t="n">
        <v>2130236</v>
      </c>
      <c r="B837" s="68" t="s">
        <v>698</v>
      </c>
      <c r="C837" s="26" t="n">
        <f aca="false">SUM(D837:J837)</f>
        <v>0</v>
      </c>
      <c r="D837" s="26"/>
      <c r="E837" s="26"/>
      <c r="F837" s="26"/>
      <c r="G837" s="26"/>
      <c r="H837" s="26"/>
      <c r="I837" s="26"/>
      <c r="J837" s="26"/>
      <c r="K837" s="77" t="str">
        <f aca="false">IF(SUM(D837:J837)=C837,"正确","错误")</f>
        <v>正确</v>
      </c>
    </row>
    <row r="838" s="43" customFormat="true" ht="13.5" hidden="false" customHeight="false" outlineLevel="0" collapsed="false">
      <c r="A838" s="20" t="n">
        <v>2130237</v>
      </c>
      <c r="B838" s="68" t="s">
        <v>667</v>
      </c>
      <c r="C838" s="26" t="n">
        <f aca="false">SUM(D838:J838)</f>
        <v>0</v>
      </c>
      <c r="D838" s="26"/>
      <c r="E838" s="26"/>
      <c r="F838" s="26"/>
      <c r="G838" s="26"/>
      <c r="H838" s="26"/>
      <c r="I838" s="26"/>
      <c r="J838" s="26"/>
      <c r="K838" s="77" t="str">
        <f aca="false">IF(SUM(D838:J838)=C838,"正确","错误")</f>
        <v>正确</v>
      </c>
    </row>
    <row r="839" s="43" customFormat="true" ht="13.5" hidden="false" customHeight="false" outlineLevel="0" collapsed="false">
      <c r="A839" s="20" t="n">
        <v>2130299</v>
      </c>
      <c r="B839" s="68" t="s">
        <v>699</v>
      </c>
      <c r="C839" s="26" t="n">
        <f aca="false">SUM(D839:J839)</f>
        <v>162</v>
      </c>
      <c r="D839" s="26"/>
      <c r="E839" s="26" t="n">
        <v>162</v>
      </c>
      <c r="F839" s="26"/>
      <c r="G839" s="26"/>
      <c r="H839" s="26"/>
      <c r="I839" s="26"/>
      <c r="J839" s="26"/>
      <c r="K839" s="77" t="str">
        <f aca="false">IF(SUM(D839:J839)=C839,"正确","错误")</f>
        <v>正确</v>
      </c>
    </row>
    <row r="840" s="43" customFormat="true" ht="13.5" hidden="false" customHeight="false" outlineLevel="0" collapsed="false">
      <c r="A840" s="20" t="n">
        <v>21303</v>
      </c>
      <c r="B840" s="68" t="s">
        <v>700</v>
      </c>
      <c r="C840" s="53" t="n">
        <f aca="false">SUM(C841:C867)</f>
        <v>12733</v>
      </c>
      <c r="D840" s="53" t="n">
        <f aca="false">SUM(D841:D867)</f>
        <v>0</v>
      </c>
      <c r="E840" s="53" t="n">
        <f aca="false">SUM(E841:E867)</f>
        <v>12733</v>
      </c>
      <c r="F840" s="53" t="n">
        <f aca="false">SUM(F841:F867)</f>
        <v>0</v>
      </c>
      <c r="G840" s="53" t="n">
        <f aca="false">SUM(G841:G867)</f>
        <v>0</v>
      </c>
      <c r="H840" s="53" t="n">
        <f aca="false">SUM(H841:H867)</f>
        <v>0</v>
      </c>
      <c r="I840" s="53" t="n">
        <f aca="false">SUM(I841:I867)</f>
        <v>0</v>
      </c>
      <c r="J840" s="53" t="n">
        <f aca="false">SUM(J841:J867)</f>
        <v>0</v>
      </c>
      <c r="K840" s="77" t="str">
        <f aca="false">IF(SUM(D840:J840)=C840,"正确","错误")</f>
        <v>正确</v>
      </c>
    </row>
    <row r="841" s="43" customFormat="true" ht="13.5" hidden="false" customHeight="false" outlineLevel="0" collapsed="false">
      <c r="A841" s="20" t="n">
        <v>2130301</v>
      </c>
      <c r="B841" s="68" t="s">
        <v>77</v>
      </c>
      <c r="C841" s="26" t="n">
        <f aca="false">SUM(D841:J841)</f>
        <v>1219</v>
      </c>
      <c r="D841" s="26"/>
      <c r="E841" s="26" t="n">
        <v>1219</v>
      </c>
      <c r="F841" s="26"/>
      <c r="G841" s="26"/>
      <c r="H841" s="26"/>
      <c r="I841" s="26"/>
      <c r="J841" s="26"/>
      <c r="K841" s="77" t="str">
        <f aca="false">IF(SUM(D841:J841)=C841,"正确","错误")</f>
        <v>正确</v>
      </c>
    </row>
    <row r="842" s="43" customFormat="true" ht="13.5" hidden="false" customHeight="false" outlineLevel="0" collapsed="false">
      <c r="A842" s="20" t="n">
        <v>2130302</v>
      </c>
      <c r="B842" s="68" t="s">
        <v>78</v>
      </c>
      <c r="C842" s="26" t="n">
        <f aca="false">SUM(D842:J842)</f>
        <v>338</v>
      </c>
      <c r="D842" s="26"/>
      <c r="E842" s="26" t="n">
        <v>338</v>
      </c>
      <c r="F842" s="26"/>
      <c r="G842" s="26"/>
      <c r="H842" s="26"/>
      <c r="I842" s="26"/>
      <c r="J842" s="26"/>
      <c r="K842" s="77" t="str">
        <f aca="false">IF(SUM(D842:J842)=C842,"正确","错误")</f>
        <v>正确</v>
      </c>
    </row>
    <row r="843" s="43" customFormat="true" ht="13.5" hidden="false" customHeight="false" outlineLevel="0" collapsed="false">
      <c r="A843" s="20" t="n">
        <v>2130303</v>
      </c>
      <c r="B843" s="68" t="s">
        <v>79</v>
      </c>
      <c r="C843" s="26" t="n">
        <f aca="false">SUM(D843:J843)</f>
        <v>0</v>
      </c>
      <c r="D843" s="26"/>
      <c r="E843" s="26" t="n">
        <v>0</v>
      </c>
      <c r="F843" s="26"/>
      <c r="G843" s="26"/>
      <c r="H843" s="26"/>
      <c r="I843" s="26"/>
      <c r="J843" s="26"/>
      <c r="K843" s="77" t="str">
        <f aca="false">IF(SUM(D843:J843)=C843,"正确","错误")</f>
        <v>正确</v>
      </c>
    </row>
    <row r="844" s="43" customFormat="true" ht="13.5" hidden="false" customHeight="false" outlineLevel="0" collapsed="false">
      <c r="A844" s="20" t="n">
        <v>2130304</v>
      </c>
      <c r="B844" s="68" t="s">
        <v>701</v>
      </c>
      <c r="C844" s="26" t="n">
        <f aca="false">SUM(D844:J844)</f>
        <v>1</v>
      </c>
      <c r="D844" s="26"/>
      <c r="E844" s="26" t="n">
        <v>1</v>
      </c>
      <c r="F844" s="26"/>
      <c r="G844" s="26"/>
      <c r="H844" s="26"/>
      <c r="I844" s="26"/>
      <c r="J844" s="26"/>
      <c r="K844" s="77" t="str">
        <f aca="false">IF(SUM(D844:J844)=C844,"正确","错误")</f>
        <v>正确</v>
      </c>
    </row>
    <row r="845" s="43" customFormat="true" ht="13.5" hidden="false" customHeight="false" outlineLevel="0" collapsed="false">
      <c r="A845" s="20" t="n">
        <v>2130305</v>
      </c>
      <c r="B845" s="68" t="s">
        <v>702</v>
      </c>
      <c r="C845" s="26" t="n">
        <f aca="false">SUM(D845:J845)</f>
        <v>6233</v>
      </c>
      <c r="D845" s="26"/>
      <c r="E845" s="26" t="n">
        <v>6233</v>
      </c>
      <c r="F845" s="26"/>
      <c r="G845" s="26"/>
      <c r="H845" s="26"/>
      <c r="I845" s="26"/>
      <c r="J845" s="26"/>
      <c r="K845" s="77" t="str">
        <f aca="false">IF(SUM(D845:J845)=C845,"正确","错误")</f>
        <v>正确</v>
      </c>
    </row>
    <row r="846" s="43" customFormat="true" ht="13.5" hidden="false" customHeight="false" outlineLevel="0" collapsed="false">
      <c r="A846" s="20" t="n">
        <v>2130306</v>
      </c>
      <c r="B846" s="68" t="s">
        <v>703</v>
      </c>
      <c r="C846" s="26" t="n">
        <f aca="false">SUM(D846:J846)</f>
        <v>70</v>
      </c>
      <c r="D846" s="26"/>
      <c r="E846" s="26" t="n">
        <v>70</v>
      </c>
      <c r="F846" s="26"/>
      <c r="G846" s="26"/>
      <c r="H846" s="26"/>
      <c r="I846" s="26"/>
      <c r="J846" s="26"/>
      <c r="K846" s="77" t="str">
        <f aca="false">IF(SUM(D846:J846)=C846,"正确","错误")</f>
        <v>正确</v>
      </c>
    </row>
    <row r="847" s="43" customFormat="true" ht="13.5" hidden="false" customHeight="false" outlineLevel="0" collapsed="false">
      <c r="A847" s="20" t="n">
        <v>2130307</v>
      </c>
      <c r="B847" s="68" t="s">
        <v>704</v>
      </c>
      <c r="C847" s="26" t="n">
        <f aca="false">SUM(D847:J847)</f>
        <v>0</v>
      </c>
      <c r="D847" s="26"/>
      <c r="E847" s="26" t="n">
        <v>0</v>
      </c>
      <c r="F847" s="26"/>
      <c r="G847" s="26"/>
      <c r="H847" s="26"/>
      <c r="I847" s="26"/>
      <c r="J847" s="26"/>
      <c r="K847" s="77" t="str">
        <f aca="false">IF(SUM(D847:J847)=C847,"正确","错误")</f>
        <v>正确</v>
      </c>
    </row>
    <row r="848" s="43" customFormat="true" ht="13.5" hidden="false" customHeight="false" outlineLevel="0" collapsed="false">
      <c r="A848" s="20" t="n">
        <v>2130308</v>
      </c>
      <c r="B848" s="68" t="s">
        <v>705</v>
      </c>
      <c r="C848" s="26" t="n">
        <f aca="false">SUM(D848:J848)</f>
        <v>0</v>
      </c>
      <c r="D848" s="26"/>
      <c r="E848" s="26" t="n">
        <v>0</v>
      </c>
      <c r="F848" s="26"/>
      <c r="G848" s="26"/>
      <c r="H848" s="26"/>
      <c r="I848" s="26"/>
      <c r="J848" s="26"/>
      <c r="K848" s="77" t="str">
        <f aca="false">IF(SUM(D848:J848)=C848,"正确","错误")</f>
        <v>正确</v>
      </c>
    </row>
    <row r="849" s="43" customFormat="true" ht="13.5" hidden="false" customHeight="false" outlineLevel="0" collapsed="false">
      <c r="A849" s="20" t="n">
        <v>2130309</v>
      </c>
      <c r="B849" s="68" t="s">
        <v>706</v>
      </c>
      <c r="C849" s="26" t="n">
        <f aca="false">SUM(D849:J849)</f>
        <v>0</v>
      </c>
      <c r="D849" s="26"/>
      <c r="E849" s="26" t="n">
        <v>0</v>
      </c>
      <c r="F849" s="26"/>
      <c r="G849" s="26"/>
      <c r="H849" s="26"/>
      <c r="I849" s="26"/>
      <c r="J849" s="26"/>
      <c r="K849" s="77" t="str">
        <f aca="false">IF(SUM(D849:J849)=C849,"正确","错误")</f>
        <v>正确</v>
      </c>
    </row>
    <row r="850" s="43" customFormat="true" ht="13.5" hidden="false" customHeight="false" outlineLevel="0" collapsed="false">
      <c r="A850" s="20" t="n">
        <v>2130310</v>
      </c>
      <c r="B850" s="68" t="s">
        <v>707</v>
      </c>
      <c r="C850" s="26" t="n">
        <f aca="false">SUM(D850:J850)</f>
        <v>112</v>
      </c>
      <c r="D850" s="26"/>
      <c r="E850" s="26" t="n">
        <v>112</v>
      </c>
      <c r="F850" s="26"/>
      <c r="G850" s="26"/>
      <c r="H850" s="26"/>
      <c r="I850" s="26"/>
      <c r="J850" s="26"/>
      <c r="K850" s="77" t="str">
        <f aca="false">IF(SUM(D850:J850)=C850,"正确","错误")</f>
        <v>正确</v>
      </c>
    </row>
    <row r="851" s="43" customFormat="true" ht="13.5" hidden="false" customHeight="false" outlineLevel="0" collapsed="false">
      <c r="A851" s="20" t="n">
        <v>2130311</v>
      </c>
      <c r="B851" s="68" t="s">
        <v>708</v>
      </c>
      <c r="C851" s="26" t="n">
        <f aca="false">SUM(D851:J851)</f>
        <v>397</v>
      </c>
      <c r="D851" s="26"/>
      <c r="E851" s="26" t="n">
        <v>397</v>
      </c>
      <c r="F851" s="26"/>
      <c r="G851" s="26"/>
      <c r="H851" s="26"/>
      <c r="I851" s="26"/>
      <c r="J851" s="26"/>
      <c r="K851" s="77" t="str">
        <f aca="false">IF(SUM(D851:J851)=C851,"正确","错误")</f>
        <v>正确</v>
      </c>
    </row>
    <row r="852" s="43" customFormat="true" ht="13.5" hidden="false" customHeight="false" outlineLevel="0" collapsed="false">
      <c r="A852" s="20" t="n">
        <v>2130312</v>
      </c>
      <c r="B852" s="68" t="s">
        <v>709</v>
      </c>
      <c r="C852" s="26" t="n">
        <f aca="false">SUM(D852:J852)</f>
        <v>85</v>
      </c>
      <c r="D852" s="26"/>
      <c r="E852" s="26" t="n">
        <v>85</v>
      </c>
      <c r="F852" s="26"/>
      <c r="G852" s="26"/>
      <c r="H852" s="26"/>
      <c r="I852" s="26"/>
      <c r="J852" s="26"/>
      <c r="K852" s="77" t="str">
        <f aca="false">IF(SUM(D852:J852)=C852,"正确","错误")</f>
        <v>正确</v>
      </c>
    </row>
    <row r="853" s="43" customFormat="true" ht="13.5" hidden="false" customHeight="false" outlineLevel="0" collapsed="false">
      <c r="A853" s="20" t="n">
        <v>2130313</v>
      </c>
      <c r="B853" s="68" t="s">
        <v>710</v>
      </c>
      <c r="C853" s="26" t="n">
        <f aca="false">SUM(D853:J853)</f>
        <v>0</v>
      </c>
      <c r="D853" s="26"/>
      <c r="E853" s="26" t="n">
        <v>0</v>
      </c>
      <c r="F853" s="26"/>
      <c r="G853" s="26"/>
      <c r="H853" s="26"/>
      <c r="I853" s="26"/>
      <c r="J853" s="26"/>
      <c r="K853" s="77" t="str">
        <f aca="false">IF(SUM(D853:J853)=C853,"正确","错误")</f>
        <v>正确</v>
      </c>
    </row>
    <row r="854" s="43" customFormat="true" ht="13.5" hidden="false" customHeight="false" outlineLevel="0" collapsed="false">
      <c r="A854" s="20" t="n">
        <v>2130314</v>
      </c>
      <c r="B854" s="68" t="s">
        <v>711</v>
      </c>
      <c r="C854" s="26" t="n">
        <f aca="false">SUM(D854:J854)</f>
        <v>1147</v>
      </c>
      <c r="D854" s="26"/>
      <c r="E854" s="26" t="n">
        <v>1147</v>
      </c>
      <c r="F854" s="26"/>
      <c r="G854" s="26"/>
      <c r="H854" s="26"/>
      <c r="I854" s="26"/>
      <c r="J854" s="26"/>
      <c r="K854" s="77" t="str">
        <f aca="false">IF(SUM(D854:J854)=C854,"正确","错误")</f>
        <v>正确</v>
      </c>
    </row>
    <row r="855" s="43" customFormat="true" ht="13.5" hidden="false" customHeight="false" outlineLevel="0" collapsed="false">
      <c r="A855" s="20" t="n">
        <v>2130315</v>
      </c>
      <c r="B855" s="68" t="s">
        <v>712</v>
      </c>
      <c r="C855" s="26" t="n">
        <f aca="false">SUM(D855:J855)</f>
        <v>0</v>
      </c>
      <c r="D855" s="26"/>
      <c r="E855" s="26" t="n">
        <v>0</v>
      </c>
      <c r="F855" s="26"/>
      <c r="G855" s="26"/>
      <c r="H855" s="26"/>
      <c r="I855" s="26"/>
      <c r="J855" s="26"/>
      <c r="K855" s="77" t="str">
        <f aca="false">IF(SUM(D855:J855)=C855,"正确","错误")</f>
        <v>正确</v>
      </c>
    </row>
    <row r="856" s="43" customFormat="true" ht="13.5" hidden="false" customHeight="false" outlineLevel="0" collapsed="false">
      <c r="A856" s="20" t="n">
        <v>2130316</v>
      </c>
      <c r="B856" s="68" t="s">
        <v>713</v>
      </c>
      <c r="C856" s="26" t="n">
        <f aca="false">SUM(D856:J856)</f>
        <v>55</v>
      </c>
      <c r="D856" s="26"/>
      <c r="E856" s="26" t="n">
        <v>55</v>
      </c>
      <c r="F856" s="26"/>
      <c r="G856" s="26"/>
      <c r="H856" s="26"/>
      <c r="I856" s="26"/>
      <c r="J856" s="26"/>
      <c r="K856" s="77" t="str">
        <f aca="false">IF(SUM(D856:J856)=C856,"正确","错误")</f>
        <v>正确</v>
      </c>
    </row>
    <row r="857" s="43" customFormat="true" ht="13.5" hidden="false" customHeight="false" outlineLevel="0" collapsed="false">
      <c r="A857" s="20" t="n">
        <v>2130317</v>
      </c>
      <c r="B857" s="68" t="s">
        <v>714</v>
      </c>
      <c r="C857" s="26" t="n">
        <f aca="false">SUM(D857:J857)</f>
        <v>0</v>
      </c>
      <c r="D857" s="26"/>
      <c r="E857" s="26" t="n">
        <v>0</v>
      </c>
      <c r="F857" s="26"/>
      <c r="G857" s="26"/>
      <c r="H857" s="26"/>
      <c r="I857" s="26"/>
      <c r="J857" s="26"/>
      <c r="K857" s="77" t="str">
        <f aca="false">IF(SUM(D857:J857)=C857,"正确","错误")</f>
        <v>正确</v>
      </c>
    </row>
    <row r="858" s="43" customFormat="true" ht="13.5" hidden="false" customHeight="false" outlineLevel="0" collapsed="false">
      <c r="A858" s="20" t="n">
        <v>2130318</v>
      </c>
      <c r="B858" s="68" t="s">
        <v>715</v>
      </c>
      <c r="C858" s="26" t="n">
        <f aca="false">SUM(D858:J858)</f>
        <v>0</v>
      </c>
      <c r="D858" s="26"/>
      <c r="E858" s="26" t="n">
        <v>0</v>
      </c>
      <c r="F858" s="26"/>
      <c r="G858" s="26"/>
      <c r="H858" s="26"/>
      <c r="I858" s="26"/>
      <c r="J858" s="26"/>
      <c r="K858" s="77" t="str">
        <f aca="false">IF(SUM(D858:J858)=C858,"正确","错误")</f>
        <v>正确</v>
      </c>
    </row>
    <row r="859" s="43" customFormat="true" ht="13.5" hidden="false" customHeight="false" outlineLevel="0" collapsed="false">
      <c r="A859" s="20" t="n">
        <v>2130319</v>
      </c>
      <c r="B859" s="68" t="s">
        <v>716</v>
      </c>
      <c r="C859" s="26" t="n">
        <f aca="false">SUM(D859:J859)</f>
        <v>0</v>
      </c>
      <c r="D859" s="26"/>
      <c r="E859" s="26" t="n">
        <v>0</v>
      </c>
      <c r="F859" s="26"/>
      <c r="G859" s="26"/>
      <c r="H859" s="26"/>
      <c r="I859" s="26"/>
      <c r="J859" s="26"/>
      <c r="K859" s="77" t="str">
        <f aca="false">IF(SUM(D859:J859)=C859,"正确","错误")</f>
        <v>正确</v>
      </c>
    </row>
    <row r="860" s="43" customFormat="true" ht="13.5" hidden="false" customHeight="false" outlineLevel="0" collapsed="false">
      <c r="A860" s="20" t="n">
        <v>2130321</v>
      </c>
      <c r="B860" s="68" t="s">
        <v>717</v>
      </c>
      <c r="C860" s="26" t="n">
        <f aca="false">SUM(D860:J860)</f>
        <v>1146</v>
      </c>
      <c r="D860" s="26"/>
      <c r="E860" s="26" t="n">
        <v>1146</v>
      </c>
      <c r="F860" s="26"/>
      <c r="G860" s="26"/>
      <c r="H860" s="26"/>
      <c r="I860" s="26"/>
      <c r="J860" s="26"/>
      <c r="K860" s="77" t="str">
        <f aca="false">IF(SUM(D860:J860)=C860,"正确","错误")</f>
        <v>正确</v>
      </c>
    </row>
    <row r="861" s="43" customFormat="true" ht="13.5" hidden="false" customHeight="false" outlineLevel="0" collapsed="false">
      <c r="A861" s="20" t="n">
        <v>2130322</v>
      </c>
      <c r="B861" s="68" t="s">
        <v>718</v>
      </c>
      <c r="C861" s="26" t="n">
        <f aca="false">SUM(D861:J861)</f>
        <v>0</v>
      </c>
      <c r="D861" s="26"/>
      <c r="E861" s="26" t="n">
        <v>0</v>
      </c>
      <c r="F861" s="26"/>
      <c r="G861" s="26"/>
      <c r="H861" s="26"/>
      <c r="I861" s="26"/>
      <c r="J861" s="26"/>
      <c r="K861" s="77" t="str">
        <f aca="false">IF(SUM(D861:J861)=C861,"正确","错误")</f>
        <v>正确</v>
      </c>
    </row>
    <row r="862" s="43" customFormat="true" ht="13.5" hidden="false" customHeight="false" outlineLevel="0" collapsed="false">
      <c r="A862" s="20" t="n">
        <v>2130333</v>
      </c>
      <c r="B862" s="68" t="s">
        <v>694</v>
      </c>
      <c r="C862" s="26" t="n">
        <f aca="false">SUM(D862:J862)</f>
        <v>0</v>
      </c>
      <c r="D862" s="26"/>
      <c r="E862" s="26" t="n">
        <v>0</v>
      </c>
      <c r="F862" s="26"/>
      <c r="G862" s="26"/>
      <c r="H862" s="26"/>
      <c r="I862" s="26"/>
      <c r="J862" s="26"/>
      <c r="K862" s="77" t="str">
        <f aca="false">IF(SUM(D862:J862)=C862,"正确","错误")</f>
        <v>正确</v>
      </c>
    </row>
    <row r="863" s="43" customFormat="true" ht="13.5" hidden="false" customHeight="false" outlineLevel="0" collapsed="false">
      <c r="A863" s="20" t="n">
        <v>2130334</v>
      </c>
      <c r="B863" s="68" t="s">
        <v>719</v>
      </c>
      <c r="C863" s="26" t="n">
        <f aca="false">SUM(D863:J863)</f>
        <v>0</v>
      </c>
      <c r="D863" s="26"/>
      <c r="E863" s="26" t="n">
        <v>0</v>
      </c>
      <c r="F863" s="26"/>
      <c r="G863" s="26"/>
      <c r="H863" s="26"/>
      <c r="I863" s="26"/>
      <c r="J863" s="26"/>
      <c r="K863" s="77" t="str">
        <f aca="false">IF(SUM(D863:J863)=C863,"正确","错误")</f>
        <v>正确</v>
      </c>
    </row>
    <row r="864" s="43" customFormat="true" ht="13.5" hidden="false" customHeight="false" outlineLevel="0" collapsed="false">
      <c r="A864" s="20" t="n">
        <v>2130335</v>
      </c>
      <c r="B864" s="68" t="s">
        <v>720</v>
      </c>
      <c r="C864" s="26" t="n">
        <f aca="false">SUM(D864:J864)</f>
        <v>530</v>
      </c>
      <c r="D864" s="26"/>
      <c r="E864" s="26" t="n">
        <v>530</v>
      </c>
      <c r="F864" s="26"/>
      <c r="G864" s="26"/>
      <c r="H864" s="26"/>
      <c r="I864" s="26"/>
      <c r="J864" s="26"/>
      <c r="K864" s="77" t="str">
        <f aca="false">IF(SUM(D864:J864)=C864,"正确","错误")</f>
        <v>正确</v>
      </c>
    </row>
    <row r="865" s="43" customFormat="true" ht="13.5" hidden="false" customHeight="false" outlineLevel="0" collapsed="false">
      <c r="A865" s="20" t="n">
        <v>2130336</v>
      </c>
      <c r="B865" s="68" t="s">
        <v>721</v>
      </c>
      <c r="C865" s="26" t="n">
        <f aca="false">SUM(D865:J865)</f>
        <v>0</v>
      </c>
      <c r="D865" s="26"/>
      <c r="E865" s="26" t="n">
        <v>0</v>
      </c>
      <c r="F865" s="26"/>
      <c r="G865" s="26"/>
      <c r="H865" s="26"/>
      <c r="I865" s="26"/>
      <c r="J865" s="26"/>
      <c r="K865" s="77" t="str">
        <f aca="false">IF(SUM(D865:J865)=C865,"正确","错误")</f>
        <v>正确</v>
      </c>
    </row>
    <row r="866" s="43" customFormat="true" ht="13.5" hidden="false" customHeight="false" outlineLevel="0" collapsed="false">
      <c r="A866" s="20" t="n">
        <v>2130337</v>
      </c>
      <c r="B866" s="68" t="s">
        <v>722</v>
      </c>
      <c r="C866" s="26" t="n">
        <f aca="false">SUM(D866:J866)</f>
        <v>0</v>
      </c>
      <c r="D866" s="26"/>
      <c r="E866" s="26" t="n">
        <v>0</v>
      </c>
      <c r="F866" s="26"/>
      <c r="G866" s="26"/>
      <c r="H866" s="26"/>
      <c r="I866" s="26"/>
      <c r="J866" s="26"/>
      <c r="K866" s="77" t="str">
        <f aca="false">IF(SUM(D866:J866)=C866,"正确","错误")</f>
        <v>正确</v>
      </c>
    </row>
    <row r="867" s="43" customFormat="true" ht="13.5" hidden="false" customHeight="false" outlineLevel="0" collapsed="false">
      <c r="A867" s="20" t="n">
        <v>2130399</v>
      </c>
      <c r="B867" s="68" t="s">
        <v>723</v>
      </c>
      <c r="C867" s="26" t="n">
        <f aca="false">SUM(D867:J867)</f>
        <v>1400</v>
      </c>
      <c r="D867" s="26"/>
      <c r="E867" s="26" t="n">
        <v>1400</v>
      </c>
      <c r="F867" s="26"/>
      <c r="G867" s="26"/>
      <c r="H867" s="26"/>
      <c r="I867" s="26"/>
      <c r="J867" s="26"/>
      <c r="K867" s="77" t="str">
        <f aca="false">IF(SUM(D867:J867)=C867,"正确","错误")</f>
        <v>正确</v>
      </c>
    </row>
    <row r="868" s="43" customFormat="true" ht="13.5" hidden="false" customHeight="false" outlineLevel="0" collapsed="false">
      <c r="A868" s="20" t="n">
        <v>21305</v>
      </c>
      <c r="B868" s="68" t="s">
        <v>724</v>
      </c>
      <c r="C868" s="53" t="n">
        <f aca="false">SUM(C869:C878)</f>
        <v>6015</v>
      </c>
      <c r="D868" s="53" t="n">
        <f aca="false">SUM(D869:D878)</f>
        <v>0</v>
      </c>
      <c r="E868" s="53" t="n">
        <f aca="false">SUM(E869:E878)</f>
        <v>6015</v>
      </c>
      <c r="F868" s="53" t="n">
        <f aca="false">SUM(F869:F878)</f>
        <v>0</v>
      </c>
      <c r="G868" s="53" t="n">
        <f aca="false">SUM(G869:G878)</f>
        <v>0</v>
      </c>
      <c r="H868" s="53" t="n">
        <f aca="false">SUM(H869:H878)</f>
        <v>0</v>
      </c>
      <c r="I868" s="53" t="n">
        <f aca="false">SUM(I869:I878)</f>
        <v>0</v>
      </c>
      <c r="J868" s="53" t="n">
        <f aca="false">SUM(J869:J878)</f>
        <v>0</v>
      </c>
      <c r="K868" s="77" t="str">
        <f aca="false">IF(SUM(D868:J868)=C868,"正确","错误")</f>
        <v>正确</v>
      </c>
    </row>
    <row r="869" s="43" customFormat="true" ht="13.5" hidden="false" customHeight="false" outlineLevel="0" collapsed="false">
      <c r="A869" s="20" t="n">
        <v>2130501</v>
      </c>
      <c r="B869" s="68" t="s">
        <v>77</v>
      </c>
      <c r="C869" s="26" t="n">
        <f aca="false">SUM(D869:J869)</f>
        <v>59</v>
      </c>
      <c r="D869" s="26"/>
      <c r="E869" s="26" t="n">
        <v>59</v>
      </c>
      <c r="F869" s="26"/>
      <c r="G869" s="26"/>
      <c r="H869" s="26"/>
      <c r="I869" s="26"/>
      <c r="J869" s="26"/>
      <c r="K869" s="77" t="str">
        <f aca="false">IF(SUM(D869:J869)=C869,"正确","错误")</f>
        <v>正确</v>
      </c>
    </row>
    <row r="870" s="43" customFormat="true" ht="13.5" hidden="false" customHeight="false" outlineLevel="0" collapsed="false">
      <c r="A870" s="20" t="n">
        <v>2130502</v>
      </c>
      <c r="B870" s="68" t="s">
        <v>78</v>
      </c>
      <c r="C870" s="26" t="n">
        <f aca="false">SUM(D870:J870)</f>
        <v>0</v>
      </c>
      <c r="D870" s="26"/>
      <c r="E870" s="26" t="n">
        <v>0</v>
      </c>
      <c r="F870" s="26"/>
      <c r="G870" s="26"/>
      <c r="H870" s="26"/>
      <c r="I870" s="26"/>
      <c r="J870" s="26"/>
      <c r="K870" s="77" t="str">
        <f aca="false">IF(SUM(D870:J870)=C870,"正确","错误")</f>
        <v>正确</v>
      </c>
    </row>
    <row r="871" s="43" customFormat="true" ht="13.5" hidden="false" customHeight="false" outlineLevel="0" collapsed="false">
      <c r="A871" s="20" t="n">
        <v>2130503</v>
      </c>
      <c r="B871" s="68" t="s">
        <v>79</v>
      </c>
      <c r="C871" s="26" t="n">
        <f aca="false">SUM(D871:J871)</f>
        <v>0</v>
      </c>
      <c r="D871" s="26"/>
      <c r="E871" s="26" t="n">
        <v>0</v>
      </c>
      <c r="F871" s="26"/>
      <c r="G871" s="26"/>
      <c r="H871" s="26"/>
      <c r="I871" s="26"/>
      <c r="J871" s="26"/>
      <c r="K871" s="77" t="str">
        <f aca="false">IF(SUM(D871:J871)=C871,"正确","错误")</f>
        <v>正确</v>
      </c>
    </row>
    <row r="872" s="43" customFormat="true" ht="13.5" hidden="false" customHeight="false" outlineLevel="0" collapsed="false">
      <c r="A872" s="20" t="n">
        <v>2130504</v>
      </c>
      <c r="B872" s="68" t="s">
        <v>725</v>
      </c>
      <c r="C872" s="26" t="n">
        <f aca="false">SUM(D872:J872)</f>
        <v>1872</v>
      </c>
      <c r="D872" s="26"/>
      <c r="E872" s="26" t="n">
        <v>1872</v>
      </c>
      <c r="F872" s="26"/>
      <c r="G872" s="26"/>
      <c r="H872" s="26"/>
      <c r="I872" s="26"/>
      <c r="J872" s="26"/>
      <c r="K872" s="77" t="str">
        <f aca="false">IF(SUM(D872:J872)=C872,"正确","错误")</f>
        <v>正确</v>
      </c>
    </row>
    <row r="873" s="43" customFormat="true" ht="13.5" hidden="false" customHeight="false" outlineLevel="0" collapsed="false">
      <c r="A873" s="20" t="n">
        <v>2130505</v>
      </c>
      <c r="B873" s="68" t="s">
        <v>726</v>
      </c>
      <c r="C873" s="26" t="n">
        <f aca="false">SUM(D873:J873)</f>
        <v>2714</v>
      </c>
      <c r="D873" s="26"/>
      <c r="E873" s="26" t="n">
        <v>2714</v>
      </c>
      <c r="F873" s="26"/>
      <c r="G873" s="26"/>
      <c r="H873" s="26"/>
      <c r="I873" s="26"/>
      <c r="J873" s="26"/>
      <c r="K873" s="77" t="str">
        <f aca="false">IF(SUM(D873:J873)=C873,"正确","错误")</f>
        <v>正确</v>
      </c>
    </row>
    <row r="874" s="43" customFormat="true" ht="13.5" hidden="false" customHeight="false" outlineLevel="0" collapsed="false">
      <c r="A874" s="20" t="n">
        <v>2130506</v>
      </c>
      <c r="B874" s="68" t="s">
        <v>727</v>
      </c>
      <c r="C874" s="26" t="n">
        <f aca="false">SUM(D874:J874)</f>
        <v>52</v>
      </c>
      <c r="D874" s="26"/>
      <c r="E874" s="26" t="n">
        <v>52</v>
      </c>
      <c r="F874" s="26"/>
      <c r="G874" s="26"/>
      <c r="H874" s="26"/>
      <c r="I874" s="26"/>
      <c r="J874" s="26"/>
      <c r="K874" s="77" t="str">
        <f aca="false">IF(SUM(D874:J874)=C874,"正确","错误")</f>
        <v>正确</v>
      </c>
    </row>
    <row r="875" s="43" customFormat="true" ht="13.5" hidden="false" customHeight="false" outlineLevel="0" collapsed="false">
      <c r="A875" s="20" t="n">
        <v>2130507</v>
      </c>
      <c r="B875" s="68" t="s">
        <v>728</v>
      </c>
      <c r="C875" s="26" t="n">
        <f aca="false">SUM(D875:J875)</f>
        <v>100</v>
      </c>
      <c r="D875" s="26"/>
      <c r="E875" s="26" t="n">
        <v>100</v>
      </c>
      <c r="F875" s="26"/>
      <c r="G875" s="26"/>
      <c r="H875" s="26"/>
      <c r="I875" s="26"/>
      <c r="J875" s="26"/>
      <c r="K875" s="77" t="str">
        <f aca="false">IF(SUM(D875:J875)=C875,"正确","错误")</f>
        <v>正确</v>
      </c>
    </row>
    <row r="876" s="43" customFormat="true" ht="13.5" hidden="false" customHeight="false" outlineLevel="0" collapsed="false">
      <c r="A876" s="20" t="n">
        <v>2130508</v>
      </c>
      <c r="B876" s="68" t="s">
        <v>729</v>
      </c>
      <c r="C876" s="26" t="n">
        <f aca="false">SUM(D876:J876)</f>
        <v>0</v>
      </c>
      <c r="D876" s="26"/>
      <c r="E876" s="26" t="n">
        <v>0</v>
      </c>
      <c r="F876" s="26"/>
      <c r="G876" s="26"/>
      <c r="H876" s="26"/>
      <c r="I876" s="26"/>
      <c r="J876" s="26"/>
      <c r="K876" s="77" t="str">
        <f aca="false">IF(SUM(D876:J876)=C876,"正确","错误")</f>
        <v>正确</v>
      </c>
    </row>
    <row r="877" s="43" customFormat="true" ht="13.5" hidden="false" customHeight="false" outlineLevel="0" collapsed="false">
      <c r="A877" s="20" t="n">
        <v>2130550</v>
      </c>
      <c r="B877" s="68" t="s">
        <v>86</v>
      </c>
      <c r="C877" s="26" t="n">
        <f aca="false">SUM(D877:J877)</f>
        <v>3</v>
      </c>
      <c r="D877" s="26"/>
      <c r="E877" s="26" t="n">
        <v>3</v>
      </c>
      <c r="F877" s="26"/>
      <c r="G877" s="26"/>
      <c r="H877" s="26"/>
      <c r="I877" s="26"/>
      <c r="J877" s="26"/>
      <c r="K877" s="77" t="str">
        <f aca="false">IF(SUM(D877:J877)=C877,"正确","错误")</f>
        <v>正确</v>
      </c>
    </row>
    <row r="878" s="43" customFormat="true" ht="13.5" hidden="false" customHeight="false" outlineLevel="0" collapsed="false">
      <c r="A878" s="20" t="n">
        <v>2130599</v>
      </c>
      <c r="B878" s="68" t="s">
        <v>730</v>
      </c>
      <c r="C878" s="26" t="n">
        <f aca="false">SUM(D878:J878)</f>
        <v>1215</v>
      </c>
      <c r="D878" s="26"/>
      <c r="E878" s="26" t="n">
        <v>1215</v>
      </c>
      <c r="F878" s="26"/>
      <c r="G878" s="26"/>
      <c r="H878" s="26"/>
      <c r="I878" s="26"/>
      <c r="J878" s="26"/>
      <c r="K878" s="77" t="str">
        <f aca="false">IF(SUM(D878:J878)=C878,"正确","错误")</f>
        <v>正确</v>
      </c>
    </row>
    <row r="879" s="43" customFormat="true" ht="13.5" hidden="false" customHeight="false" outlineLevel="0" collapsed="false">
      <c r="A879" s="20" t="n">
        <v>21307</v>
      </c>
      <c r="B879" s="68" t="s">
        <v>731</v>
      </c>
      <c r="C879" s="53" t="n">
        <f aca="false">SUM(C880:C885)</f>
        <v>6130</v>
      </c>
      <c r="D879" s="53" t="n">
        <f aca="false">SUM(D880:D885)</f>
        <v>0</v>
      </c>
      <c r="E879" s="53" t="n">
        <f aca="false">SUM(E880:E885)</f>
        <v>6130</v>
      </c>
      <c r="F879" s="53" t="n">
        <f aca="false">SUM(F880:F885)</f>
        <v>0</v>
      </c>
      <c r="G879" s="53" t="n">
        <f aca="false">SUM(G880:G885)</f>
        <v>0</v>
      </c>
      <c r="H879" s="53" t="n">
        <f aca="false">SUM(H880:H885)</f>
        <v>0</v>
      </c>
      <c r="I879" s="53" t="n">
        <f aca="false">SUM(I880:I885)</f>
        <v>0</v>
      </c>
      <c r="J879" s="53" t="n">
        <f aca="false">SUM(J880:J885)</f>
        <v>0</v>
      </c>
      <c r="K879" s="77" t="str">
        <f aca="false">IF(SUM(D879:J879)=C879,"正确","错误")</f>
        <v>正确</v>
      </c>
    </row>
    <row r="880" s="43" customFormat="true" ht="13.5" hidden="false" customHeight="false" outlineLevel="0" collapsed="false">
      <c r="A880" s="20" t="n">
        <v>2130701</v>
      </c>
      <c r="B880" s="68" t="s">
        <v>732</v>
      </c>
      <c r="C880" s="26" t="n">
        <f aca="false">SUM(D880:J880)</f>
        <v>912</v>
      </c>
      <c r="D880" s="26"/>
      <c r="E880" s="26" t="n">
        <v>912</v>
      </c>
      <c r="F880" s="26"/>
      <c r="G880" s="26"/>
      <c r="H880" s="26"/>
      <c r="I880" s="26"/>
      <c r="J880" s="26"/>
      <c r="K880" s="77" t="str">
        <f aca="false">IF(SUM(D880:J880)=C880,"正确","错误")</f>
        <v>正确</v>
      </c>
    </row>
    <row r="881" s="43" customFormat="true" ht="13.5" hidden="false" customHeight="false" outlineLevel="0" collapsed="false">
      <c r="A881" s="20" t="n">
        <v>2130704</v>
      </c>
      <c r="B881" s="68" t="s">
        <v>733</v>
      </c>
      <c r="C881" s="26" t="n">
        <f aca="false">SUM(D881:J881)</f>
        <v>0</v>
      </c>
      <c r="D881" s="26"/>
      <c r="E881" s="26" t="n">
        <v>0</v>
      </c>
      <c r="F881" s="26"/>
      <c r="G881" s="26"/>
      <c r="H881" s="26"/>
      <c r="I881" s="26"/>
      <c r="J881" s="26"/>
      <c r="K881" s="77" t="str">
        <f aca="false">IF(SUM(D881:J881)=C881,"正确","错误")</f>
        <v>正确</v>
      </c>
    </row>
    <row r="882" s="43" customFormat="true" ht="13.5" hidden="false" customHeight="false" outlineLevel="0" collapsed="false">
      <c r="A882" s="20" t="n">
        <v>2130705</v>
      </c>
      <c r="B882" s="68" t="s">
        <v>734</v>
      </c>
      <c r="C882" s="26" t="n">
        <f aca="false">SUM(D882:J882)</f>
        <v>1658</v>
      </c>
      <c r="D882" s="26"/>
      <c r="E882" s="26" t="n">
        <v>1658</v>
      </c>
      <c r="F882" s="26"/>
      <c r="G882" s="26"/>
      <c r="H882" s="26"/>
      <c r="I882" s="26"/>
      <c r="J882" s="26"/>
      <c r="K882" s="77" t="str">
        <f aca="false">IF(SUM(D882:J882)=C882,"正确","错误")</f>
        <v>正确</v>
      </c>
    </row>
    <row r="883" s="43" customFormat="true" ht="13.5" hidden="false" customHeight="false" outlineLevel="0" collapsed="false">
      <c r="A883" s="20" t="n">
        <v>2130706</v>
      </c>
      <c r="B883" s="68" t="s">
        <v>735</v>
      </c>
      <c r="C883" s="26" t="n">
        <f aca="false">SUM(D883:J883)</f>
        <v>450</v>
      </c>
      <c r="D883" s="26"/>
      <c r="E883" s="26" t="n">
        <v>450</v>
      </c>
      <c r="F883" s="26"/>
      <c r="G883" s="26"/>
      <c r="H883" s="26"/>
      <c r="I883" s="26"/>
      <c r="J883" s="26"/>
      <c r="K883" s="77" t="str">
        <f aca="false">IF(SUM(D883:J883)=C883,"正确","错误")</f>
        <v>正确</v>
      </c>
    </row>
    <row r="884" s="43" customFormat="true" ht="13.5" hidden="false" customHeight="false" outlineLevel="0" collapsed="false">
      <c r="A884" s="20" t="n">
        <v>2130707</v>
      </c>
      <c r="B884" s="68" t="s">
        <v>736</v>
      </c>
      <c r="C884" s="26" t="n">
        <f aca="false">SUM(D884:J884)</f>
        <v>0</v>
      </c>
      <c r="D884" s="26"/>
      <c r="E884" s="26" t="n">
        <v>0</v>
      </c>
      <c r="F884" s="26"/>
      <c r="G884" s="26"/>
      <c r="H884" s="26"/>
      <c r="I884" s="26"/>
      <c r="J884" s="26"/>
      <c r="K884" s="77" t="str">
        <f aca="false">IF(SUM(D884:J884)=C884,"正确","错误")</f>
        <v>正确</v>
      </c>
    </row>
    <row r="885" s="43" customFormat="true" ht="13.5" hidden="false" customHeight="false" outlineLevel="0" collapsed="false">
      <c r="A885" s="20" t="n">
        <v>2130799</v>
      </c>
      <c r="B885" s="68" t="s">
        <v>737</v>
      </c>
      <c r="C885" s="26" t="n">
        <f aca="false">SUM(D885:J885)</f>
        <v>3110</v>
      </c>
      <c r="D885" s="26"/>
      <c r="E885" s="26" t="n">
        <v>3110</v>
      </c>
      <c r="F885" s="26"/>
      <c r="G885" s="26"/>
      <c r="H885" s="26"/>
      <c r="I885" s="26"/>
      <c r="J885" s="26"/>
      <c r="K885" s="77" t="str">
        <f aca="false">IF(SUM(D885:J885)=C885,"正确","错误")</f>
        <v>正确</v>
      </c>
    </row>
    <row r="886" s="43" customFormat="true" ht="13.5" hidden="false" customHeight="false" outlineLevel="0" collapsed="false">
      <c r="A886" s="20" t="n">
        <v>21308</v>
      </c>
      <c r="B886" s="68" t="s">
        <v>738</v>
      </c>
      <c r="C886" s="53" t="n">
        <f aca="false">SUM(C887:C891)</f>
        <v>2793</v>
      </c>
      <c r="D886" s="53" t="n">
        <f aca="false">SUM(D887:D891)</f>
        <v>0</v>
      </c>
      <c r="E886" s="53" t="n">
        <f aca="false">SUM(E887:E891)</f>
        <v>2793</v>
      </c>
      <c r="F886" s="53" t="n">
        <f aca="false">SUM(F887:F891)</f>
        <v>0</v>
      </c>
      <c r="G886" s="53" t="n">
        <f aca="false">SUM(G887:G891)</f>
        <v>0</v>
      </c>
      <c r="H886" s="53" t="n">
        <f aca="false">SUM(H887:H891)</f>
        <v>0</v>
      </c>
      <c r="I886" s="53" t="n">
        <f aca="false">SUM(I887:I891)</f>
        <v>0</v>
      </c>
      <c r="J886" s="53" t="n">
        <f aca="false">SUM(J887:J891)</f>
        <v>0</v>
      </c>
      <c r="K886" s="77" t="str">
        <f aca="false">IF(SUM(D886:J886)=C886,"正确","错误")</f>
        <v>正确</v>
      </c>
    </row>
    <row r="887" s="43" customFormat="true" ht="13.5" hidden="false" customHeight="false" outlineLevel="0" collapsed="false">
      <c r="A887" s="20" t="n">
        <v>2130801</v>
      </c>
      <c r="B887" s="68" t="s">
        <v>739</v>
      </c>
      <c r="C887" s="26" t="n">
        <f aca="false">SUM(D887:J887)</f>
        <v>254</v>
      </c>
      <c r="D887" s="26"/>
      <c r="E887" s="26" t="n">
        <v>254</v>
      </c>
      <c r="F887" s="26"/>
      <c r="G887" s="26"/>
      <c r="H887" s="26"/>
      <c r="I887" s="26"/>
      <c r="J887" s="26"/>
      <c r="K887" s="77" t="str">
        <f aca="false">IF(SUM(D887:J887)=C887,"正确","错误")</f>
        <v>正确</v>
      </c>
    </row>
    <row r="888" s="43" customFormat="true" ht="13.5" hidden="false" customHeight="false" outlineLevel="0" collapsed="false">
      <c r="A888" s="20" t="n">
        <v>2130803</v>
      </c>
      <c r="B888" s="68" t="s">
        <v>740</v>
      </c>
      <c r="C888" s="26" t="n">
        <f aca="false">SUM(D888:J888)</f>
        <v>0</v>
      </c>
      <c r="D888" s="26"/>
      <c r="E888" s="26" t="n">
        <v>0</v>
      </c>
      <c r="F888" s="26"/>
      <c r="G888" s="26"/>
      <c r="H888" s="26"/>
      <c r="I888" s="26"/>
      <c r="J888" s="26"/>
      <c r="K888" s="77" t="str">
        <f aca="false">IF(SUM(D888:J888)=C888,"正确","错误")</f>
        <v>正确</v>
      </c>
    </row>
    <row r="889" s="43" customFormat="true" ht="13.5" hidden="false" customHeight="false" outlineLevel="0" collapsed="false">
      <c r="A889" s="20" t="n">
        <v>2130804</v>
      </c>
      <c r="B889" s="68" t="s">
        <v>741</v>
      </c>
      <c r="C889" s="26" t="n">
        <f aca="false">SUM(D889:J889)</f>
        <v>1400</v>
      </c>
      <c r="D889" s="26"/>
      <c r="E889" s="26" t="n">
        <v>1400</v>
      </c>
      <c r="F889" s="26"/>
      <c r="G889" s="26"/>
      <c r="H889" s="26"/>
      <c r="I889" s="26"/>
      <c r="J889" s="26"/>
      <c r="K889" s="77" t="str">
        <f aca="false">IF(SUM(D889:J889)=C889,"正确","错误")</f>
        <v>正确</v>
      </c>
    </row>
    <row r="890" s="43" customFormat="true" ht="13.5" hidden="false" customHeight="false" outlineLevel="0" collapsed="false">
      <c r="A890" s="20" t="n">
        <v>2130805</v>
      </c>
      <c r="B890" s="68" t="s">
        <v>742</v>
      </c>
      <c r="C890" s="26" t="n">
        <f aca="false">SUM(D890:J890)</f>
        <v>1139</v>
      </c>
      <c r="D890" s="26"/>
      <c r="E890" s="26" t="n">
        <v>1139</v>
      </c>
      <c r="F890" s="26"/>
      <c r="G890" s="26"/>
      <c r="H890" s="26"/>
      <c r="I890" s="26"/>
      <c r="J890" s="26"/>
      <c r="K890" s="77" t="str">
        <f aca="false">IF(SUM(D890:J890)=C890,"正确","错误")</f>
        <v>正确</v>
      </c>
    </row>
    <row r="891" s="43" customFormat="true" ht="13.5" hidden="false" customHeight="false" outlineLevel="0" collapsed="false">
      <c r="A891" s="20" t="n">
        <v>2130899</v>
      </c>
      <c r="B891" s="68" t="s">
        <v>743</v>
      </c>
      <c r="C891" s="26" t="n">
        <f aca="false">SUM(D891:J891)</f>
        <v>0</v>
      </c>
      <c r="D891" s="26"/>
      <c r="E891" s="26"/>
      <c r="F891" s="26"/>
      <c r="G891" s="26"/>
      <c r="H891" s="26"/>
      <c r="I891" s="26"/>
      <c r="J891" s="26"/>
      <c r="K891" s="77" t="str">
        <f aca="false">IF(SUM(D891:J891)=C891,"正确","错误")</f>
        <v>正确</v>
      </c>
    </row>
    <row r="892" s="43" customFormat="true" ht="13.5" hidden="false" customHeight="false" outlineLevel="0" collapsed="false">
      <c r="A892" s="20" t="n">
        <v>21309</v>
      </c>
      <c r="B892" s="68" t="s">
        <v>744</v>
      </c>
      <c r="C892" s="53" t="n">
        <f aca="false">C893+C894</f>
        <v>0</v>
      </c>
      <c r="D892" s="53" t="n">
        <f aca="false">D893+D894</f>
        <v>0</v>
      </c>
      <c r="E892" s="53" t="n">
        <f aca="false">E893+E894</f>
        <v>0</v>
      </c>
      <c r="F892" s="53" t="n">
        <f aca="false">F893+F894</f>
        <v>0</v>
      </c>
      <c r="G892" s="53" t="n">
        <f aca="false">G893+G894</f>
        <v>0</v>
      </c>
      <c r="H892" s="53" t="n">
        <f aca="false">H893+H894</f>
        <v>0</v>
      </c>
      <c r="I892" s="53" t="n">
        <f aca="false">I893+I894</f>
        <v>0</v>
      </c>
      <c r="J892" s="53" t="n">
        <f aca="false">J893+J894</f>
        <v>0</v>
      </c>
      <c r="K892" s="77" t="str">
        <f aca="false">IF(SUM(D892:J892)=C892,"正确","错误")</f>
        <v>正确</v>
      </c>
    </row>
    <row r="893" s="43" customFormat="true" ht="13.5" hidden="false" customHeight="false" outlineLevel="0" collapsed="false">
      <c r="A893" s="20" t="n">
        <v>2130901</v>
      </c>
      <c r="B893" s="68" t="s">
        <v>745</v>
      </c>
      <c r="C893" s="26" t="n">
        <f aca="false">SUM(D893:J893)</f>
        <v>0</v>
      </c>
      <c r="D893" s="26"/>
      <c r="E893" s="26"/>
      <c r="F893" s="26"/>
      <c r="G893" s="26"/>
      <c r="H893" s="26"/>
      <c r="I893" s="26"/>
      <c r="J893" s="26"/>
      <c r="K893" s="77" t="str">
        <f aca="false">IF(SUM(D893:J893)=C893,"正确","错误")</f>
        <v>正确</v>
      </c>
    </row>
    <row r="894" s="43" customFormat="true" ht="13.5" hidden="false" customHeight="false" outlineLevel="0" collapsed="false">
      <c r="A894" s="20" t="n">
        <v>2130999</v>
      </c>
      <c r="B894" s="68" t="s">
        <v>746</v>
      </c>
      <c r="C894" s="26" t="n">
        <f aca="false">SUM(D894:J894)</f>
        <v>0</v>
      </c>
      <c r="D894" s="26"/>
      <c r="E894" s="26"/>
      <c r="F894" s="26"/>
      <c r="G894" s="26"/>
      <c r="H894" s="26"/>
      <c r="I894" s="26"/>
      <c r="J894" s="26"/>
      <c r="K894" s="77" t="str">
        <f aca="false">IF(SUM(D894:J894)=C894,"正确","错误")</f>
        <v>正确</v>
      </c>
    </row>
    <row r="895" s="43" customFormat="true" ht="13.5" hidden="false" customHeight="false" outlineLevel="0" collapsed="false">
      <c r="A895" s="20" t="n">
        <v>21399</v>
      </c>
      <c r="B895" s="68" t="s">
        <v>747</v>
      </c>
      <c r="C895" s="53" t="n">
        <f aca="false">C896+C897</f>
        <v>300</v>
      </c>
      <c r="D895" s="53" t="n">
        <f aca="false">D896+D897</f>
        <v>0</v>
      </c>
      <c r="E895" s="53" t="n">
        <f aca="false">E896+E897</f>
        <v>300</v>
      </c>
      <c r="F895" s="53" t="n">
        <f aca="false">F896+F897</f>
        <v>0</v>
      </c>
      <c r="G895" s="53" t="n">
        <f aca="false">G896+G897</f>
        <v>0</v>
      </c>
      <c r="H895" s="53" t="n">
        <f aca="false">H896+H897</f>
        <v>0</v>
      </c>
      <c r="I895" s="53" t="n">
        <f aca="false">I896+I897</f>
        <v>0</v>
      </c>
      <c r="J895" s="53" t="n">
        <f aca="false">J896+J897</f>
        <v>0</v>
      </c>
      <c r="K895" s="77" t="str">
        <f aca="false">IF(SUM(D895:J895)=C895,"正确","错误")</f>
        <v>正确</v>
      </c>
    </row>
    <row r="896" s="43" customFormat="true" ht="13.5" hidden="false" customHeight="false" outlineLevel="0" collapsed="false">
      <c r="A896" s="20" t="n">
        <v>2139901</v>
      </c>
      <c r="B896" s="68" t="s">
        <v>748</v>
      </c>
      <c r="C896" s="26" t="n">
        <f aca="false">SUM(D896:J896)</f>
        <v>0</v>
      </c>
      <c r="D896" s="26"/>
      <c r="E896" s="26"/>
      <c r="F896" s="26"/>
      <c r="G896" s="26"/>
      <c r="H896" s="26"/>
      <c r="I896" s="26"/>
      <c r="J896" s="26"/>
      <c r="K896" s="77" t="str">
        <f aca="false">IF(SUM(D896:J896)=C896,"正确","错误")</f>
        <v>正确</v>
      </c>
    </row>
    <row r="897" s="43" customFormat="true" ht="13.5" hidden="false" customHeight="false" outlineLevel="0" collapsed="false">
      <c r="A897" s="20" t="n">
        <v>2139999</v>
      </c>
      <c r="B897" s="68" t="s">
        <v>749</v>
      </c>
      <c r="C897" s="26" t="n">
        <f aca="false">SUM(D897:J897)</f>
        <v>300</v>
      </c>
      <c r="D897" s="26"/>
      <c r="E897" s="26" t="n">
        <v>300</v>
      </c>
      <c r="F897" s="26"/>
      <c r="G897" s="26"/>
      <c r="H897" s="26"/>
      <c r="I897" s="26"/>
      <c r="J897" s="26"/>
      <c r="K897" s="77" t="str">
        <f aca="false">IF(SUM(D897:J897)=C897,"正确","错误")</f>
        <v>正确</v>
      </c>
    </row>
    <row r="898" s="43" customFormat="true" ht="13.5" hidden="false" customHeight="false" outlineLevel="0" collapsed="false">
      <c r="A898" s="20" t="n">
        <v>214</v>
      </c>
      <c r="B898" s="68" t="s">
        <v>750</v>
      </c>
      <c r="C898" s="50" t="n">
        <f aca="false">C899+C921+C931+C941+C948+C953</f>
        <v>19868</v>
      </c>
      <c r="D898" s="50" t="n">
        <f aca="false">D899+D921+D931+D941+D948+D953</f>
        <v>0</v>
      </c>
      <c r="E898" s="50" t="n">
        <f aca="false">E899+E921+E931+E941+E948+E953</f>
        <v>19868</v>
      </c>
      <c r="F898" s="50" t="n">
        <f aca="false">F899+F921+F931+F941+F948+F953</f>
        <v>0</v>
      </c>
      <c r="G898" s="50" t="n">
        <f aca="false">G899+G921+G931+G941+G948+G953</f>
        <v>0</v>
      </c>
      <c r="H898" s="50" t="n">
        <f aca="false">H899+H921+H931+H941+H948+H953</f>
        <v>0</v>
      </c>
      <c r="I898" s="50" t="n">
        <f aca="false">I899+I921+I931+I941+I948+I953</f>
        <v>0</v>
      </c>
      <c r="J898" s="50" t="n">
        <f aca="false">J899+J921+J931+J941+J948+J953</f>
        <v>0</v>
      </c>
      <c r="K898" s="77" t="str">
        <f aca="false">IF(SUM(D898:J898)=C898,"正确","错误")</f>
        <v>正确</v>
      </c>
    </row>
    <row r="899" s="43" customFormat="true" ht="13.5" hidden="false" customHeight="false" outlineLevel="0" collapsed="false">
      <c r="A899" s="20" t="n">
        <v>21401</v>
      </c>
      <c r="B899" s="68" t="s">
        <v>751</v>
      </c>
      <c r="C899" s="53" t="n">
        <f aca="false">SUM(C900:C920)</f>
        <v>19813</v>
      </c>
      <c r="D899" s="53" t="n">
        <f aca="false">SUM(D900:D920)</f>
        <v>0</v>
      </c>
      <c r="E899" s="53" t="n">
        <f aca="false">SUM(E900:E920)</f>
        <v>19813</v>
      </c>
      <c r="F899" s="53" t="n">
        <f aca="false">SUM(F900:F920)</f>
        <v>0</v>
      </c>
      <c r="G899" s="53" t="n">
        <f aca="false">SUM(G900:G920)</f>
        <v>0</v>
      </c>
      <c r="H899" s="53" t="n">
        <f aca="false">SUM(H900:H920)</f>
        <v>0</v>
      </c>
      <c r="I899" s="53" t="n">
        <f aca="false">SUM(I900:I920)</f>
        <v>0</v>
      </c>
      <c r="J899" s="53" t="n">
        <f aca="false">SUM(J900:J920)</f>
        <v>0</v>
      </c>
      <c r="K899" s="77" t="str">
        <f aca="false">IF(SUM(D899:J899)=C899,"正确","错误")</f>
        <v>正确</v>
      </c>
    </row>
    <row r="900" s="43" customFormat="true" ht="13.5" hidden="false" customHeight="false" outlineLevel="0" collapsed="false">
      <c r="A900" s="20" t="n">
        <v>2140101</v>
      </c>
      <c r="B900" s="68" t="s">
        <v>77</v>
      </c>
      <c r="C900" s="26" t="n">
        <f aca="false">SUM(D900:J900)</f>
        <v>1595</v>
      </c>
      <c r="D900" s="26"/>
      <c r="E900" s="26" t="n">
        <v>1595</v>
      </c>
      <c r="F900" s="26"/>
      <c r="G900" s="26"/>
      <c r="H900" s="26"/>
      <c r="I900" s="26"/>
      <c r="J900" s="26"/>
      <c r="K900" s="77" t="str">
        <f aca="false">IF(SUM(D900:J900)=C900,"正确","错误")</f>
        <v>正确</v>
      </c>
    </row>
    <row r="901" s="43" customFormat="true" ht="13.5" hidden="false" customHeight="false" outlineLevel="0" collapsed="false">
      <c r="A901" s="20" t="n">
        <v>2140102</v>
      </c>
      <c r="B901" s="68" t="s">
        <v>78</v>
      </c>
      <c r="C901" s="26" t="n">
        <f aca="false">SUM(D901:J901)</f>
        <v>0</v>
      </c>
      <c r="D901" s="26"/>
      <c r="E901" s="26" t="n">
        <v>0</v>
      </c>
      <c r="F901" s="26"/>
      <c r="G901" s="26"/>
      <c r="H901" s="26"/>
      <c r="I901" s="26"/>
      <c r="J901" s="26"/>
      <c r="K901" s="77" t="str">
        <f aca="false">IF(SUM(D901:J901)=C901,"正确","错误")</f>
        <v>正确</v>
      </c>
    </row>
    <row r="902" s="43" customFormat="true" ht="13.5" hidden="false" customHeight="false" outlineLevel="0" collapsed="false">
      <c r="A902" s="20" t="n">
        <v>2140103</v>
      </c>
      <c r="B902" s="68" t="s">
        <v>79</v>
      </c>
      <c r="C902" s="26" t="n">
        <f aca="false">SUM(D902:J902)</f>
        <v>0</v>
      </c>
      <c r="D902" s="26"/>
      <c r="E902" s="26" t="n">
        <v>0</v>
      </c>
      <c r="F902" s="26"/>
      <c r="G902" s="26"/>
      <c r="H902" s="26"/>
      <c r="I902" s="26"/>
      <c r="J902" s="26"/>
      <c r="K902" s="77" t="str">
        <f aca="false">IF(SUM(D902:J902)=C902,"正确","错误")</f>
        <v>正确</v>
      </c>
    </row>
    <row r="903" s="43" customFormat="true" ht="13.5" hidden="false" customHeight="false" outlineLevel="0" collapsed="false">
      <c r="A903" s="20" t="n">
        <v>2140104</v>
      </c>
      <c r="B903" s="68" t="s">
        <v>752</v>
      </c>
      <c r="C903" s="26" t="n">
        <f aca="false">SUM(D903:J903)</f>
        <v>17548</v>
      </c>
      <c r="D903" s="26"/>
      <c r="E903" s="26" t="n">
        <v>17548</v>
      </c>
      <c r="F903" s="26"/>
      <c r="G903" s="26"/>
      <c r="H903" s="26"/>
      <c r="I903" s="26"/>
      <c r="J903" s="26"/>
      <c r="K903" s="77" t="str">
        <f aca="false">IF(SUM(D903:J903)=C903,"正确","错误")</f>
        <v>正确</v>
      </c>
    </row>
    <row r="904" s="43" customFormat="true" ht="13.5" hidden="false" customHeight="false" outlineLevel="0" collapsed="false">
      <c r="A904" s="20" t="n">
        <v>2140106</v>
      </c>
      <c r="B904" s="68" t="s">
        <v>753</v>
      </c>
      <c r="C904" s="26" t="n">
        <f aca="false">SUM(D904:J904)</f>
        <v>185</v>
      </c>
      <c r="D904" s="26"/>
      <c r="E904" s="26" t="n">
        <v>185</v>
      </c>
      <c r="F904" s="26"/>
      <c r="G904" s="26"/>
      <c r="H904" s="26"/>
      <c r="I904" s="26"/>
      <c r="J904" s="26"/>
      <c r="K904" s="77" t="str">
        <f aca="false">IF(SUM(D904:J904)=C904,"正确","错误")</f>
        <v>正确</v>
      </c>
    </row>
    <row r="905" s="43" customFormat="true" ht="13.5" hidden="false" customHeight="false" outlineLevel="0" collapsed="false">
      <c r="A905" s="20" t="n">
        <v>2140109</v>
      </c>
      <c r="B905" s="68" t="s">
        <v>754</v>
      </c>
      <c r="C905" s="26" t="n">
        <f aca="false">SUM(D905:J905)</f>
        <v>0</v>
      </c>
      <c r="D905" s="26"/>
      <c r="E905" s="26"/>
      <c r="F905" s="26"/>
      <c r="G905" s="26"/>
      <c r="H905" s="26"/>
      <c r="I905" s="26"/>
      <c r="J905" s="26"/>
      <c r="K905" s="77" t="str">
        <f aca="false">IF(SUM(D905:J905)=C905,"正确","错误")</f>
        <v>正确</v>
      </c>
    </row>
    <row r="906" s="43" customFormat="true" ht="13.5" hidden="false" customHeight="false" outlineLevel="0" collapsed="false">
      <c r="A906" s="20" t="n">
        <v>2140110</v>
      </c>
      <c r="B906" s="68" t="s">
        <v>755</v>
      </c>
      <c r="C906" s="26" t="n">
        <f aca="false">SUM(D906:J906)</f>
        <v>0</v>
      </c>
      <c r="D906" s="26"/>
      <c r="E906" s="26"/>
      <c r="F906" s="26"/>
      <c r="G906" s="26"/>
      <c r="H906" s="26"/>
      <c r="I906" s="26"/>
      <c r="J906" s="26"/>
      <c r="K906" s="77" t="str">
        <f aca="false">IF(SUM(D906:J906)=C906,"正确","错误")</f>
        <v>正确</v>
      </c>
    </row>
    <row r="907" s="43" customFormat="true" ht="13.5" hidden="false" customHeight="false" outlineLevel="0" collapsed="false">
      <c r="A907" s="20" t="n">
        <v>2140111</v>
      </c>
      <c r="B907" s="68" t="s">
        <v>756</v>
      </c>
      <c r="C907" s="26" t="n">
        <f aca="false">SUM(D907:J907)</f>
        <v>0</v>
      </c>
      <c r="D907" s="26"/>
      <c r="E907" s="26"/>
      <c r="F907" s="26"/>
      <c r="G907" s="26"/>
      <c r="H907" s="26"/>
      <c r="I907" s="26"/>
      <c r="J907" s="26"/>
      <c r="K907" s="77" t="str">
        <f aca="false">IF(SUM(D907:J907)=C907,"正确","错误")</f>
        <v>正确</v>
      </c>
    </row>
    <row r="908" s="43" customFormat="true" ht="13.5" hidden="false" customHeight="false" outlineLevel="0" collapsed="false">
      <c r="A908" s="20" t="n">
        <v>2140112</v>
      </c>
      <c r="B908" s="68" t="s">
        <v>757</v>
      </c>
      <c r="C908" s="26" t="n">
        <f aca="false">SUM(D908:J908)</f>
        <v>0</v>
      </c>
      <c r="D908" s="26"/>
      <c r="E908" s="26"/>
      <c r="F908" s="26"/>
      <c r="G908" s="26"/>
      <c r="H908" s="26"/>
      <c r="I908" s="26"/>
      <c r="J908" s="26"/>
      <c r="K908" s="77" t="str">
        <f aca="false">IF(SUM(D908:J908)=C908,"正确","错误")</f>
        <v>正确</v>
      </c>
    </row>
    <row r="909" s="43" customFormat="true" ht="13.5" hidden="false" customHeight="false" outlineLevel="0" collapsed="false">
      <c r="A909" s="20" t="n">
        <v>2140114</v>
      </c>
      <c r="B909" s="68" t="s">
        <v>758</v>
      </c>
      <c r="C909" s="26" t="n">
        <f aca="false">SUM(D909:J909)</f>
        <v>0</v>
      </c>
      <c r="D909" s="26"/>
      <c r="E909" s="26"/>
      <c r="F909" s="26"/>
      <c r="G909" s="26"/>
      <c r="H909" s="26"/>
      <c r="I909" s="26"/>
      <c r="J909" s="26"/>
      <c r="K909" s="77" t="str">
        <f aca="false">IF(SUM(D909:J909)=C909,"正确","错误")</f>
        <v>正确</v>
      </c>
    </row>
    <row r="910" s="43" customFormat="true" ht="13.5" hidden="false" customHeight="false" outlineLevel="0" collapsed="false">
      <c r="A910" s="20" t="n">
        <v>2140122</v>
      </c>
      <c r="B910" s="68" t="s">
        <v>759</v>
      </c>
      <c r="C910" s="26" t="n">
        <f aca="false">SUM(D910:J910)</f>
        <v>0</v>
      </c>
      <c r="D910" s="26"/>
      <c r="E910" s="26"/>
      <c r="F910" s="26"/>
      <c r="G910" s="26"/>
      <c r="H910" s="26"/>
      <c r="I910" s="26"/>
      <c r="J910" s="26"/>
      <c r="K910" s="77" t="str">
        <f aca="false">IF(SUM(D910:J910)=C910,"正确","错误")</f>
        <v>正确</v>
      </c>
    </row>
    <row r="911" s="43" customFormat="true" ht="13.5" hidden="false" customHeight="false" outlineLevel="0" collapsed="false">
      <c r="A911" s="20" t="n">
        <v>2140123</v>
      </c>
      <c r="B911" s="68" t="s">
        <v>760</v>
      </c>
      <c r="C911" s="26" t="n">
        <f aca="false">SUM(D911:J911)</f>
        <v>0</v>
      </c>
      <c r="D911" s="26"/>
      <c r="E911" s="26"/>
      <c r="F911" s="26"/>
      <c r="G911" s="26"/>
      <c r="H911" s="26"/>
      <c r="I911" s="26"/>
      <c r="J911" s="26"/>
      <c r="K911" s="77" t="str">
        <f aca="false">IF(SUM(D911:J911)=C911,"正确","错误")</f>
        <v>正确</v>
      </c>
    </row>
    <row r="912" s="43" customFormat="true" ht="13.5" hidden="false" customHeight="false" outlineLevel="0" collapsed="false">
      <c r="A912" s="20" t="n">
        <v>2140127</v>
      </c>
      <c r="B912" s="68" t="s">
        <v>761</v>
      </c>
      <c r="C912" s="26" t="n">
        <f aca="false">SUM(D912:J912)</f>
        <v>0</v>
      </c>
      <c r="D912" s="26"/>
      <c r="E912" s="26"/>
      <c r="F912" s="26"/>
      <c r="G912" s="26"/>
      <c r="H912" s="26"/>
      <c r="I912" s="26"/>
      <c r="J912" s="26"/>
      <c r="K912" s="77" t="str">
        <f aca="false">IF(SUM(D912:J912)=C912,"正确","错误")</f>
        <v>正确</v>
      </c>
    </row>
    <row r="913" s="43" customFormat="true" ht="13.5" hidden="false" customHeight="false" outlineLevel="0" collapsed="false">
      <c r="A913" s="20" t="n">
        <v>2140128</v>
      </c>
      <c r="B913" s="68" t="s">
        <v>762</v>
      </c>
      <c r="C913" s="26" t="n">
        <f aca="false">SUM(D913:J913)</f>
        <v>0</v>
      </c>
      <c r="D913" s="26"/>
      <c r="E913" s="26"/>
      <c r="F913" s="26"/>
      <c r="G913" s="26"/>
      <c r="H913" s="26"/>
      <c r="I913" s="26"/>
      <c r="J913" s="26"/>
      <c r="K913" s="77" t="str">
        <f aca="false">IF(SUM(D913:J913)=C913,"正确","错误")</f>
        <v>正确</v>
      </c>
    </row>
    <row r="914" s="43" customFormat="true" ht="13.5" hidden="false" customHeight="false" outlineLevel="0" collapsed="false">
      <c r="A914" s="20" t="n">
        <v>2140129</v>
      </c>
      <c r="B914" s="68" t="s">
        <v>763</v>
      </c>
      <c r="C914" s="26" t="n">
        <f aca="false">SUM(D914:J914)</f>
        <v>0</v>
      </c>
      <c r="D914" s="26"/>
      <c r="E914" s="26"/>
      <c r="F914" s="26"/>
      <c r="G914" s="26"/>
      <c r="H914" s="26"/>
      <c r="I914" s="26"/>
      <c r="J914" s="26"/>
      <c r="K914" s="77" t="str">
        <f aca="false">IF(SUM(D914:J914)=C914,"正确","错误")</f>
        <v>正确</v>
      </c>
    </row>
    <row r="915" s="43" customFormat="true" ht="13.5" hidden="false" customHeight="false" outlineLevel="0" collapsed="false">
      <c r="A915" s="20" t="n">
        <v>2140130</v>
      </c>
      <c r="B915" s="68" t="s">
        <v>764</v>
      </c>
      <c r="C915" s="26" t="n">
        <f aca="false">SUM(D915:J915)</f>
        <v>0</v>
      </c>
      <c r="D915" s="26"/>
      <c r="E915" s="26"/>
      <c r="F915" s="26"/>
      <c r="G915" s="26"/>
      <c r="H915" s="26"/>
      <c r="I915" s="26"/>
      <c r="J915" s="26"/>
      <c r="K915" s="77" t="str">
        <f aca="false">IF(SUM(D915:J915)=C915,"正确","错误")</f>
        <v>正确</v>
      </c>
    </row>
    <row r="916" s="43" customFormat="true" ht="13.5" hidden="false" customHeight="false" outlineLevel="0" collapsed="false">
      <c r="A916" s="20" t="n">
        <v>2140131</v>
      </c>
      <c r="B916" s="68" t="s">
        <v>765</v>
      </c>
      <c r="C916" s="26" t="n">
        <f aca="false">SUM(D916:J916)</f>
        <v>0</v>
      </c>
      <c r="D916" s="26"/>
      <c r="E916" s="26"/>
      <c r="F916" s="26"/>
      <c r="G916" s="26"/>
      <c r="H916" s="26"/>
      <c r="I916" s="26"/>
      <c r="J916" s="26"/>
      <c r="K916" s="77" t="str">
        <f aca="false">IF(SUM(D916:J916)=C916,"正确","错误")</f>
        <v>正确</v>
      </c>
    </row>
    <row r="917" s="43" customFormat="true" ht="13.5" hidden="false" customHeight="false" outlineLevel="0" collapsed="false">
      <c r="A917" s="20" t="n">
        <v>2140133</v>
      </c>
      <c r="B917" s="68" t="s">
        <v>766</v>
      </c>
      <c r="C917" s="26" t="n">
        <f aca="false">SUM(D917:J917)</f>
        <v>0</v>
      </c>
      <c r="D917" s="26"/>
      <c r="E917" s="26"/>
      <c r="F917" s="26"/>
      <c r="G917" s="26"/>
      <c r="H917" s="26"/>
      <c r="I917" s="26"/>
      <c r="J917" s="26"/>
      <c r="K917" s="77" t="str">
        <f aca="false">IF(SUM(D917:J917)=C917,"正确","错误")</f>
        <v>正确</v>
      </c>
    </row>
    <row r="918" s="43" customFormat="true" ht="13.5" hidden="false" customHeight="false" outlineLevel="0" collapsed="false">
      <c r="A918" s="20" t="n">
        <v>2140136</v>
      </c>
      <c r="B918" s="68" t="s">
        <v>767</v>
      </c>
      <c r="C918" s="26" t="n">
        <f aca="false">SUM(D918:J918)</f>
        <v>0</v>
      </c>
      <c r="D918" s="26"/>
      <c r="E918" s="26"/>
      <c r="F918" s="26"/>
      <c r="G918" s="26"/>
      <c r="H918" s="26"/>
      <c r="I918" s="26"/>
      <c r="J918" s="26"/>
      <c r="K918" s="77" t="str">
        <f aca="false">IF(SUM(D918:J918)=C918,"正确","错误")</f>
        <v>正确</v>
      </c>
    </row>
    <row r="919" s="43" customFormat="true" ht="13.5" hidden="false" customHeight="false" outlineLevel="0" collapsed="false">
      <c r="A919" s="20" t="n">
        <v>2140138</v>
      </c>
      <c r="B919" s="68" t="s">
        <v>768</v>
      </c>
      <c r="C919" s="26" t="n">
        <f aca="false">SUM(D919:J919)</f>
        <v>0</v>
      </c>
      <c r="D919" s="26"/>
      <c r="E919" s="26"/>
      <c r="F919" s="26"/>
      <c r="G919" s="26"/>
      <c r="H919" s="26"/>
      <c r="I919" s="26"/>
      <c r="J919" s="26"/>
      <c r="K919" s="77" t="str">
        <f aca="false">IF(SUM(D919:J919)=C919,"正确","错误")</f>
        <v>正确</v>
      </c>
    </row>
    <row r="920" s="43" customFormat="true" ht="13.5" hidden="false" customHeight="false" outlineLevel="0" collapsed="false">
      <c r="A920" s="20" t="n">
        <v>2140199</v>
      </c>
      <c r="B920" s="68" t="s">
        <v>769</v>
      </c>
      <c r="C920" s="26" t="n">
        <f aca="false">SUM(D920:J920)</f>
        <v>485</v>
      </c>
      <c r="D920" s="26"/>
      <c r="E920" s="26" t="n">
        <v>485</v>
      </c>
      <c r="F920" s="26"/>
      <c r="G920" s="26"/>
      <c r="H920" s="26"/>
      <c r="I920" s="26"/>
      <c r="J920" s="26"/>
      <c r="K920" s="77" t="str">
        <f aca="false">IF(SUM(D920:J920)=C920,"正确","错误")</f>
        <v>正确</v>
      </c>
    </row>
    <row r="921" s="43" customFormat="true" ht="13.5" hidden="false" customHeight="false" outlineLevel="0" collapsed="false">
      <c r="A921" s="20" t="n">
        <v>21402</v>
      </c>
      <c r="B921" s="68" t="s">
        <v>770</v>
      </c>
      <c r="C921" s="53" t="n">
        <f aca="false">SUM(C922:C930)</f>
        <v>0</v>
      </c>
      <c r="D921" s="53" t="n">
        <f aca="false">SUM(D922:D930)</f>
        <v>0</v>
      </c>
      <c r="E921" s="53" t="n">
        <f aca="false">SUM(E922:E930)</f>
        <v>0</v>
      </c>
      <c r="F921" s="53" t="n">
        <f aca="false">SUM(F922:F930)</f>
        <v>0</v>
      </c>
      <c r="G921" s="53" t="n">
        <f aca="false">SUM(G922:G930)</f>
        <v>0</v>
      </c>
      <c r="H921" s="53" t="n">
        <f aca="false">SUM(H922:H930)</f>
        <v>0</v>
      </c>
      <c r="I921" s="53" t="n">
        <f aca="false">SUM(I922:I930)</f>
        <v>0</v>
      </c>
      <c r="J921" s="53" t="n">
        <f aca="false">SUM(J922:J930)</f>
        <v>0</v>
      </c>
      <c r="K921" s="77" t="str">
        <f aca="false">IF(SUM(D921:J921)=C921,"正确","错误")</f>
        <v>正确</v>
      </c>
    </row>
    <row r="922" s="43" customFormat="true" ht="13.5" hidden="false" customHeight="false" outlineLevel="0" collapsed="false">
      <c r="A922" s="20" t="n">
        <v>2140201</v>
      </c>
      <c r="B922" s="68" t="s">
        <v>77</v>
      </c>
      <c r="C922" s="26" t="n">
        <f aca="false">SUM(D922:J922)</f>
        <v>0</v>
      </c>
      <c r="D922" s="26"/>
      <c r="E922" s="26"/>
      <c r="F922" s="26"/>
      <c r="G922" s="26"/>
      <c r="H922" s="26"/>
      <c r="I922" s="26"/>
      <c r="J922" s="26"/>
      <c r="K922" s="77" t="str">
        <f aca="false">IF(SUM(D922:J922)=C922,"正确","错误")</f>
        <v>正确</v>
      </c>
    </row>
    <row r="923" s="43" customFormat="true" ht="13.5" hidden="false" customHeight="false" outlineLevel="0" collapsed="false">
      <c r="A923" s="20" t="n">
        <v>2140202</v>
      </c>
      <c r="B923" s="68" t="s">
        <v>78</v>
      </c>
      <c r="C923" s="26" t="n">
        <f aca="false">SUM(D923:J923)</f>
        <v>0</v>
      </c>
      <c r="D923" s="26"/>
      <c r="E923" s="26"/>
      <c r="F923" s="26"/>
      <c r="G923" s="26"/>
      <c r="H923" s="26"/>
      <c r="I923" s="26"/>
      <c r="J923" s="26"/>
      <c r="K923" s="77" t="str">
        <f aca="false">IF(SUM(D923:J923)=C923,"正确","错误")</f>
        <v>正确</v>
      </c>
    </row>
    <row r="924" s="43" customFormat="true" ht="13.5" hidden="false" customHeight="false" outlineLevel="0" collapsed="false">
      <c r="A924" s="20" t="n">
        <v>2140203</v>
      </c>
      <c r="B924" s="68" t="s">
        <v>79</v>
      </c>
      <c r="C924" s="26" t="n">
        <f aca="false">SUM(D924:J924)</f>
        <v>0</v>
      </c>
      <c r="D924" s="26"/>
      <c r="E924" s="26"/>
      <c r="F924" s="26"/>
      <c r="G924" s="26"/>
      <c r="H924" s="26"/>
      <c r="I924" s="26"/>
      <c r="J924" s="26"/>
      <c r="K924" s="77" t="str">
        <f aca="false">IF(SUM(D924:J924)=C924,"正确","错误")</f>
        <v>正确</v>
      </c>
    </row>
    <row r="925" s="43" customFormat="true" ht="13.5" hidden="false" customHeight="false" outlineLevel="0" collapsed="false">
      <c r="A925" s="20" t="n">
        <v>2140204</v>
      </c>
      <c r="B925" s="68" t="s">
        <v>771</v>
      </c>
      <c r="C925" s="26" t="n">
        <f aca="false">SUM(D925:J925)</f>
        <v>0</v>
      </c>
      <c r="D925" s="26"/>
      <c r="E925" s="26"/>
      <c r="F925" s="26"/>
      <c r="G925" s="26"/>
      <c r="H925" s="26"/>
      <c r="I925" s="26"/>
      <c r="J925" s="26"/>
      <c r="K925" s="77" t="str">
        <f aca="false">IF(SUM(D925:J925)=C925,"正确","错误")</f>
        <v>正确</v>
      </c>
    </row>
    <row r="926" s="43" customFormat="true" ht="13.5" hidden="false" customHeight="false" outlineLevel="0" collapsed="false">
      <c r="A926" s="20" t="n">
        <v>2140205</v>
      </c>
      <c r="B926" s="68" t="s">
        <v>772</v>
      </c>
      <c r="C926" s="26" t="n">
        <f aca="false">SUM(D926:J926)</f>
        <v>0</v>
      </c>
      <c r="D926" s="26"/>
      <c r="E926" s="26"/>
      <c r="F926" s="26"/>
      <c r="G926" s="26"/>
      <c r="H926" s="26"/>
      <c r="I926" s="26"/>
      <c r="J926" s="26"/>
      <c r="K926" s="77" t="str">
        <f aca="false">IF(SUM(D926:J926)=C926,"正确","错误")</f>
        <v>正确</v>
      </c>
    </row>
    <row r="927" s="43" customFormat="true" ht="13.5" hidden="false" customHeight="false" outlineLevel="0" collapsed="false">
      <c r="A927" s="20" t="n">
        <v>2140206</v>
      </c>
      <c r="B927" s="68" t="s">
        <v>773</v>
      </c>
      <c r="C927" s="26" t="n">
        <f aca="false">SUM(D927:J927)</f>
        <v>0</v>
      </c>
      <c r="D927" s="26"/>
      <c r="E927" s="26"/>
      <c r="F927" s="26"/>
      <c r="G927" s="26"/>
      <c r="H927" s="26"/>
      <c r="I927" s="26"/>
      <c r="J927" s="26"/>
      <c r="K927" s="77" t="str">
        <f aca="false">IF(SUM(D927:J927)=C927,"正确","错误")</f>
        <v>正确</v>
      </c>
    </row>
    <row r="928" s="43" customFormat="true" ht="13.5" hidden="false" customHeight="false" outlineLevel="0" collapsed="false">
      <c r="A928" s="20" t="n">
        <v>2140207</v>
      </c>
      <c r="B928" s="68" t="s">
        <v>774</v>
      </c>
      <c r="C928" s="26" t="n">
        <f aca="false">SUM(D928:J928)</f>
        <v>0</v>
      </c>
      <c r="D928" s="26"/>
      <c r="E928" s="26"/>
      <c r="F928" s="26"/>
      <c r="G928" s="26"/>
      <c r="H928" s="26"/>
      <c r="I928" s="26"/>
      <c r="J928" s="26"/>
      <c r="K928" s="77" t="str">
        <f aca="false">IF(SUM(D928:J928)=C928,"正确","错误")</f>
        <v>正确</v>
      </c>
    </row>
    <row r="929" s="43" customFormat="true" ht="13.5" hidden="false" customHeight="false" outlineLevel="0" collapsed="false">
      <c r="A929" s="20" t="n">
        <v>2140208</v>
      </c>
      <c r="B929" s="68" t="s">
        <v>775</v>
      </c>
      <c r="C929" s="26" t="n">
        <f aca="false">SUM(D929:J929)</f>
        <v>0</v>
      </c>
      <c r="D929" s="26"/>
      <c r="E929" s="26"/>
      <c r="F929" s="26"/>
      <c r="G929" s="26"/>
      <c r="H929" s="26"/>
      <c r="I929" s="26"/>
      <c r="J929" s="26"/>
      <c r="K929" s="77" t="str">
        <f aca="false">IF(SUM(D929:J929)=C929,"正确","错误")</f>
        <v>正确</v>
      </c>
    </row>
    <row r="930" s="43" customFormat="true" ht="13.5" hidden="false" customHeight="false" outlineLevel="0" collapsed="false">
      <c r="A930" s="20" t="n">
        <v>2140299</v>
      </c>
      <c r="B930" s="68" t="s">
        <v>776</v>
      </c>
      <c r="C930" s="26" t="n">
        <f aca="false">SUM(D930:J930)</f>
        <v>0</v>
      </c>
      <c r="D930" s="26"/>
      <c r="E930" s="26"/>
      <c r="F930" s="26"/>
      <c r="G930" s="26"/>
      <c r="H930" s="26"/>
      <c r="I930" s="26"/>
      <c r="J930" s="26"/>
      <c r="K930" s="77" t="str">
        <f aca="false">IF(SUM(D930:J930)=C930,"正确","错误")</f>
        <v>正确</v>
      </c>
    </row>
    <row r="931" s="43" customFormat="true" ht="13.5" hidden="false" customHeight="false" outlineLevel="0" collapsed="false">
      <c r="A931" s="20" t="n">
        <v>21403</v>
      </c>
      <c r="B931" s="68" t="s">
        <v>777</v>
      </c>
      <c r="C931" s="53" t="n">
        <f aca="false">SUM(C932:C940)</f>
        <v>0</v>
      </c>
      <c r="D931" s="53" t="n">
        <f aca="false">SUM(D932:D940)</f>
        <v>0</v>
      </c>
      <c r="E931" s="53" t="n">
        <f aca="false">SUM(E932:E940)</f>
        <v>0</v>
      </c>
      <c r="F931" s="53" t="n">
        <f aca="false">SUM(F932:F940)</f>
        <v>0</v>
      </c>
      <c r="G931" s="53" t="n">
        <f aca="false">SUM(G932:G940)</f>
        <v>0</v>
      </c>
      <c r="H931" s="53" t="n">
        <f aca="false">SUM(H932:H940)</f>
        <v>0</v>
      </c>
      <c r="I931" s="53" t="n">
        <f aca="false">SUM(I932:I940)</f>
        <v>0</v>
      </c>
      <c r="J931" s="53" t="n">
        <f aca="false">SUM(J932:J940)</f>
        <v>0</v>
      </c>
      <c r="K931" s="77" t="str">
        <f aca="false">IF(SUM(D931:J931)=C931,"正确","错误")</f>
        <v>正确</v>
      </c>
    </row>
    <row r="932" s="43" customFormat="true" ht="13.5" hidden="false" customHeight="false" outlineLevel="0" collapsed="false">
      <c r="A932" s="20" t="n">
        <v>2140301</v>
      </c>
      <c r="B932" s="68" t="s">
        <v>77</v>
      </c>
      <c r="C932" s="26" t="n">
        <f aca="false">SUM(D932:J932)</f>
        <v>0</v>
      </c>
      <c r="D932" s="26"/>
      <c r="E932" s="26"/>
      <c r="F932" s="26"/>
      <c r="G932" s="26"/>
      <c r="H932" s="26"/>
      <c r="I932" s="26"/>
      <c r="J932" s="26"/>
      <c r="K932" s="77" t="str">
        <f aca="false">IF(SUM(D932:J932)=C932,"正确","错误")</f>
        <v>正确</v>
      </c>
    </row>
    <row r="933" s="43" customFormat="true" ht="13.5" hidden="false" customHeight="false" outlineLevel="0" collapsed="false">
      <c r="A933" s="20" t="n">
        <v>2140302</v>
      </c>
      <c r="B933" s="68" t="s">
        <v>78</v>
      </c>
      <c r="C933" s="26" t="n">
        <f aca="false">SUM(D933:J933)</f>
        <v>0</v>
      </c>
      <c r="D933" s="26"/>
      <c r="E933" s="26"/>
      <c r="F933" s="26"/>
      <c r="G933" s="26"/>
      <c r="H933" s="26"/>
      <c r="I933" s="26"/>
      <c r="J933" s="26"/>
      <c r="K933" s="77" t="str">
        <f aca="false">IF(SUM(D933:J933)=C933,"正确","错误")</f>
        <v>正确</v>
      </c>
    </row>
    <row r="934" s="43" customFormat="true" ht="13.5" hidden="false" customHeight="false" outlineLevel="0" collapsed="false">
      <c r="A934" s="20" t="n">
        <v>2140303</v>
      </c>
      <c r="B934" s="68" t="s">
        <v>79</v>
      </c>
      <c r="C934" s="26" t="n">
        <f aca="false">SUM(D934:J934)</f>
        <v>0</v>
      </c>
      <c r="D934" s="26"/>
      <c r="E934" s="26"/>
      <c r="F934" s="26"/>
      <c r="G934" s="26"/>
      <c r="H934" s="26"/>
      <c r="I934" s="26"/>
      <c r="J934" s="26"/>
      <c r="K934" s="77" t="str">
        <f aca="false">IF(SUM(D934:J934)=C934,"正确","错误")</f>
        <v>正确</v>
      </c>
    </row>
    <row r="935" s="43" customFormat="true" ht="13.5" hidden="false" customHeight="false" outlineLevel="0" collapsed="false">
      <c r="A935" s="20" t="n">
        <v>2140304</v>
      </c>
      <c r="B935" s="68" t="s">
        <v>778</v>
      </c>
      <c r="C935" s="26" t="n">
        <f aca="false">SUM(D935:J935)</f>
        <v>0</v>
      </c>
      <c r="D935" s="26"/>
      <c r="E935" s="26"/>
      <c r="F935" s="26"/>
      <c r="G935" s="26"/>
      <c r="H935" s="26"/>
      <c r="I935" s="26"/>
      <c r="J935" s="26"/>
      <c r="K935" s="77" t="str">
        <f aca="false">IF(SUM(D935:J935)=C935,"正确","错误")</f>
        <v>正确</v>
      </c>
    </row>
    <row r="936" s="43" customFormat="true" ht="13.5" hidden="false" customHeight="false" outlineLevel="0" collapsed="false">
      <c r="A936" s="20" t="n">
        <v>2140305</v>
      </c>
      <c r="B936" s="68" t="s">
        <v>779</v>
      </c>
      <c r="C936" s="26" t="n">
        <f aca="false">SUM(D936:J936)</f>
        <v>0</v>
      </c>
      <c r="D936" s="26"/>
      <c r="E936" s="26"/>
      <c r="F936" s="26"/>
      <c r="G936" s="26"/>
      <c r="H936" s="26"/>
      <c r="I936" s="26"/>
      <c r="J936" s="26"/>
      <c r="K936" s="77" t="str">
        <f aca="false">IF(SUM(D936:J936)=C936,"正确","错误")</f>
        <v>正确</v>
      </c>
    </row>
    <row r="937" s="43" customFormat="true" ht="13.5" hidden="false" customHeight="false" outlineLevel="0" collapsed="false">
      <c r="A937" s="20" t="n">
        <v>2140306</v>
      </c>
      <c r="B937" s="68" t="s">
        <v>780</v>
      </c>
      <c r="C937" s="26" t="n">
        <f aca="false">SUM(D937:J937)</f>
        <v>0</v>
      </c>
      <c r="D937" s="26"/>
      <c r="E937" s="26"/>
      <c r="F937" s="26"/>
      <c r="G937" s="26"/>
      <c r="H937" s="26"/>
      <c r="I937" s="26"/>
      <c r="J937" s="26"/>
      <c r="K937" s="77" t="str">
        <f aca="false">IF(SUM(D937:J937)=C937,"正确","错误")</f>
        <v>正确</v>
      </c>
    </row>
    <row r="938" s="43" customFormat="true" ht="13.5" hidden="false" customHeight="false" outlineLevel="0" collapsed="false">
      <c r="A938" s="20" t="n">
        <v>2140307</v>
      </c>
      <c r="B938" s="68" t="s">
        <v>781</v>
      </c>
      <c r="C938" s="26" t="n">
        <f aca="false">SUM(D938:J938)</f>
        <v>0</v>
      </c>
      <c r="D938" s="26"/>
      <c r="E938" s="26"/>
      <c r="F938" s="26"/>
      <c r="G938" s="26"/>
      <c r="H938" s="26"/>
      <c r="I938" s="26"/>
      <c r="J938" s="26"/>
      <c r="K938" s="77" t="str">
        <f aca="false">IF(SUM(D938:J938)=C938,"正确","错误")</f>
        <v>正确</v>
      </c>
    </row>
    <row r="939" s="43" customFormat="true" ht="13.5" hidden="false" customHeight="false" outlineLevel="0" collapsed="false">
      <c r="A939" s="20" t="n">
        <v>2140308</v>
      </c>
      <c r="B939" s="68" t="s">
        <v>782</v>
      </c>
      <c r="C939" s="26" t="n">
        <f aca="false">SUM(D939:J939)</f>
        <v>0</v>
      </c>
      <c r="D939" s="26"/>
      <c r="E939" s="26"/>
      <c r="F939" s="26"/>
      <c r="G939" s="26"/>
      <c r="H939" s="26"/>
      <c r="I939" s="26"/>
      <c r="J939" s="26"/>
      <c r="K939" s="77" t="str">
        <f aca="false">IF(SUM(D939:J939)=C939,"正确","错误")</f>
        <v>正确</v>
      </c>
    </row>
    <row r="940" s="43" customFormat="true" ht="13.5" hidden="false" customHeight="false" outlineLevel="0" collapsed="false">
      <c r="A940" s="20" t="n">
        <v>2140399</v>
      </c>
      <c r="B940" s="68" t="s">
        <v>783</v>
      </c>
      <c r="C940" s="26" t="n">
        <f aca="false">SUM(D940:J940)</f>
        <v>0</v>
      </c>
      <c r="D940" s="26"/>
      <c r="E940" s="26"/>
      <c r="F940" s="26"/>
      <c r="G940" s="26"/>
      <c r="H940" s="26"/>
      <c r="I940" s="26"/>
      <c r="J940" s="26"/>
      <c r="K940" s="77" t="str">
        <f aca="false">IF(SUM(D940:J940)=C940,"正确","错误")</f>
        <v>正确</v>
      </c>
    </row>
    <row r="941" s="43" customFormat="true" ht="13.5" hidden="false" customHeight="false" outlineLevel="0" collapsed="false">
      <c r="A941" s="20" t="n">
        <v>21405</v>
      </c>
      <c r="B941" s="68" t="s">
        <v>784</v>
      </c>
      <c r="C941" s="53" t="n">
        <f aca="false">SUM(C942:C947)</f>
        <v>0</v>
      </c>
      <c r="D941" s="53" t="n">
        <f aca="false">SUM(D942:D947)</f>
        <v>0</v>
      </c>
      <c r="E941" s="53" t="n">
        <f aca="false">SUM(E942:E947)</f>
        <v>0</v>
      </c>
      <c r="F941" s="53" t="n">
        <f aca="false">SUM(F942:F947)</f>
        <v>0</v>
      </c>
      <c r="G941" s="53" t="n">
        <f aca="false">SUM(G942:G947)</f>
        <v>0</v>
      </c>
      <c r="H941" s="53" t="n">
        <f aca="false">SUM(H942:H947)</f>
        <v>0</v>
      </c>
      <c r="I941" s="53" t="n">
        <f aca="false">SUM(I942:I947)</f>
        <v>0</v>
      </c>
      <c r="J941" s="53" t="n">
        <f aca="false">SUM(J942:J947)</f>
        <v>0</v>
      </c>
      <c r="K941" s="77" t="str">
        <f aca="false">IF(SUM(D941:J941)=C941,"正确","错误")</f>
        <v>正确</v>
      </c>
    </row>
    <row r="942" s="43" customFormat="true" ht="13.5" hidden="false" customHeight="false" outlineLevel="0" collapsed="false">
      <c r="A942" s="20" t="n">
        <v>2140501</v>
      </c>
      <c r="B942" s="68" t="s">
        <v>77</v>
      </c>
      <c r="C942" s="26" t="n">
        <f aca="false">SUM(D942:J942)</f>
        <v>0</v>
      </c>
      <c r="D942" s="26"/>
      <c r="E942" s="26"/>
      <c r="F942" s="26"/>
      <c r="G942" s="26"/>
      <c r="H942" s="26"/>
      <c r="I942" s="26"/>
      <c r="J942" s="26"/>
      <c r="K942" s="77" t="str">
        <f aca="false">IF(SUM(D942:J942)=C942,"正确","错误")</f>
        <v>正确</v>
      </c>
    </row>
    <row r="943" s="43" customFormat="true" ht="13.5" hidden="false" customHeight="false" outlineLevel="0" collapsed="false">
      <c r="A943" s="20" t="n">
        <v>2140502</v>
      </c>
      <c r="B943" s="68" t="s">
        <v>78</v>
      </c>
      <c r="C943" s="26" t="n">
        <f aca="false">SUM(D943:J943)</f>
        <v>0</v>
      </c>
      <c r="D943" s="26"/>
      <c r="E943" s="26"/>
      <c r="F943" s="26"/>
      <c r="G943" s="26"/>
      <c r="H943" s="26"/>
      <c r="I943" s="26"/>
      <c r="J943" s="26"/>
      <c r="K943" s="77" t="str">
        <f aca="false">IF(SUM(D943:J943)=C943,"正确","错误")</f>
        <v>正确</v>
      </c>
    </row>
    <row r="944" s="43" customFormat="true" ht="13.5" hidden="false" customHeight="false" outlineLevel="0" collapsed="false">
      <c r="A944" s="20" t="n">
        <v>2140503</v>
      </c>
      <c r="B944" s="68" t="s">
        <v>79</v>
      </c>
      <c r="C944" s="26" t="n">
        <f aca="false">SUM(D944:J944)</f>
        <v>0</v>
      </c>
      <c r="D944" s="26"/>
      <c r="E944" s="26"/>
      <c r="F944" s="26"/>
      <c r="G944" s="26"/>
      <c r="H944" s="26"/>
      <c r="I944" s="26"/>
      <c r="J944" s="26"/>
      <c r="K944" s="77" t="str">
        <f aca="false">IF(SUM(D944:J944)=C944,"正确","错误")</f>
        <v>正确</v>
      </c>
    </row>
    <row r="945" s="43" customFormat="true" ht="13.5" hidden="false" customHeight="false" outlineLevel="0" collapsed="false">
      <c r="A945" s="20" t="n">
        <v>2140504</v>
      </c>
      <c r="B945" s="68" t="s">
        <v>775</v>
      </c>
      <c r="C945" s="26" t="n">
        <f aca="false">SUM(D945:J945)</f>
        <v>0</v>
      </c>
      <c r="D945" s="26"/>
      <c r="E945" s="26"/>
      <c r="F945" s="26"/>
      <c r="G945" s="26"/>
      <c r="H945" s="26"/>
      <c r="I945" s="26"/>
      <c r="J945" s="26"/>
      <c r="K945" s="77" t="str">
        <f aca="false">IF(SUM(D945:J945)=C945,"正确","错误")</f>
        <v>正确</v>
      </c>
    </row>
    <row r="946" s="43" customFormat="true" ht="13.5" hidden="false" customHeight="false" outlineLevel="0" collapsed="false">
      <c r="A946" s="20" t="n">
        <v>2140505</v>
      </c>
      <c r="B946" s="68" t="s">
        <v>785</v>
      </c>
      <c r="C946" s="26" t="n">
        <f aca="false">SUM(D946:J946)</f>
        <v>0</v>
      </c>
      <c r="D946" s="26"/>
      <c r="E946" s="26"/>
      <c r="F946" s="26"/>
      <c r="G946" s="26"/>
      <c r="H946" s="26"/>
      <c r="I946" s="26"/>
      <c r="J946" s="26"/>
      <c r="K946" s="77" t="str">
        <f aca="false">IF(SUM(D946:J946)=C946,"正确","错误")</f>
        <v>正确</v>
      </c>
    </row>
    <row r="947" s="43" customFormat="true" ht="13.5" hidden="false" customHeight="false" outlineLevel="0" collapsed="false">
      <c r="A947" s="20" t="n">
        <v>2140599</v>
      </c>
      <c r="B947" s="68" t="s">
        <v>786</v>
      </c>
      <c r="C947" s="26" t="n">
        <f aca="false">SUM(D947:J947)</f>
        <v>0</v>
      </c>
      <c r="D947" s="26"/>
      <c r="E947" s="26"/>
      <c r="F947" s="26"/>
      <c r="G947" s="26"/>
      <c r="H947" s="26"/>
      <c r="I947" s="26"/>
      <c r="J947" s="26"/>
      <c r="K947" s="77" t="str">
        <f aca="false">IF(SUM(D947:J947)=C947,"正确","错误")</f>
        <v>正确</v>
      </c>
    </row>
    <row r="948" s="43" customFormat="true" ht="13.5" hidden="false" customHeight="false" outlineLevel="0" collapsed="false">
      <c r="A948" s="20" t="n">
        <v>21406</v>
      </c>
      <c r="B948" s="68" t="s">
        <v>787</v>
      </c>
      <c r="C948" s="53" t="n">
        <f aca="false">SUM(C949:C952)</f>
        <v>55</v>
      </c>
      <c r="D948" s="53" t="n">
        <f aca="false">SUM(D949:D952)</f>
        <v>0</v>
      </c>
      <c r="E948" s="53" t="n">
        <f aca="false">SUM(E949:E952)</f>
        <v>55</v>
      </c>
      <c r="F948" s="53" t="n">
        <f aca="false">SUM(F949:F952)</f>
        <v>0</v>
      </c>
      <c r="G948" s="53" t="n">
        <f aca="false">SUM(G949:G952)</f>
        <v>0</v>
      </c>
      <c r="H948" s="53" t="n">
        <f aca="false">SUM(H949:H952)</f>
        <v>0</v>
      </c>
      <c r="I948" s="53" t="n">
        <f aca="false">SUM(I949:I952)</f>
        <v>0</v>
      </c>
      <c r="J948" s="53" t="n">
        <f aca="false">SUM(J949:J952)</f>
        <v>0</v>
      </c>
      <c r="K948" s="77" t="str">
        <f aca="false">IF(SUM(D948:J948)=C948,"正确","错误")</f>
        <v>正确</v>
      </c>
    </row>
    <row r="949" s="43" customFormat="true" ht="13.5" hidden="false" customHeight="false" outlineLevel="0" collapsed="false">
      <c r="A949" s="20" t="n">
        <v>2140601</v>
      </c>
      <c r="B949" s="68" t="s">
        <v>788</v>
      </c>
      <c r="C949" s="26" t="n">
        <f aca="false">SUM(D949:J949)</f>
        <v>55</v>
      </c>
      <c r="D949" s="26"/>
      <c r="E949" s="26" t="n">
        <v>55</v>
      </c>
      <c r="F949" s="26"/>
      <c r="G949" s="26"/>
      <c r="H949" s="26"/>
      <c r="I949" s="26"/>
      <c r="J949" s="26"/>
      <c r="K949" s="77" t="str">
        <f aca="false">IF(SUM(D949:J949)=C949,"正确","错误")</f>
        <v>正确</v>
      </c>
    </row>
    <row r="950" s="43" customFormat="true" ht="13.5" hidden="false" customHeight="false" outlineLevel="0" collapsed="false">
      <c r="A950" s="20" t="n">
        <v>2140602</v>
      </c>
      <c r="B950" s="68" t="s">
        <v>789</v>
      </c>
      <c r="C950" s="26" t="n">
        <f aca="false">SUM(D950:J950)</f>
        <v>0</v>
      </c>
      <c r="D950" s="26"/>
      <c r="E950" s="26"/>
      <c r="F950" s="26"/>
      <c r="G950" s="26"/>
      <c r="H950" s="26"/>
      <c r="I950" s="26"/>
      <c r="J950" s="26"/>
      <c r="K950" s="77" t="str">
        <f aca="false">IF(SUM(D950:J950)=C950,"正确","错误")</f>
        <v>正确</v>
      </c>
    </row>
    <row r="951" s="43" customFormat="true" ht="13.5" hidden="false" customHeight="false" outlineLevel="0" collapsed="false">
      <c r="A951" s="20" t="n">
        <v>2140603</v>
      </c>
      <c r="B951" s="68" t="s">
        <v>790</v>
      </c>
      <c r="C951" s="26" t="n">
        <f aca="false">SUM(D951:J951)</f>
        <v>0</v>
      </c>
      <c r="D951" s="26"/>
      <c r="E951" s="26"/>
      <c r="F951" s="26"/>
      <c r="G951" s="26"/>
      <c r="H951" s="26"/>
      <c r="I951" s="26"/>
      <c r="J951" s="26"/>
      <c r="K951" s="77" t="str">
        <f aca="false">IF(SUM(D951:J951)=C951,"正确","错误")</f>
        <v>正确</v>
      </c>
    </row>
    <row r="952" s="43" customFormat="true" ht="13.5" hidden="false" customHeight="false" outlineLevel="0" collapsed="false">
      <c r="A952" s="20" t="n">
        <v>2140699</v>
      </c>
      <c r="B952" s="68" t="s">
        <v>791</v>
      </c>
      <c r="C952" s="26" t="n">
        <f aca="false">SUM(D952:J952)</f>
        <v>0</v>
      </c>
      <c r="D952" s="26"/>
      <c r="E952" s="26"/>
      <c r="F952" s="26"/>
      <c r="G952" s="26"/>
      <c r="H952" s="26"/>
      <c r="I952" s="26"/>
      <c r="J952" s="26"/>
      <c r="K952" s="77" t="str">
        <f aca="false">IF(SUM(D952:J952)=C952,"正确","错误")</f>
        <v>正确</v>
      </c>
    </row>
    <row r="953" s="43" customFormat="true" ht="13.5" hidden="false" customHeight="false" outlineLevel="0" collapsed="false">
      <c r="A953" s="20" t="n">
        <v>21499</v>
      </c>
      <c r="B953" s="68" t="s">
        <v>792</v>
      </c>
      <c r="C953" s="53" t="n">
        <f aca="false">C954+C955</f>
        <v>0</v>
      </c>
      <c r="D953" s="53" t="n">
        <f aca="false">D954+D955</f>
        <v>0</v>
      </c>
      <c r="E953" s="53" t="n">
        <f aca="false">E954+E955</f>
        <v>0</v>
      </c>
      <c r="F953" s="53" t="n">
        <f aca="false">F954+F955</f>
        <v>0</v>
      </c>
      <c r="G953" s="53" t="n">
        <f aca="false">G954+G955</f>
        <v>0</v>
      </c>
      <c r="H953" s="53" t="n">
        <f aca="false">H954+H955</f>
        <v>0</v>
      </c>
      <c r="I953" s="53" t="n">
        <f aca="false">I954+I955</f>
        <v>0</v>
      </c>
      <c r="J953" s="53" t="n">
        <f aca="false">J954+J955</f>
        <v>0</v>
      </c>
      <c r="K953" s="77" t="str">
        <f aca="false">IF(SUM(D953:J953)=C953,"正确","错误")</f>
        <v>正确</v>
      </c>
    </row>
    <row r="954" s="43" customFormat="true" ht="13.5" hidden="false" customHeight="false" outlineLevel="0" collapsed="false">
      <c r="A954" s="20" t="n">
        <v>2149901</v>
      </c>
      <c r="B954" s="68" t="s">
        <v>793</v>
      </c>
      <c r="C954" s="26" t="n">
        <f aca="false">SUM(D954:J954)</f>
        <v>0</v>
      </c>
      <c r="D954" s="26"/>
      <c r="E954" s="26"/>
      <c r="F954" s="26"/>
      <c r="G954" s="26"/>
      <c r="H954" s="26"/>
      <c r="I954" s="26"/>
      <c r="J954" s="26"/>
      <c r="K954" s="77" t="str">
        <f aca="false">IF(SUM(D954:J954)=C954,"正确","错误")</f>
        <v>正确</v>
      </c>
    </row>
    <row r="955" s="43" customFormat="true" ht="13.5" hidden="false" customHeight="false" outlineLevel="0" collapsed="false">
      <c r="A955" s="20" t="n">
        <v>2149999</v>
      </c>
      <c r="B955" s="68" t="s">
        <v>794</v>
      </c>
      <c r="C955" s="26" t="n">
        <f aca="false">SUM(D955:J955)</f>
        <v>0</v>
      </c>
      <c r="D955" s="26"/>
      <c r="E955" s="26"/>
      <c r="F955" s="26"/>
      <c r="G955" s="26"/>
      <c r="H955" s="26"/>
      <c r="I955" s="26"/>
      <c r="J955" s="26"/>
      <c r="K955" s="77" t="str">
        <f aca="false">IF(SUM(D955:J955)=C955,"正确","错误")</f>
        <v>正确</v>
      </c>
    </row>
    <row r="956" s="43" customFormat="true" ht="13.5" hidden="false" customHeight="false" outlineLevel="0" collapsed="false">
      <c r="A956" s="20" t="n">
        <v>215</v>
      </c>
      <c r="B956" s="68" t="s">
        <v>795</v>
      </c>
      <c r="C956" s="50" t="n">
        <f aca="false">C957+C967+C983+C988+C999+C1006+C1014</f>
        <v>5753</v>
      </c>
      <c r="D956" s="50" t="n">
        <f aca="false">D957+D967+D983+D988+D999+D1006+D1014</f>
        <v>0</v>
      </c>
      <c r="E956" s="50" t="n">
        <f aca="false">E957+E967+E983+E988+E999+E1006+E1014</f>
        <v>5753</v>
      </c>
      <c r="F956" s="50" t="n">
        <f aca="false">F957+F967+F983+F988+F999+F1006+F1014</f>
        <v>0</v>
      </c>
      <c r="G956" s="50" t="n">
        <f aca="false">G957+G967+G983+G988+G999+G1006+G1014</f>
        <v>0</v>
      </c>
      <c r="H956" s="50" t="n">
        <f aca="false">H957+H967+H983+H988+H999+H1006+H1014</f>
        <v>0</v>
      </c>
      <c r="I956" s="50" t="n">
        <f aca="false">I957+I967+I983+I988+I999+I1006+I1014</f>
        <v>0</v>
      </c>
      <c r="J956" s="50" t="n">
        <f aca="false">J957+J967+J983+J988+J999+J1006+J1014</f>
        <v>0</v>
      </c>
      <c r="K956" s="77" t="str">
        <f aca="false">IF(SUM(D956:J956)=C956,"正确","错误")</f>
        <v>正确</v>
      </c>
    </row>
    <row r="957" s="43" customFormat="true" ht="13.5" hidden="false" customHeight="false" outlineLevel="0" collapsed="false">
      <c r="A957" s="20" t="n">
        <v>21501</v>
      </c>
      <c r="B957" s="68" t="s">
        <v>796</v>
      </c>
      <c r="C957" s="53" t="n">
        <f aca="false">SUM(C958:C966)</f>
        <v>0</v>
      </c>
      <c r="D957" s="53" t="n">
        <f aca="false">SUM(D958:D966)</f>
        <v>0</v>
      </c>
      <c r="E957" s="53" t="n">
        <f aca="false">SUM(E958:E966)</f>
        <v>0</v>
      </c>
      <c r="F957" s="53" t="n">
        <f aca="false">SUM(F958:F966)</f>
        <v>0</v>
      </c>
      <c r="G957" s="53" t="n">
        <f aca="false">SUM(G958:G966)</f>
        <v>0</v>
      </c>
      <c r="H957" s="53" t="n">
        <f aca="false">SUM(H958:H966)</f>
        <v>0</v>
      </c>
      <c r="I957" s="53" t="n">
        <f aca="false">SUM(I958:I966)</f>
        <v>0</v>
      </c>
      <c r="J957" s="53" t="n">
        <f aca="false">SUM(J958:J966)</f>
        <v>0</v>
      </c>
      <c r="K957" s="77" t="str">
        <f aca="false">IF(SUM(D957:J957)=C957,"正确","错误")</f>
        <v>正确</v>
      </c>
    </row>
    <row r="958" s="43" customFormat="true" ht="13.5" hidden="false" customHeight="false" outlineLevel="0" collapsed="false">
      <c r="A958" s="20" t="n">
        <v>2150101</v>
      </c>
      <c r="B958" s="68" t="s">
        <v>77</v>
      </c>
      <c r="C958" s="26" t="n">
        <f aca="false">SUM(D958:J958)</f>
        <v>0</v>
      </c>
      <c r="D958" s="26"/>
      <c r="E958" s="26"/>
      <c r="F958" s="26"/>
      <c r="G958" s="26"/>
      <c r="H958" s="26"/>
      <c r="I958" s="26"/>
      <c r="J958" s="26"/>
      <c r="K958" s="77" t="str">
        <f aca="false">IF(SUM(D958:J958)=C958,"正确","错误")</f>
        <v>正确</v>
      </c>
    </row>
    <row r="959" s="43" customFormat="true" ht="13.5" hidden="false" customHeight="false" outlineLevel="0" collapsed="false">
      <c r="A959" s="20" t="n">
        <v>2150102</v>
      </c>
      <c r="B959" s="68" t="s">
        <v>78</v>
      </c>
      <c r="C959" s="26" t="n">
        <f aca="false">SUM(D959:J959)</f>
        <v>0</v>
      </c>
      <c r="D959" s="26"/>
      <c r="E959" s="26"/>
      <c r="F959" s="26"/>
      <c r="G959" s="26"/>
      <c r="H959" s="26"/>
      <c r="I959" s="26"/>
      <c r="J959" s="26"/>
      <c r="K959" s="77" t="str">
        <f aca="false">IF(SUM(D959:J959)=C959,"正确","错误")</f>
        <v>正确</v>
      </c>
    </row>
    <row r="960" s="43" customFormat="true" ht="13.5" hidden="false" customHeight="false" outlineLevel="0" collapsed="false">
      <c r="A960" s="20" t="n">
        <v>2150103</v>
      </c>
      <c r="B960" s="68" t="s">
        <v>79</v>
      </c>
      <c r="C960" s="26" t="n">
        <f aca="false">SUM(D960:J960)</f>
        <v>0</v>
      </c>
      <c r="D960" s="26"/>
      <c r="E960" s="26"/>
      <c r="F960" s="26"/>
      <c r="G960" s="26"/>
      <c r="H960" s="26"/>
      <c r="I960" s="26"/>
      <c r="J960" s="26"/>
      <c r="K960" s="77" t="str">
        <f aca="false">IF(SUM(D960:J960)=C960,"正确","错误")</f>
        <v>正确</v>
      </c>
    </row>
    <row r="961" s="43" customFormat="true" ht="13.5" hidden="false" customHeight="false" outlineLevel="0" collapsed="false">
      <c r="A961" s="20" t="n">
        <v>2150104</v>
      </c>
      <c r="B961" s="68" t="s">
        <v>797</v>
      </c>
      <c r="C961" s="26" t="n">
        <f aca="false">SUM(D961:J961)</f>
        <v>0</v>
      </c>
      <c r="D961" s="26"/>
      <c r="E961" s="26"/>
      <c r="F961" s="26"/>
      <c r="G961" s="26"/>
      <c r="H961" s="26"/>
      <c r="I961" s="26"/>
      <c r="J961" s="26"/>
      <c r="K961" s="77" t="str">
        <f aca="false">IF(SUM(D961:J961)=C961,"正确","错误")</f>
        <v>正确</v>
      </c>
    </row>
    <row r="962" s="43" customFormat="true" ht="13.5" hidden="false" customHeight="false" outlineLevel="0" collapsed="false">
      <c r="A962" s="20" t="n">
        <v>2150105</v>
      </c>
      <c r="B962" s="68" t="s">
        <v>798</v>
      </c>
      <c r="C962" s="26" t="n">
        <f aca="false">SUM(D962:J962)</f>
        <v>0</v>
      </c>
      <c r="D962" s="26"/>
      <c r="E962" s="26"/>
      <c r="F962" s="26"/>
      <c r="G962" s="26"/>
      <c r="H962" s="26"/>
      <c r="I962" s="26"/>
      <c r="J962" s="26"/>
      <c r="K962" s="77" t="str">
        <f aca="false">IF(SUM(D962:J962)=C962,"正确","错误")</f>
        <v>正确</v>
      </c>
    </row>
    <row r="963" s="43" customFormat="true" ht="13.5" hidden="false" customHeight="false" outlineLevel="0" collapsed="false">
      <c r="A963" s="20" t="n">
        <v>2150106</v>
      </c>
      <c r="B963" s="68" t="s">
        <v>799</v>
      </c>
      <c r="C963" s="26" t="n">
        <f aca="false">SUM(D963:J963)</f>
        <v>0</v>
      </c>
      <c r="D963" s="26"/>
      <c r="E963" s="26"/>
      <c r="F963" s="26"/>
      <c r="G963" s="26"/>
      <c r="H963" s="26"/>
      <c r="I963" s="26"/>
      <c r="J963" s="26"/>
      <c r="K963" s="77" t="str">
        <f aca="false">IF(SUM(D963:J963)=C963,"正确","错误")</f>
        <v>正确</v>
      </c>
    </row>
    <row r="964" s="43" customFormat="true" ht="13.5" hidden="false" customHeight="false" outlineLevel="0" collapsed="false">
      <c r="A964" s="20" t="n">
        <v>2150107</v>
      </c>
      <c r="B964" s="68" t="s">
        <v>800</v>
      </c>
      <c r="C964" s="26" t="n">
        <f aca="false">SUM(D964:J964)</f>
        <v>0</v>
      </c>
      <c r="D964" s="26"/>
      <c r="E964" s="26"/>
      <c r="F964" s="26"/>
      <c r="G964" s="26"/>
      <c r="H964" s="26"/>
      <c r="I964" s="26"/>
      <c r="J964" s="26"/>
      <c r="K964" s="77" t="str">
        <f aca="false">IF(SUM(D964:J964)=C964,"正确","错误")</f>
        <v>正确</v>
      </c>
    </row>
    <row r="965" s="43" customFormat="true" ht="13.5" hidden="false" customHeight="false" outlineLevel="0" collapsed="false">
      <c r="A965" s="20" t="n">
        <v>2150108</v>
      </c>
      <c r="B965" s="68" t="s">
        <v>801</v>
      </c>
      <c r="C965" s="26" t="n">
        <f aca="false">SUM(D965:J965)</f>
        <v>0</v>
      </c>
      <c r="D965" s="26"/>
      <c r="E965" s="26"/>
      <c r="F965" s="26"/>
      <c r="G965" s="26"/>
      <c r="H965" s="26"/>
      <c r="I965" s="26"/>
      <c r="J965" s="26"/>
      <c r="K965" s="77" t="str">
        <f aca="false">IF(SUM(D965:J965)=C965,"正确","错误")</f>
        <v>正确</v>
      </c>
    </row>
    <row r="966" s="43" customFormat="true" ht="13.5" hidden="false" customHeight="false" outlineLevel="0" collapsed="false">
      <c r="A966" s="20" t="n">
        <v>2150199</v>
      </c>
      <c r="B966" s="68" t="s">
        <v>802</v>
      </c>
      <c r="C966" s="26" t="n">
        <f aca="false">SUM(D966:J966)</f>
        <v>0</v>
      </c>
      <c r="D966" s="26"/>
      <c r="E966" s="26"/>
      <c r="F966" s="26"/>
      <c r="G966" s="26"/>
      <c r="H966" s="26"/>
      <c r="I966" s="26"/>
      <c r="J966" s="26"/>
      <c r="K966" s="77" t="str">
        <f aca="false">IF(SUM(D966:J966)=C966,"正确","错误")</f>
        <v>正确</v>
      </c>
    </row>
    <row r="967" s="43" customFormat="true" ht="13.5" hidden="false" customHeight="false" outlineLevel="0" collapsed="false">
      <c r="A967" s="20" t="n">
        <v>21502</v>
      </c>
      <c r="B967" s="68" t="s">
        <v>803</v>
      </c>
      <c r="C967" s="53" t="n">
        <f aca="false">SUM(C968:C982)</f>
        <v>90</v>
      </c>
      <c r="D967" s="53" t="n">
        <f aca="false">SUM(D968:D982)</f>
        <v>0</v>
      </c>
      <c r="E967" s="53" t="n">
        <f aca="false">SUM(E968:E982)</f>
        <v>90</v>
      </c>
      <c r="F967" s="53" t="n">
        <f aca="false">SUM(F968:F982)</f>
        <v>0</v>
      </c>
      <c r="G967" s="53" t="n">
        <f aca="false">SUM(G968:G982)</f>
        <v>0</v>
      </c>
      <c r="H967" s="53" t="n">
        <f aca="false">SUM(H968:H982)</f>
        <v>0</v>
      </c>
      <c r="I967" s="53" t="n">
        <f aca="false">SUM(I968:I982)</f>
        <v>0</v>
      </c>
      <c r="J967" s="53" t="n">
        <f aca="false">SUM(J968:J982)</f>
        <v>0</v>
      </c>
      <c r="K967" s="77" t="str">
        <f aca="false">IF(SUM(D967:J967)=C967,"正确","错误")</f>
        <v>正确</v>
      </c>
    </row>
    <row r="968" s="43" customFormat="true" ht="13.5" hidden="false" customHeight="false" outlineLevel="0" collapsed="false">
      <c r="A968" s="20" t="n">
        <v>2150501</v>
      </c>
      <c r="B968" s="68" t="s">
        <v>77</v>
      </c>
      <c r="C968" s="26" t="n">
        <f aca="false">SUM(D968:J968)</f>
        <v>0</v>
      </c>
      <c r="D968" s="26"/>
      <c r="E968" s="26"/>
      <c r="F968" s="26"/>
      <c r="G968" s="26"/>
      <c r="H968" s="26"/>
      <c r="I968" s="26"/>
      <c r="J968" s="26"/>
      <c r="K968" s="77" t="str">
        <f aca="false">IF(SUM(D968:J968)=C968,"正确","错误")</f>
        <v>正确</v>
      </c>
    </row>
    <row r="969" s="43" customFormat="true" ht="13.5" hidden="false" customHeight="false" outlineLevel="0" collapsed="false">
      <c r="A969" s="20" t="n">
        <v>2150502</v>
      </c>
      <c r="B969" s="68" t="s">
        <v>78</v>
      </c>
      <c r="C969" s="26" t="n">
        <f aca="false">SUM(D969:J969)</f>
        <v>0</v>
      </c>
      <c r="D969" s="26"/>
      <c r="E969" s="26"/>
      <c r="F969" s="26"/>
      <c r="G969" s="26"/>
      <c r="H969" s="26"/>
      <c r="I969" s="26"/>
      <c r="J969" s="26"/>
      <c r="K969" s="77" t="str">
        <f aca="false">IF(SUM(D969:J969)=C969,"正确","错误")</f>
        <v>正确</v>
      </c>
    </row>
    <row r="970" s="43" customFormat="true" ht="13.5" hidden="false" customHeight="false" outlineLevel="0" collapsed="false">
      <c r="A970" s="20" t="n">
        <v>2150503</v>
      </c>
      <c r="B970" s="68" t="s">
        <v>79</v>
      </c>
      <c r="C970" s="26" t="n">
        <f aca="false">SUM(D970:J970)</f>
        <v>0</v>
      </c>
      <c r="D970" s="26"/>
      <c r="E970" s="26"/>
      <c r="F970" s="26"/>
      <c r="G970" s="26"/>
      <c r="H970" s="26"/>
      <c r="I970" s="26"/>
      <c r="J970" s="26"/>
      <c r="K970" s="77" t="str">
        <f aca="false">IF(SUM(D970:J970)=C970,"正确","错误")</f>
        <v>正确</v>
      </c>
    </row>
    <row r="971" s="43" customFormat="true" ht="13.5" hidden="false" customHeight="false" outlineLevel="0" collapsed="false">
      <c r="A971" s="20" t="n">
        <v>2150504</v>
      </c>
      <c r="B971" s="68" t="s">
        <v>804</v>
      </c>
      <c r="C971" s="26" t="n">
        <f aca="false">SUM(D971:J971)</f>
        <v>0</v>
      </c>
      <c r="D971" s="26"/>
      <c r="E971" s="26"/>
      <c r="F971" s="26"/>
      <c r="G971" s="26"/>
      <c r="H971" s="26"/>
      <c r="I971" s="26"/>
      <c r="J971" s="26"/>
      <c r="K971" s="77" t="str">
        <f aca="false">IF(SUM(D971:J971)=C971,"正确","错误")</f>
        <v>正确</v>
      </c>
    </row>
    <row r="972" s="43" customFormat="true" ht="13.5" hidden="false" customHeight="false" outlineLevel="0" collapsed="false">
      <c r="A972" s="20" t="n">
        <v>2150505</v>
      </c>
      <c r="B972" s="68" t="s">
        <v>805</v>
      </c>
      <c r="C972" s="26" t="n">
        <f aca="false">SUM(D972:J972)</f>
        <v>0</v>
      </c>
      <c r="D972" s="26"/>
      <c r="E972" s="26"/>
      <c r="F972" s="26"/>
      <c r="G972" s="26"/>
      <c r="H972" s="26"/>
      <c r="I972" s="26"/>
      <c r="J972" s="26"/>
      <c r="K972" s="77" t="str">
        <f aca="false">IF(SUM(D972:J972)=C972,"正确","错误")</f>
        <v>正确</v>
      </c>
    </row>
    <row r="973" s="43" customFormat="true" ht="13.5" hidden="false" customHeight="false" outlineLevel="0" collapsed="false">
      <c r="A973" s="20" t="n">
        <v>2150506</v>
      </c>
      <c r="B973" s="68" t="s">
        <v>806</v>
      </c>
      <c r="C973" s="26" t="n">
        <f aca="false">SUM(D973:J973)</f>
        <v>0</v>
      </c>
      <c r="D973" s="26"/>
      <c r="E973" s="26"/>
      <c r="F973" s="26"/>
      <c r="G973" s="26"/>
      <c r="H973" s="26"/>
      <c r="I973" s="26"/>
      <c r="J973" s="26"/>
      <c r="K973" s="77" t="str">
        <f aca="false">IF(SUM(D973:J973)=C973,"正确","错误")</f>
        <v>正确</v>
      </c>
    </row>
    <row r="974" s="43" customFormat="true" ht="13.5" hidden="false" customHeight="false" outlineLevel="0" collapsed="false">
      <c r="A974" s="20" t="n">
        <v>2150507</v>
      </c>
      <c r="B974" s="68" t="s">
        <v>807</v>
      </c>
      <c r="C974" s="26" t="n">
        <f aca="false">SUM(D974:J974)</f>
        <v>0</v>
      </c>
      <c r="D974" s="26"/>
      <c r="E974" s="26"/>
      <c r="F974" s="26"/>
      <c r="G974" s="26"/>
      <c r="H974" s="26"/>
      <c r="I974" s="26"/>
      <c r="J974" s="26"/>
      <c r="K974" s="77" t="str">
        <f aca="false">IF(SUM(D974:J974)=C974,"正确","错误")</f>
        <v>正确</v>
      </c>
    </row>
    <row r="975" s="43" customFormat="true" ht="13.5" hidden="false" customHeight="false" outlineLevel="0" collapsed="false">
      <c r="A975" s="20" t="n">
        <v>2150508</v>
      </c>
      <c r="B975" s="68" t="s">
        <v>808</v>
      </c>
      <c r="C975" s="26" t="n">
        <f aca="false">SUM(D975:J975)</f>
        <v>0</v>
      </c>
      <c r="D975" s="26"/>
      <c r="E975" s="26"/>
      <c r="F975" s="26"/>
      <c r="G975" s="26"/>
      <c r="H975" s="26"/>
      <c r="I975" s="26"/>
      <c r="J975" s="26"/>
      <c r="K975" s="77" t="str">
        <f aca="false">IF(SUM(D975:J975)=C975,"正确","错误")</f>
        <v>正确</v>
      </c>
    </row>
    <row r="976" s="43" customFormat="true" ht="13.5" hidden="false" customHeight="false" outlineLevel="0" collapsed="false">
      <c r="A976" s="20" t="n">
        <v>2150509</v>
      </c>
      <c r="B976" s="68" t="s">
        <v>809</v>
      </c>
      <c r="C976" s="26" t="n">
        <f aca="false">SUM(D976:J976)</f>
        <v>0</v>
      </c>
      <c r="D976" s="26"/>
      <c r="E976" s="26"/>
      <c r="F976" s="26"/>
      <c r="G976" s="26"/>
      <c r="H976" s="26"/>
      <c r="I976" s="26"/>
      <c r="J976" s="26"/>
      <c r="K976" s="77" t="str">
        <f aca="false">IF(SUM(D976:J976)=C976,"正确","错误")</f>
        <v>正确</v>
      </c>
    </row>
    <row r="977" s="43" customFormat="true" ht="13.5" hidden="false" customHeight="false" outlineLevel="0" collapsed="false">
      <c r="A977" s="20" t="n">
        <v>2150510</v>
      </c>
      <c r="B977" s="68" t="s">
        <v>810</v>
      </c>
      <c r="C977" s="26" t="n">
        <f aca="false">SUM(D977:J977)</f>
        <v>0</v>
      </c>
      <c r="D977" s="26"/>
      <c r="E977" s="26"/>
      <c r="F977" s="26"/>
      <c r="G977" s="26"/>
      <c r="H977" s="26"/>
      <c r="I977" s="26"/>
      <c r="J977" s="26"/>
      <c r="K977" s="77" t="str">
        <f aca="false">IF(SUM(D977:J977)=C977,"正确","错误")</f>
        <v>正确</v>
      </c>
    </row>
    <row r="978" s="43" customFormat="true" ht="13.5" hidden="false" customHeight="false" outlineLevel="0" collapsed="false">
      <c r="A978" s="20" t="n">
        <v>2150512</v>
      </c>
      <c r="B978" s="68" t="s">
        <v>811</v>
      </c>
      <c r="C978" s="26" t="n">
        <f aca="false">SUM(D978:J978)</f>
        <v>0</v>
      </c>
      <c r="D978" s="26"/>
      <c r="E978" s="26"/>
      <c r="F978" s="26"/>
      <c r="G978" s="26"/>
      <c r="H978" s="26"/>
      <c r="I978" s="26"/>
      <c r="J978" s="26"/>
      <c r="K978" s="77" t="str">
        <f aca="false">IF(SUM(D978:J978)=C978,"正确","错误")</f>
        <v>正确</v>
      </c>
    </row>
    <row r="979" s="43" customFormat="true" ht="13.5" hidden="false" customHeight="false" outlineLevel="0" collapsed="false">
      <c r="A979" s="20" t="n">
        <v>2150513</v>
      </c>
      <c r="B979" s="68" t="s">
        <v>812</v>
      </c>
      <c r="C979" s="26" t="n">
        <f aca="false">SUM(D979:J979)</f>
        <v>90</v>
      </c>
      <c r="D979" s="26"/>
      <c r="E979" s="26" t="n">
        <v>90</v>
      </c>
      <c r="F979" s="26"/>
      <c r="G979" s="26"/>
      <c r="H979" s="26"/>
      <c r="I979" s="26"/>
      <c r="J979" s="26"/>
      <c r="K979" s="77" t="str">
        <f aca="false">IF(SUM(D979:J979)=C979,"正确","错误")</f>
        <v>正确</v>
      </c>
    </row>
    <row r="980" s="43" customFormat="true" ht="13.5" hidden="false" customHeight="false" outlineLevel="0" collapsed="false">
      <c r="A980" s="20" t="n">
        <v>2150514</v>
      </c>
      <c r="B980" s="68" t="s">
        <v>813</v>
      </c>
      <c r="C980" s="26" t="n">
        <f aca="false">SUM(D980:J980)</f>
        <v>0</v>
      </c>
      <c r="D980" s="26"/>
      <c r="E980" s="26"/>
      <c r="F980" s="26"/>
      <c r="G980" s="26"/>
      <c r="H980" s="26"/>
      <c r="I980" s="26"/>
      <c r="J980" s="26"/>
      <c r="K980" s="77" t="str">
        <f aca="false">IF(SUM(D980:J980)=C980,"正确","错误")</f>
        <v>正确</v>
      </c>
    </row>
    <row r="981" s="43" customFormat="true" ht="13.5" hidden="false" customHeight="false" outlineLevel="0" collapsed="false">
      <c r="A981" s="20" t="n">
        <v>2150515</v>
      </c>
      <c r="B981" s="68" t="s">
        <v>814</v>
      </c>
      <c r="C981" s="26" t="n">
        <f aca="false">SUM(D981:J981)</f>
        <v>0</v>
      </c>
      <c r="D981" s="26"/>
      <c r="E981" s="26"/>
      <c r="F981" s="26"/>
      <c r="G981" s="26"/>
      <c r="H981" s="26"/>
      <c r="I981" s="26"/>
      <c r="J981" s="26"/>
      <c r="K981" s="77" t="str">
        <f aca="false">IF(SUM(D981:J981)=C981,"正确","错误")</f>
        <v>正确</v>
      </c>
    </row>
    <row r="982" s="43" customFormat="true" ht="13.5" hidden="false" customHeight="false" outlineLevel="0" collapsed="false">
      <c r="A982" s="20" t="n">
        <v>2150599</v>
      </c>
      <c r="B982" s="68" t="s">
        <v>815</v>
      </c>
      <c r="C982" s="26" t="n">
        <f aca="false">SUM(D982:J982)</f>
        <v>0</v>
      </c>
      <c r="D982" s="26"/>
      <c r="E982" s="26"/>
      <c r="F982" s="26"/>
      <c r="G982" s="26"/>
      <c r="H982" s="26"/>
      <c r="I982" s="26"/>
      <c r="J982" s="26"/>
      <c r="K982" s="77" t="str">
        <f aca="false">IF(SUM(D982:J982)=C982,"正确","错误")</f>
        <v>正确</v>
      </c>
    </row>
    <row r="983" s="43" customFormat="true" ht="13.5" hidden="false" customHeight="false" outlineLevel="0" collapsed="false">
      <c r="A983" s="20" t="n">
        <v>21503</v>
      </c>
      <c r="B983" s="68" t="s">
        <v>816</v>
      </c>
      <c r="C983" s="53" t="n">
        <f aca="false">SUM(C984:C987)</f>
        <v>0</v>
      </c>
      <c r="D983" s="53" t="n">
        <f aca="false">SUM(D984:D987)</f>
        <v>0</v>
      </c>
      <c r="E983" s="53" t="n">
        <f aca="false">SUM(E984:E987)</f>
        <v>0</v>
      </c>
      <c r="F983" s="53" t="n">
        <f aca="false">SUM(F984:F987)</f>
        <v>0</v>
      </c>
      <c r="G983" s="53" t="n">
        <f aca="false">SUM(G984:G987)</f>
        <v>0</v>
      </c>
      <c r="H983" s="53" t="n">
        <f aca="false">SUM(H984:H987)</f>
        <v>0</v>
      </c>
      <c r="I983" s="53" t="n">
        <f aca="false">SUM(I984:I987)</f>
        <v>0</v>
      </c>
      <c r="J983" s="53" t="n">
        <f aca="false">SUM(J984:J987)</f>
        <v>0</v>
      </c>
      <c r="K983" s="77" t="str">
        <f aca="false">IF(SUM(D983:J983)=C983,"正确","错误")</f>
        <v>正确</v>
      </c>
    </row>
    <row r="984" s="43" customFormat="true" ht="13.5" hidden="false" customHeight="false" outlineLevel="0" collapsed="false">
      <c r="A984" s="20" t="n">
        <v>2150301</v>
      </c>
      <c r="B984" s="68" t="s">
        <v>77</v>
      </c>
      <c r="C984" s="26" t="n">
        <f aca="false">SUM(D984:J984)</f>
        <v>0</v>
      </c>
      <c r="D984" s="26"/>
      <c r="E984" s="26"/>
      <c r="F984" s="26"/>
      <c r="G984" s="26"/>
      <c r="H984" s="26"/>
      <c r="I984" s="26"/>
      <c r="J984" s="26"/>
      <c r="K984" s="77" t="str">
        <f aca="false">IF(SUM(D984:J984)=C984,"正确","错误")</f>
        <v>正确</v>
      </c>
    </row>
    <row r="985" s="43" customFormat="true" ht="13.5" hidden="false" customHeight="false" outlineLevel="0" collapsed="false">
      <c r="A985" s="20" t="n">
        <v>2150302</v>
      </c>
      <c r="B985" s="68" t="s">
        <v>78</v>
      </c>
      <c r="C985" s="26" t="n">
        <f aca="false">SUM(D985:J985)</f>
        <v>0</v>
      </c>
      <c r="D985" s="26"/>
      <c r="E985" s="26"/>
      <c r="F985" s="26"/>
      <c r="G985" s="26"/>
      <c r="H985" s="26"/>
      <c r="I985" s="26"/>
      <c r="J985" s="26"/>
      <c r="K985" s="77" t="str">
        <f aca="false">IF(SUM(D985:J985)=C985,"正确","错误")</f>
        <v>正确</v>
      </c>
    </row>
    <row r="986" s="43" customFormat="true" ht="13.5" hidden="false" customHeight="false" outlineLevel="0" collapsed="false">
      <c r="A986" s="20" t="n">
        <v>2150303</v>
      </c>
      <c r="B986" s="68" t="s">
        <v>79</v>
      </c>
      <c r="C986" s="26" t="n">
        <f aca="false">SUM(D986:J986)</f>
        <v>0</v>
      </c>
      <c r="D986" s="26"/>
      <c r="E986" s="26"/>
      <c r="F986" s="26"/>
      <c r="G986" s="26"/>
      <c r="H986" s="26"/>
      <c r="I986" s="26"/>
      <c r="J986" s="26"/>
      <c r="K986" s="77" t="str">
        <f aca="false">IF(SUM(D986:J986)=C986,"正确","错误")</f>
        <v>正确</v>
      </c>
    </row>
    <row r="987" s="43" customFormat="true" ht="13.5" hidden="false" customHeight="false" outlineLevel="0" collapsed="false">
      <c r="A987" s="20" t="n">
        <v>2150399</v>
      </c>
      <c r="B987" s="68" t="s">
        <v>817</v>
      </c>
      <c r="C987" s="26" t="n">
        <f aca="false">SUM(D987:J987)</f>
        <v>0</v>
      </c>
      <c r="D987" s="26"/>
      <c r="E987" s="26"/>
      <c r="F987" s="26"/>
      <c r="G987" s="26"/>
      <c r="H987" s="26"/>
      <c r="I987" s="26"/>
      <c r="J987" s="26"/>
      <c r="K987" s="77" t="str">
        <f aca="false">IF(SUM(D987:J987)=C987,"正确","错误")</f>
        <v>正确</v>
      </c>
    </row>
    <row r="988" s="43" customFormat="true" ht="13.5" hidden="false" customHeight="false" outlineLevel="0" collapsed="false">
      <c r="A988" s="20" t="n">
        <v>21505</v>
      </c>
      <c r="B988" s="68" t="s">
        <v>818</v>
      </c>
      <c r="C988" s="53" t="n">
        <f aca="false">SUM(C989:C998)</f>
        <v>2050</v>
      </c>
      <c r="D988" s="53" t="n">
        <f aca="false">SUM(D989:D998)</f>
        <v>0</v>
      </c>
      <c r="E988" s="53" t="n">
        <f aca="false">SUM(E989:E998)</f>
        <v>2050</v>
      </c>
      <c r="F988" s="53" t="n">
        <f aca="false">SUM(F989:F998)</f>
        <v>0</v>
      </c>
      <c r="G988" s="53" t="n">
        <f aca="false">SUM(G989:G998)</f>
        <v>0</v>
      </c>
      <c r="H988" s="53" t="n">
        <f aca="false">SUM(H989:H998)</f>
        <v>0</v>
      </c>
      <c r="I988" s="53" t="n">
        <f aca="false">SUM(I989:I998)</f>
        <v>0</v>
      </c>
      <c r="J988" s="53" t="n">
        <f aca="false">SUM(J989:J998)</f>
        <v>0</v>
      </c>
      <c r="K988" s="77" t="str">
        <f aca="false">IF(SUM(D988:J988)=C988,"正确","错误")</f>
        <v>正确</v>
      </c>
    </row>
    <row r="989" s="43" customFormat="true" ht="13.5" hidden="false" customHeight="false" outlineLevel="0" collapsed="false">
      <c r="A989" s="20" t="n">
        <v>2150501</v>
      </c>
      <c r="B989" s="68" t="s">
        <v>77</v>
      </c>
      <c r="C989" s="26" t="n">
        <f aca="false">SUM(D989:J989)</f>
        <v>525</v>
      </c>
      <c r="D989" s="26"/>
      <c r="E989" s="26" t="n">
        <v>525</v>
      </c>
      <c r="F989" s="26"/>
      <c r="G989" s="26"/>
      <c r="H989" s="26"/>
      <c r="I989" s="26"/>
      <c r="J989" s="26"/>
      <c r="K989" s="77" t="str">
        <f aca="false">IF(SUM(D989:J989)=C989,"正确","错误")</f>
        <v>正确</v>
      </c>
    </row>
    <row r="990" s="43" customFormat="true" ht="13.5" hidden="false" customHeight="false" outlineLevel="0" collapsed="false">
      <c r="A990" s="20" t="n">
        <v>2150502</v>
      </c>
      <c r="B990" s="68" t="s">
        <v>78</v>
      </c>
      <c r="C990" s="26" t="n">
        <f aca="false">SUM(D990:J990)</f>
        <v>0</v>
      </c>
      <c r="D990" s="26"/>
      <c r="E990" s="26" t="n">
        <v>0</v>
      </c>
      <c r="F990" s="26"/>
      <c r="G990" s="26"/>
      <c r="H990" s="26"/>
      <c r="I990" s="26"/>
      <c r="J990" s="26"/>
      <c r="K990" s="77" t="str">
        <f aca="false">IF(SUM(D990:J990)=C990,"正确","错误")</f>
        <v>正确</v>
      </c>
    </row>
    <row r="991" s="43" customFormat="true" ht="13.5" hidden="false" customHeight="false" outlineLevel="0" collapsed="false">
      <c r="A991" s="20" t="n">
        <v>2150503</v>
      </c>
      <c r="B991" s="68" t="s">
        <v>79</v>
      </c>
      <c r="C991" s="26" t="n">
        <f aca="false">SUM(D991:J991)</f>
        <v>0</v>
      </c>
      <c r="D991" s="26"/>
      <c r="E991" s="26" t="n">
        <v>0</v>
      </c>
      <c r="F991" s="26"/>
      <c r="G991" s="26"/>
      <c r="H991" s="26"/>
      <c r="I991" s="26"/>
      <c r="J991" s="26"/>
      <c r="K991" s="77" t="str">
        <f aca="false">IF(SUM(D991:J991)=C991,"正确","错误")</f>
        <v>正确</v>
      </c>
    </row>
    <row r="992" s="43" customFormat="true" ht="13.5" hidden="false" customHeight="false" outlineLevel="0" collapsed="false">
      <c r="A992" s="20" t="n">
        <v>2150505</v>
      </c>
      <c r="B992" s="68" t="s">
        <v>819</v>
      </c>
      <c r="C992" s="26" t="n">
        <f aca="false">SUM(D992:J992)</f>
        <v>170</v>
      </c>
      <c r="D992" s="26"/>
      <c r="E992" s="26" t="n">
        <v>170</v>
      </c>
      <c r="F992" s="26"/>
      <c r="G992" s="26"/>
      <c r="H992" s="26"/>
      <c r="I992" s="26"/>
      <c r="J992" s="26"/>
      <c r="K992" s="77" t="str">
        <f aca="false">IF(SUM(D992:J992)=C992,"正确","错误")</f>
        <v>正确</v>
      </c>
    </row>
    <row r="993" s="43" customFormat="true" ht="13.5" hidden="false" customHeight="false" outlineLevel="0" collapsed="false">
      <c r="A993" s="20" t="n">
        <v>2150507</v>
      </c>
      <c r="B993" s="68" t="s">
        <v>820</v>
      </c>
      <c r="C993" s="26" t="n">
        <f aca="false">SUM(D993:J993)</f>
        <v>0</v>
      </c>
      <c r="D993" s="26"/>
      <c r="E993" s="26" t="n">
        <v>0</v>
      </c>
      <c r="F993" s="26"/>
      <c r="G993" s="26"/>
      <c r="H993" s="26"/>
      <c r="I993" s="26"/>
      <c r="J993" s="26"/>
      <c r="K993" s="77" t="str">
        <f aca="false">IF(SUM(D993:J993)=C993,"正确","错误")</f>
        <v>正确</v>
      </c>
    </row>
    <row r="994" s="43" customFormat="true" ht="13.5" hidden="false" customHeight="false" outlineLevel="0" collapsed="false">
      <c r="A994" s="20" t="n">
        <v>2150508</v>
      </c>
      <c r="B994" s="68" t="s">
        <v>821</v>
      </c>
      <c r="C994" s="26" t="n">
        <f aca="false">SUM(D994:J994)</f>
        <v>0</v>
      </c>
      <c r="D994" s="26"/>
      <c r="E994" s="26" t="n">
        <v>0</v>
      </c>
      <c r="F994" s="26"/>
      <c r="G994" s="26"/>
      <c r="H994" s="26"/>
      <c r="I994" s="26"/>
      <c r="J994" s="26"/>
      <c r="K994" s="77" t="str">
        <f aca="false">IF(SUM(D994:J994)=C994,"正确","错误")</f>
        <v>正确</v>
      </c>
    </row>
    <row r="995" s="43" customFormat="true" ht="13.5" hidden="false" customHeight="false" outlineLevel="0" collapsed="false">
      <c r="A995" s="20" t="n">
        <v>2150516</v>
      </c>
      <c r="B995" s="68" t="s">
        <v>822</v>
      </c>
      <c r="C995" s="26" t="n">
        <f aca="false">SUM(D995:J995)</f>
        <v>0</v>
      </c>
      <c r="D995" s="26"/>
      <c r="E995" s="26" t="n">
        <v>0</v>
      </c>
      <c r="F995" s="26"/>
      <c r="G995" s="26"/>
      <c r="H995" s="26"/>
      <c r="I995" s="26"/>
      <c r="J995" s="26"/>
      <c r="K995" s="77" t="str">
        <f aca="false">IF(SUM(D995:J995)=C995,"正确","错误")</f>
        <v>正确</v>
      </c>
    </row>
    <row r="996" s="43" customFormat="true" ht="13.5" hidden="false" customHeight="false" outlineLevel="0" collapsed="false">
      <c r="A996" s="20" t="n">
        <v>2150517</v>
      </c>
      <c r="B996" s="68" t="s">
        <v>823</v>
      </c>
      <c r="C996" s="26" t="n">
        <f aca="false">SUM(D996:J996)</f>
        <v>0</v>
      </c>
      <c r="D996" s="26"/>
      <c r="E996" s="26" t="n">
        <v>0</v>
      </c>
      <c r="F996" s="26"/>
      <c r="G996" s="26"/>
      <c r="H996" s="26"/>
      <c r="I996" s="26"/>
      <c r="J996" s="26"/>
      <c r="K996" s="77" t="str">
        <f aca="false">IF(SUM(D996:J996)=C996,"正确","错误")</f>
        <v>正确</v>
      </c>
    </row>
    <row r="997" s="43" customFormat="true" ht="13.5" hidden="false" customHeight="false" outlineLevel="0" collapsed="false">
      <c r="A997" s="20" t="n">
        <v>2150550</v>
      </c>
      <c r="B997" s="68" t="s">
        <v>86</v>
      </c>
      <c r="C997" s="26" t="n">
        <f aca="false">SUM(D997:J997)</f>
        <v>0</v>
      </c>
      <c r="D997" s="26"/>
      <c r="E997" s="26" t="n">
        <v>0</v>
      </c>
      <c r="F997" s="26"/>
      <c r="G997" s="26"/>
      <c r="H997" s="26"/>
      <c r="I997" s="26"/>
      <c r="J997" s="26"/>
      <c r="K997" s="77" t="str">
        <f aca="false">IF(SUM(D997:J997)=C997,"正确","错误")</f>
        <v>正确</v>
      </c>
    </row>
    <row r="998" s="43" customFormat="true" ht="13.5" hidden="false" customHeight="false" outlineLevel="0" collapsed="false">
      <c r="A998" s="20" t="n">
        <v>2150599</v>
      </c>
      <c r="B998" s="68" t="s">
        <v>824</v>
      </c>
      <c r="C998" s="26" t="n">
        <f aca="false">SUM(D998:J998)</f>
        <v>1355</v>
      </c>
      <c r="D998" s="26"/>
      <c r="E998" s="26" t="n">
        <v>1355</v>
      </c>
      <c r="F998" s="26"/>
      <c r="G998" s="26"/>
      <c r="H998" s="26"/>
      <c r="I998" s="26"/>
      <c r="J998" s="26"/>
      <c r="K998" s="77" t="str">
        <f aca="false">IF(SUM(D998:J998)=C998,"正确","错误")</f>
        <v>正确</v>
      </c>
    </row>
    <row r="999" s="43" customFormat="true" ht="13.5" hidden="false" customHeight="false" outlineLevel="0" collapsed="false">
      <c r="A999" s="20" t="n">
        <v>21507</v>
      </c>
      <c r="B999" s="68" t="s">
        <v>825</v>
      </c>
      <c r="C999" s="53" t="n">
        <f aca="false">SUM(C1000:C1005)</f>
        <v>0</v>
      </c>
      <c r="D999" s="53" t="n">
        <f aca="false">SUM(D1000:D1005)</f>
        <v>0</v>
      </c>
      <c r="E999" s="53" t="n">
        <f aca="false">SUM(E1000:E1005)</f>
        <v>0</v>
      </c>
      <c r="F999" s="53" t="n">
        <f aca="false">SUM(F1000:F1005)</f>
        <v>0</v>
      </c>
      <c r="G999" s="53" t="n">
        <f aca="false">SUM(G1000:G1005)</f>
        <v>0</v>
      </c>
      <c r="H999" s="53" t="n">
        <f aca="false">SUM(H1000:H1005)</f>
        <v>0</v>
      </c>
      <c r="I999" s="53" t="n">
        <f aca="false">SUM(I1000:I1005)</f>
        <v>0</v>
      </c>
      <c r="J999" s="53" t="n">
        <f aca="false">SUM(J1000:J1005)</f>
        <v>0</v>
      </c>
      <c r="K999" s="77" t="str">
        <f aca="false">IF(SUM(D999:J999)=C999,"正确","错误")</f>
        <v>正确</v>
      </c>
    </row>
    <row r="1000" s="43" customFormat="true" ht="13.5" hidden="false" customHeight="false" outlineLevel="0" collapsed="false">
      <c r="A1000" s="20" t="n">
        <v>2150701</v>
      </c>
      <c r="B1000" s="68" t="s">
        <v>77</v>
      </c>
      <c r="C1000" s="26" t="n">
        <f aca="false">SUM(D1000:J1000)</f>
        <v>0</v>
      </c>
      <c r="D1000" s="26"/>
      <c r="E1000" s="26"/>
      <c r="F1000" s="26"/>
      <c r="G1000" s="26"/>
      <c r="H1000" s="26"/>
      <c r="I1000" s="26"/>
      <c r="J1000" s="26"/>
      <c r="K1000" s="77" t="str">
        <f aca="false">IF(SUM(D1000:J1000)=C1000,"正确","错误")</f>
        <v>正确</v>
      </c>
    </row>
    <row r="1001" s="43" customFormat="true" ht="13.5" hidden="false" customHeight="false" outlineLevel="0" collapsed="false">
      <c r="A1001" s="20" t="n">
        <v>2150702</v>
      </c>
      <c r="B1001" s="68" t="s">
        <v>78</v>
      </c>
      <c r="C1001" s="26" t="n">
        <f aca="false">SUM(D1001:J1001)</f>
        <v>0</v>
      </c>
      <c r="D1001" s="26"/>
      <c r="E1001" s="26"/>
      <c r="F1001" s="26"/>
      <c r="G1001" s="26"/>
      <c r="H1001" s="26"/>
      <c r="I1001" s="26"/>
      <c r="J1001" s="26"/>
      <c r="K1001" s="77" t="str">
        <f aca="false">IF(SUM(D1001:J1001)=C1001,"正确","错误")</f>
        <v>正确</v>
      </c>
    </row>
    <row r="1002" s="43" customFormat="true" ht="13.5" hidden="false" customHeight="false" outlineLevel="0" collapsed="false">
      <c r="A1002" s="20" t="n">
        <v>2150703</v>
      </c>
      <c r="B1002" s="68" t="s">
        <v>79</v>
      </c>
      <c r="C1002" s="26" t="n">
        <f aca="false">SUM(D1002:J1002)</f>
        <v>0</v>
      </c>
      <c r="D1002" s="26"/>
      <c r="E1002" s="26"/>
      <c r="F1002" s="26"/>
      <c r="G1002" s="26"/>
      <c r="H1002" s="26"/>
      <c r="I1002" s="26"/>
      <c r="J1002" s="26"/>
      <c r="K1002" s="77" t="str">
        <f aca="false">IF(SUM(D1002:J1002)=C1002,"正确","错误")</f>
        <v>正确</v>
      </c>
    </row>
    <row r="1003" s="43" customFormat="true" ht="13.5" hidden="false" customHeight="false" outlineLevel="0" collapsed="false">
      <c r="A1003" s="20" t="n">
        <v>2150704</v>
      </c>
      <c r="B1003" s="68" t="s">
        <v>826</v>
      </c>
      <c r="C1003" s="26" t="n">
        <f aca="false">SUM(D1003:J1003)</f>
        <v>0</v>
      </c>
      <c r="D1003" s="26"/>
      <c r="E1003" s="26"/>
      <c r="F1003" s="26"/>
      <c r="G1003" s="26"/>
      <c r="H1003" s="26"/>
      <c r="I1003" s="26"/>
      <c r="J1003" s="26"/>
      <c r="K1003" s="77" t="str">
        <f aca="false">IF(SUM(D1003:J1003)=C1003,"正确","错误")</f>
        <v>正确</v>
      </c>
    </row>
    <row r="1004" s="43" customFormat="true" ht="13.5" hidden="false" customHeight="false" outlineLevel="0" collapsed="false">
      <c r="A1004" s="20" t="n">
        <v>2150705</v>
      </c>
      <c r="B1004" s="68" t="s">
        <v>827</v>
      </c>
      <c r="C1004" s="26" t="n">
        <f aca="false">SUM(D1004:J1004)</f>
        <v>0</v>
      </c>
      <c r="D1004" s="26"/>
      <c r="E1004" s="26"/>
      <c r="F1004" s="26"/>
      <c r="G1004" s="26"/>
      <c r="H1004" s="26"/>
      <c r="I1004" s="26"/>
      <c r="J1004" s="26"/>
      <c r="K1004" s="77" t="str">
        <f aca="false">IF(SUM(D1004:J1004)=C1004,"正确","错误")</f>
        <v>正确</v>
      </c>
    </row>
    <row r="1005" s="43" customFormat="true" ht="13.5" hidden="false" customHeight="false" outlineLevel="0" collapsed="false">
      <c r="A1005" s="20" t="n">
        <v>2150799</v>
      </c>
      <c r="B1005" s="68" t="s">
        <v>828</v>
      </c>
      <c r="C1005" s="26" t="n">
        <f aca="false">SUM(D1005:J1005)</f>
        <v>0</v>
      </c>
      <c r="D1005" s="26"/>
      <c r="E1005" s="26"/>
      <c r="F1005" s="26"/>
      <c r="G1005" s="26"/>
      <c r="H1005" s="26"/>
      <c r="I1005" s="26"/>
      <c r="J1005" s="26"/>
      <c r="K1005" s="77" t="str">
        <f aca="false">IF(SUM(D1005:J1005)=C1005,"正确","错误")</f>
        <v>正确</v>
      </c>
    </row>
    <row r="1006" s="43" customFormat="true" ht="13.5" hidden="false" customHeight="false" outlineLevel="0" collapsed="false">
      <c r="A1006" s="20" t="n">
        <v>21508</v>
      </c>
      <c r="B1006" s="68" t="s">
        <v>829</v>
      </c>
      <c r="C1006" s="53" t="n">
        <f aca="false">SUM(C1007:C1013)</f>
        <v>2385</v>
      </c>
      <c r="D1006" s="53" t="n">
        <f aca="false">SUM(D1007:D1013)</f>
        <v>0</v>
      </c>
      <c r="E1006" s="53" t="n">
        <f aca="false">SUM(E1007:E1013)</f>
        <v>2385</v>
      </c>
      <c r="F1006" s="53" t="n">
        <f aca="false">SUM(F1007:F1013)</f>
        <v>0</v>
      </c>
      <c r="G1006" s="53" t="n">
        <f aca="false">SUM(G1007:G1013)</f>
        <v>0</v>
      </c>
      <c r="H1006" s="53" t="n">
        <f aca="false">SUM(H1007:H1013)</f>
        <v>0</v>
      </c>
      <c r="I1006" s="53" t="n">
        <f aca="false">SUM(I1007:I1013)</f>
        <v>0</v>
      </c>
      <c r="J1006" s="53" t="n">
        <f aca="false">SUM(J1007:J1013)</f>
        <v>0</v>
      </c>
      <c r="K1006" s="77" t="str">
        <f aca="false">IF(SUM(D1006:J1006)=C1006,"正确","错误")</f>
        <v>正确</v>
      </c>
    </row>
    <row r="1007" s="43" customFormat="true" ht="13.5" hidden="false" customHeight="false" outlineLevel="0" collapsed="false">
      <c r="A1007" s="20" t="n">
        <v>2150801</v>
      </c>
      <c r="B1007" s="68" t="s">
        <v>77</v>
      </c>
      <c r="C1007" s="26" t="n">
        <f aca="false">SUM(D1007:J1007)</f>
        <v>0</v>
      </c>
      <c r="D1007" s="26"/>
      <c r="E1007" s="26"/>
      <c r="F1007" s="26"/>
      <c r="G1007" s="26"/>
      <c r="H1007" s="26"/>
      <c r="I1007" s="26"/>
      <c r="J1007" s="26"/>
      <c r="K1007" s="77" t="str">
        <f aca="false">IF(SUM(D1007:J1007)=C1007,"正确","错误")</f>
        <v>正确</v>
      </c>
    </row>
    <row r="1008" s="43" customFormat="true" ht="13.5" hidden="false" customHeight="false" outlineLevel="0" collapsed="false">
      <c r="A1008" s="20" t="n">
        <v>2150802</v>
      </c>
      <c r="B1008" s="68" t="s">
        <v>78</v>
      </c>
      <c r="C1008" s="26" t="n">
        <f aca="false">SUM(D1008:J1008)</f>
        <v>0</v>
      </c>
      <c r="D1008" s="26"/>
      <c r="E1008" s="26"/>
      <c r="F1008" s="26"/>
      <c r="G1008" s="26"/>
      <c r="H1008" s="26"/>
      <c r="I1008" s="26"/>
      <c r="J1008" s="26"/>
      <c r="K1008" s="77" t="str">
        <f aca="false">IF(SUM(D1008:J1008)=C1008,"正确","错误")</f>
        <v>正确</v>
      </c>
    </row>
    <row r="1009" s="43" customFormat="true" ht="13.5" hidden="false" customHeight="false" outlineLevel="0" collapsed="false">
      <c r="A1009" s="20" t="n">
        <v>2150803</v>
      </c>
      <c r="B1009" s="68" t="s">
        <v>79</v>
      </c>
      <c r="C1009" s="26" t="n">
        <f aca="false">SUM(D1009:J1009)</f>
        <v>0</v>
      </c>
      <c r="D1009" s="26"/>
      <c r="E1009" s="26"/>
      <c r="F1009" s="26"/>
      <c r="G1009" s="26"/>
      <c r="H1009" s="26"/>
      <c r="I1009" s="26"/>
      <c r="J1009" s="26"/>
      <c r="K1009" s="77" t="str">
        <f aca="false">IF(SUM(D1009:J1009)=C1009,"正确","错误")</f>
        <v>正确</v>
      </c>
    </row>
    <row r="1010" s="43" customFormat="true" ht="13.5" hidden="false" customHeight="false" outlineLevel="0" collapsed="false">
      <c r="A1010" s="20" t="n">
        <v>2150804</v>
      </c>
      <c r="B1010" s="68" t="s">
        <v>830</v>
      </c>
      <c r="C1010" s="26" t="n">
        <f aca="false">SUM(D1010:J1010)</f>
        <v>0</v>
      </c>
      <c r="D1010" s="26"/>
      <c r="E1010" s="26"/>
      <c r="F1010" s="26"/>
      <c r="G1010" s="26"/>
      <c r="H1010" s="26"/>
      <c r="I1010" s="26"/>
      <c r="J1010" s="26"/>
      <c r="K1010" s="77" t="str">
        <f aca="false">IF(SUM(D1010:J1010)=C1010,"正确","错误")</f>
        <v>正确</v>
      </c>
    </row>
    <row r="1011" s="43" customFormat="true" ht="13.5" hidden="false" customHeight="false" outlineLevel="0" collapsed="false">
      <c r="A1011" s="20" t="n">
        <v>2150805</v>
      </c>
      <c r="B1011" s="68" t="s">
        <v>831</v>
      </c>
      <c r="C1011" s="26" t="n">
        <f aca="false">SUM(D1011:J1011)</f>
        <v>150</v>
      </c>
      <c r="D1011" s="26"/>
      <c r="E1011" s="26" t="n">
        <v>150</v>
      </c>
      <c r="F1011" s="26"/>
      <c r="G1011" s="26"/>
      <c r="H1011" s="26"/>
      <c r="I1011" s="26"/>
      <c r="J1011" s="26"/>
      <c r="K1011" s="77" t="str">
        <f aca="false">IF(SUM(D1011:J1011)=C1011,"正确","错误")</f>
        <v>正确</v>
      </c>
    </row>
    <row r="1012" s="43" customFormat="true" ht="13.5" hidden="false" customHeight="false" outlineLevel="0" collapsed="false">
      <c r="A1012" s="20" t="n">
        <v>2150806</v>
      </c>
      <c r="B1012" s="68" t="s">
        <v>832</v>
      </c>
      <c r="C1012" s="26" t="n">
        <f aca="false">SUM(D1012:J1012)</f>
        <v>35</v>
      </c>
      <c r="D1012" s="26"/>
      <c r="E1012" s="26" t="n">
        <v>35</v>
      </c>
      <c r="F1012" s="26"/>
      <c r="G1012" s="26"/>
      <c r="H1012" s="26"/>
      <c r="I1012" s="26"/>
      <c r="J1012" s="26"/>
      <c r="K1012" s="77" t="str">
        <f aca="false">IF(SUM(D1012:J1012)=C1012,"正确","错误")</f>
        <v>正确</v>
      </c>
    </row>
    <row r="1013" s="43" customFormat="true" ht="13.5" hidden="false" customHeight="false" outlineLevel="0" collapsed="false">
      <c r="A1013" s="20" t="n">
        <v>2150899</v>
      </c>
      <c r="B1013" s="68" t="s">
        <v>833</v>
      </c>
      <c r="C1013" s="26" t="n">
        <f aca="false">SUM(D1013:J1013)</f>
        <v>2200</v>
      </c>
      <c r="D1013" s="26"/>
      <c r="E1013" s="26" t="n">
        <v>2200</v>
      </c>
      <c r="F1013" s="26"/>
      <c r="G1013" s="26"/>
      <c r="H1013" s="26"/>
      <c r="I1013" s="26"/>
      <c r="J1013" s="26"/>
      <c r="K1013" s="77" t="str">
        <f aca="false">IF(SUM(D1013:J1013)=C1013,"正确","错误")</f>
        <v>正确</v>
      </c>
    </row>
    <row r="1014" s="43" customFormat="true" ht="13.5" hidden="false" customHeight="false" outlineLevel="0" collapsed="false">
      <c r="A1014" s="20" t="n">
        <v>21599</v>
      </c>
      <c r="B1014" s="68" t="s">
        <v>834</v>
      </c>
      <c r="C1014" s="53" t="n">
        <f aca="false">SUM(C1015:C1019)</f>
        <v>1228</v>
      </c>
      <c r="D1014" s="53" t="n">
        <f aca="false">SUM(D1015:D1019)</f>
        <v>0</v>
      </c>
      <c r="E1014" s="53" t="n">
        <f aca="false">SUM(E1015:E1019)</f>
        <v>1228</v>
      </c>
      <c r="F1014" s="53" t="n">
        <f aca="false">SUM(F1015:F1019)</f>
        <v>0</v>
      </c>
      <c r="G1014" s="53" t="n">
        <f aca="false">SUM(G1015:G1019)</f>
        <v>0</v>
      </c>
      <c r="H1014" s="53" t="n">
        <f aca="false">SUM(H1015:H1019)</f>
        <v>0</v>
      </c>
      <c r="I1014" s="53" t="n">
        <f aca="false">SUM(I1015:I1019)</f>
        <v>0</v>
      </c>
      <c r="J1014" s="53" t="n">
        <f aca="false">SUM(J1015:J1019)</f>
        <v>0</v>
      </c>
      <c r="K1014" s="77" t="str">
        <f aca="false">IF(SUM(D1014:J1014)=C1014,"正确","错误")</f>
        <v>正确</v>
      </c>
    </row>
    <row r="1015" s="43" customFormat="true" ht="13.5" hidden="false" customHeight="false" outlineLevel="0" collapsed="false">
      <c r="A1015" s="20" t="n">
        <v>2159901</v>
      </c>
      <c r="B1015" s="68" t="s">
        <v>835</v>
      </c>
      <c r="C1015" s="26" t="n">
        <f aca="false">SUM(D1015:J1015)</f>
        <v>0</v>
      </c>
      <c r="D1015" s="26"/>
      <c r="E1015" s="26"/>
      <c r="F1015" s="26"/>
      <c r="G1015" s="26"/>
      <c r="H1015" s="26"/>
      <c r="I1015" s="26"/>
      <c r="J1015" s="26"/>
      <c r="K1015" s="77" t="str">
        <f aca="false">IF(SUM(D1015:J1015)=C1015,"正确","错误")</f>
        <v>正确</v>
      </c>
    </row>
    <row r="1016" s="43" customFormat="true" ht="13.5" hidden="false" customHeight="false" outlineLevel="0" collapsed="false">
      <c r="A1016" s="20" t="n">
        <v>2159904</v>
      </c>
      <c r="B1016" s="68" t="s">
        <v>836</v>
      </c>
      <c r="C1016" s="26" t="n">
        <f aca="false">SUM(D1016:J1016)</f>
        <v>0</v>
      </c>
      <c r="D1016" s="26"/>
      <c r="E1016" s="26"/>
      <c r="F1016" s="26"/>
      <c r="G1016" s="26"/>
      <c r="H1016" s="26"/>
      <c r="I1016" s="26"/>
      <c r="J1016" s="26"/>
      <c r="K1016" s="77" t="str">
        <f aca="false">IF(SUM(D1016:J1016)=C1016,"正确","错误")</f>
        <v>正确</v>
      </c>
    </row>
    <row r="1017" s="43" customFormat="true" ht="13.5" hidden="false" customHeight="false" outlineLevel="0" collapsed="false">
      <c r="A1017" s="20" t="n">
        <v>2159905</v>
      </c>
      <c r="B1017" s="68" t="s">
        <v>837</v>
      </c>
      <c r="C1017" s="26" t="n">
        <f aca="false">SUM(D1017:J1017)</f>
        <v>0</v>
      </c>
      <c r="D1017" s="26"/>
      <c r="E1017" s="26"/>
      <c r="F1017" s="26"/>
      <c r="G1017" s="26"/>
      <c r="H1017" s="26"/>
      <c r="I1017" s="26"/>
      <c r="J1017" s="26"/>
      <c r="K1017" s="77" t="str">
        <f aca="false">IF(SUM(D1017:J1017)=C1017,"正确","错误")</f>
        <v>正确</v>
      </c>
    </row>
    <row r="1018" s="43" customFormat="true" ht="13.5" hidden="false" customHeight="false" outlineLevel="0" collapsed="false">
      <c r="A1018" s="20" t="n">
        <v>2159906</v>
      </c>
      <c r="B1018" s="68" t="s">
        <v>838</v>
      </c>
      <c r="C1018" s="26" t="n">
        <f aca="false">SUM(D1018:J1018)</f>
        <v>0</v>
      </c>
      <c r="D1018" s="26"/>
      <c r="E1018" s="26"/>
      <c r="F1018" s="26"/>
      <c r="G1018" s="26"/>
      <c r="H1018" s="26"/>
      <c r="I1018" s="26"/>
      <c r="J1018" s="26"/>
      <c r="K1018" s="77" t="str">
        <f aca="false">IF(SUM(D1018:J1018)=C1018,"正确","错误")</f>
        <v>正确</v>
      </c>
    </row>
    <row r="1019" s="43" customFormat="true" ht="13.5" hidden="false" customHeight="false" outlineLevel="0" collapsed="false">
      <c r="A1019" s="20" t="n">
        <v>2159999</v>
      </c>
      <c r="B1019" s="68" t="s">
        <v>839</v>
      </c>
      <c r="C1019" s="26" t="n">
        <f aca="false">SUM(D1019:J1019)</f>
        <v>1228</v>
      </c>
      <c r="D1019" s="26"/>
      <c r="E1019" s="26" t="n">
        <v>1228</v>
      </c>
      <c r="F1019" s="26"/>
      <c r="G1019" s="26"/>
      <c r="H1019" s="26"/>
      <c r="I1019" s="26"/>
      <c r="J1019" s="26"/>
      <c r="K1019" s="77" t="str">
        <f aca="false">IF(SUM(D1019:J1019)=C1019,"正确","错误")</f>
        <v>正确</v>
      </c>
    </row>
    <row r="1020" s="43" customFormat="true" ht="13.5" hidden="false" customHeight="false" outlineLevel="0" collapsed="false">
      <c r="A1020" s="20" t="n">
        <v>216</v>
      </c>
      <c r="B1020" s="68" t="s">
        <v>840</v>
      </c>
      <c r="C1020" s="50" t="n">
        <f aca="false">C1021+C1031+C1037</f>
        <v>1284</v>
      </c>
      <c r="D1020" s="50" t="n">
        <f aca="false">D1021+D1031+D1037</f>
        <v>0</v>
      </c>
      <c r="E1020" s="50" t="n">
        <f aca="false">E1021+E1031+E1037</f>
        <v>1284</v>
      </c>
      <c r="F1020" s="50" t="n">
        <f aca="false">F1021+F1031+F1037</f>
        <v>0</v>
      </c>
      <c r="G1020" s="50" t="n">
        <f aca="false">G1021+G1031+G1037</f>
        <v>0</v>
      </c>
      <c r="H1020" s="50" t="n">
        <f aca="false">H1021+H1031+H1037</f>
        <v>0</v>
      </c>
      <c r="I1020" s="50" t="n">
        <f aca="false">I1021+I1031+I1037</f>
        <v>0</v>
      </c>
      <c r="J1020" s="50" t="n">
        <f aca="false">J1021+J1031+J1037</f>
        <v>0</v>
      </c>
      <c r="K1020" s="77" t="str">
        <f aca="false">IF(SUM(D1020:J1020)=C1020,"正确","错误")</f>
        <v>正确</v>
      </c>
    </row>
    <row r="1021" s="43" customFormat="true" ht="13.5" hidden="false" customHeight="false" outlineLevel="0" collapsed="false">
      <c r="A1021" s="20" t="n">
        <v>21602</v>
      </c>
      <c r="B1021" s="68" t="s">
        <v>841</v>
      </c>
      <c r="C1021" s="53" t="n">
        <f aca="false">SUM(C1022:C1030)</f>
        <v>423</v>
      </c>
      <c r="D1021" s="53" t="n">
        <f aca="false">SUM(D1022:D1030)</f>
        <v>0</v>
      </c>
      <c r="E1021" s="53" t="n">
        <f aca="false">SUM(E1022:E1030)</f>
        <v>423</v>
      </c>
      <c r="F1021" s="53" t="n">
        <f aca="false">SUM(F1022:F1030)</f>
        <v>0</v>
      </c>
      <c r="G1021" s="53" t="n">
        <f aca="false">SUM(G1022:G1030)</f>
        <v>0</v>
      </c>
      <c r="H1021" s="53" t="n">
        <f aca="false">SUM(H1022:H1030)</f>
        <v>0</v>
      </c>
      <c r="I1021" s="53" t="n">
        <f aca="false">SUM(I1022:I1030)</f>
        <v>0</v>
      </c>
      <c r="J1021" s="53" t="n">
        <f aca="false">SUM(J1022:J1030)</f>
        <v>0</v>
      </c>
      <c r="K1021" s="77" t="str">
        <f aca="false">IF(SUM(D1021:J1021)=C1021,"正确","错误")</f>
        <v>正确</v>
      </c>
    </row>
    <row r="1022" s="43" customFormat="true" ht="13.5" hidden="false" customHeight="false" outlineLevel="0" collapsed="false">
      <c r="A1022" s="20" t="n">
        <v>2160201</v>
      </c>
      <c r="B1022" s="68" t="s">
        <v>77</v>
      </c>
      <c r="C1022" s="26" t="n">
        <f aca="false">SUM(D1022:J1022)</f>
        <v>235</v>
      </c>
      <c r="D1022" s="26"/>
      <c r="E1022" s="26" t="n">
        <v>235</v>
      </c>
      <c r="F1022" s="26"/>
      <c r="G1022" s="26"/>
      <c r="H1022" s="26"/>
      <c r="I1022" s="26"/>
      <c r="J1022" s="26"/>
      <c r="K1022" s="77" t="str">
        <f aca="false">IF(SUM(D1022:J1022)=C1022,"正确","错误")</f>
        <v>正确</v>
      </c>
    </row>
    <row r="1023" s="43" customFormat="true" ht="13.5" hidden="false" customHeight="false" outlineLevel="0" collapsed="false">
      <c r="A1023" s="20" t="n">
        <v>2160202</v>
      </c>
      <c r="B1023" s="68" t="s">
        <v>78</v>
      </c>
      <c r="C1023" s="26" t="n">
        <f aca="false">SUM(D1023:J1023)</f>
        <v>0</v>
      </c>
      <c r="D1023" s="26"/>
      <c r="E1023" s="26" t="n">
        <v>0</v>
      </c>
      <c r="F1023" s="26"/>
      <c r="G1023" s="26"/>
      <c r="H1023" s="26"/>
      <c r="I1023" s="26"/>
      <c r="J1023" s="26"/>
      <c r="K1023" s="77" t="str">
        <f aca="false">IF(SUM(D1023:J1023)=C1023,"正确","错误")</f>
        <v>正确</v>
      </c>
    </row>
    <row r="1024" s="43" customFormat="true" ht="13.5" hidden="false" customHeight="false" outlineLevel="0" collapsed="false">
      <c r="A1024" s="20" t="n">
        <v>2160203</v>
      </c>
      <c r="B1024" s="68" t="s">
        <v>79</v>
      </c>
      <c r="C1024" s="26" t="n">
        <f aca="false">SUM(D1024:J1024)</f>
        <v>0</v>
      </c>
      <c r="D1024" s="26"/>
      <c r="E1024" s="26" t="n">
        <v>0</v>
      </c>
      <c r="F1024" s="26"/>
      <c r="G1024" s="26"/>
      <c r="H1024" s="26"/>
      <c r="I1024" s="26"/>
      <c r="J1024" s="26"/>
      <c r="K1024" s="77" t="str">
        <f aca="false">IF(SUM(D1024:J1024)=C1024,"正确","错误")</f>
        <v>正确</v>
      </c>
    </row>
    <row r="1025" s="43" customFormat="true" ht="13.5" hidden="false" customHeight="false" outlineLevel="0" collapsed="false">
      <c r="A1025" s="20" t="n">
        <v>2160216</v>
      </c>
      <c r="B1025" s="68" t="s">
        <v>842</v>
      </c>
      <c r="C1025" s="26" t="n">
        <f aca="false">SUM(D1025:J1025)</f>
        <v>0</v>
      </c>
      <c r="D1025" s="26"/>
      <c r="E1025" s="26" t="n">
        <v>0</v>
      </c>
      <c r="F1025" s="26"/>
      <c r="G1025" s="26"/>
      <c r="H1025" s="26"/>
      <c r="I1025" s="26"/>
      <c r="J1025" s="26"/>
      <c r="K1025" s="77" t="str">
        <f aca="false">IF(SUM(D1025:J1025)=C1025,"正确","错误")</f>
        <v>正确</v>
      </c>
    </row>
    <row r="1026" s="43" customFormat="true" ht="13.5" hidden="false" customHeight="false" outlineLevel="0" collapsed="false">
      <c r="A1026" s="20" t="n">
        <v>2160217</v>
      </c>
      <c r="B1026" s="68" t="s">
        <v>843</v>
      </c>
      <c r="C1026" s="26" t="n">
        <f aca="false">SUM(D1026:J1026)</f>
        <v>0</v>
      </c>
      <c r="D1026" s="26"/>
      <c r="E1026" s="26" t="n">
        <v>0</v>
      </c>
      <c r="F1026" s="26"/>
      <c r="G1026" s="26"/>
      <c r="H1026" s="26"/>
      <c r="I1026" s="26"/>
      <c r="J1026" s="26"/>
      <c r="K1026" s="77" t="str">
        <f aca="false">IF(SUM(D1026:J1026)=C1026,"正确","错误")</f>
        <v>正确</v>
      </c>
    </row>
    <row r="1027" s="43" customFormat="true" ht="13.5" hidden="false" customHeight="false" outlineLevel="0" collapsed="false">
      <c r="A1027" s="20" t="n">
        <v>2160218</v>
      </c>
      <c r="B1027" s="68" t="s">
        <v>844</v>
      </c>
      <c r="C1027" s="26" t="n">
        <f aca="false">SUM(D1027:J1027)</f>
        <v>0</v>
      </c>
      <c r="D1027" s="26"/>
      <c r="E1027" s="26" t="n">
        <v>0</v>
      </c>
      <c r="F1027" s="26"/>
      <c r="G1027" s="26"/>
      <c r="H1027" s="26"/>
      <c r="I1027" s="26"/>
      <c r="J1027" s="26"/>
      <c r="K1027" s="77" t="str">
        <f aca="false">IF(SUM(D1027:J1027)=C1027,"正确","错误")</f>
        <v>正确</v>
      </c>
    </row>
    <row r="1028" s="43" customFormat="true" ht="13.5" hidden="false" customHeight="false" outlineLevel="0" collapsed="false">
      <c r="A1028" s="20" t="n">
        <v>2160219</v>
      </c>
      <c r="B1028" s="68" t="s">
        <v>845</v>
      </c>
      <c r="C1028" s="26" t="n">
        <f aca="false">SUM(D1028:J1028)</f>
        <v>0</v>
      </c>
      <c r="D1028" s="26"/>
      <c r="E1028" s="26" t="n">
        <v>0</v>
      </c>
      <c r="F1028" s="26"/>
      <c r="G1028" s="26"/>
      <c r="H1028" s="26"/>
      <c r="I1028" s="26"/>
      <c r="J1028" s="26"/>
      <c r="K1028" s="77" t="str">
        <f aca="false">IF(SUM(D1028:J1028)=C1028,"正确","错误")</f>
        <v>正确</v>
      </c>
    </row>
    <row r="1029" s="43" customFormat="true" ht="13.5" hidden="false" customHeight="false" outlineLevel="0" collapsed="false">
      <c r="A1029" s="20" t="n">
        <v>2160250</v>
      </c>
      <c r="B1029" s="68" t="s">
        <v>86</v>
      </c>
      <c r="C1029" s="26" t="n">
        <f aca="false">SUM(D1029:J1029)</f>
        <v>0</v>
      </c>
      <c r="D1029" s="26"/>
      <c r="E1029" s="26" t="n">
        <v>0</v>
      </c>
      <c r="F1029" s="26"/>
      <c r="G1029" s="26"/>
      <c r="H1029" s="26"/>
      <c r="I1029" s="26"/>
      <c r="J1029" s="26"/>
      <c r="K1029" s="77" t="str">
        <f aca="false">IF(SUM(D1029:J1029)=C1029,"正确","错误")</f>
        <v>正确</v>
      </c>
    </row>
    <row r="1030" s="43" customFormat="true" ht="13.5" hidden="false" customHeight="false" outlineLevel="0" collapsed="false">
      <c r="A1030" s="20" t="n">
        <v>2160299</v>
      </c>
      <c r="B1030" s="68" t="s">
        <v>846</v>
      </c>
      <c r="C1030" s="26" t="n">
        <f aca="false">SUM(D1030:J1030)</f>
        <v>188</v>
      </c>
      <c r="D1030" s="26"/>
      <c r="E1030" s="26" t="n">
        <v>188</v>
      </c>
      <c r="F1030" s="26"/>
      <c r="G1030" s="26"/>
      <c r="H1030" s="26"/>
      <c r="I1030" s="26"/>
      <c r="J1030" s="26"/>
      <c r="K1030" s="77" t="str">
        <f aca="false">IF(SUM(D1030:J1030)=C1030,"正确","错误")</f>
        <v>正确</v>
      </c>
    </row>
    <row r="1031" s="43" customFormat="true" ht="13.5" hidden="false" customHeight="false" outlineLevel="0" collapsed="false">
      <c r="A1031" s="20" t="n">
        <v>21606</v>
      </c>
      <c r="B1031" s="68" t="s">
        <v>847</v>
      </c>
      <c r="C1031" s="53" t="n">
        <f aca="false">SUM(C1032:C1036)</f>
        <v>334</v>
      </c>
      <c r="D1031" s="53" t="n">
        <f aca="false">SUM(D1032:D1036)</f>
        <v>0</v>
      </c>
      <c r="E1031" s="53" t="n">
        <f aca="false">SUM(E1032:E1036)</f>
        <v>334</v>
      </c>
      <c r="F1031" s="53" t="n">
        <f aca="false">SUM(F1032:F1036)</f>
        <v>0</v>
      </c>
      <c r="G1031" s="53" t="n">
        <f aca="false">SUM(G1032:G1036)</f>
        <v>0</v>
      </c>
      <c r="H1031" s="53" t="n">
        <f aca="false">SUM(H1032:H1036)</f>
        <v>0</v>
      </c>
      <c r="I1031" s="53" t="n">
        <f aca="false">SUM(I1032:I1036)</f>
        <v>0</v>
      </c>
      <c r="J1031" s="53" t="n">
        <f aca="false">SUM(J1032:J1036)</f>
        <v>0</v>
      </c>
      <c r="K1031" s="77" t="str">
        <f aca="false">IF(SUM(D1031:J1031)=C1031,"正确","错误")</f>
        <v>正确</v>
      </c>
    </row>
    <row r="1032" s="43" customFormat="true" ht="13.5" hidden="false" customHeight="false" outlineLevel="0" collapsed="false">
      <c r="A1032" s="20" t="n">
        <v>2160601</v>
      </c>
      <c r="B1032" s="68" t="s">
        <v>77</v>
      </c>
      <c r="C1032" s="26" t="n">
        <f aca="false">SUM(D1032:J1032)</f>
        <v>0</v>
      </c>
      <c r="D1032" s="26"/>
      <c r="E1032" s="26"/>
      <c r="F1032" s="26"/>
      <c r="G1032" s="26"/>
      <c r="H1032" s="26"/>
      <c r="I1032" s="26"/>
      <c r="J1032" s="26"/>
      <c r="K1032" s="77" t="str">
        <f aca="false">IF(SUM(D1032:J1032)=C1032,"正确","错误")</f>
        <v>正确</v>
      </c>
    </row>
    <row r="1033" s="43" customFormat="true" ht="13.5" hidden="false" customHeight="false" outlineLevel="0" collapsed="false">
      <c r="A1033" s="20" t="n">
        <v>2160602</v>
      </c>
      <c r="B1033" s="68" t="s">
        <v>78</v>
      </c>
      <c r="C1033" s="26" t="n">
        <f aca="false">SUM(D1033:J1033)</f>
        <v>0</v>
      </c>
      <c r="D1033" s="26"/>
      <c r="E1033" s="26"/>
      <c r="F1033" s="26"/>
      <c r="G1033" s="26"/>
      <c r="H1033" s="26"/>
      <c r="I1033" s="26"/>
      <c r="J1033" s="26"/>
      <c r="K1033" s="77" t="str">
        <f aca="false">IF(SUM(D1033:J1033)=C1033,"正确","错误")</f>
        <v>正确</v>
      </c>
    </row>
    <row r="1034" s="43" customFormat="true" ht="13.5" hidden="false" customHeight="false" outlineLevel="0" collapsed="false">
      <c r="A1034" s="20" t="n">
        <v>2160603</v>
      </c>
      <c r="B1034" s="68" t="s">
        <v>79</v>
      </c>
      <c r="C1034" s="26" t="n">
        <f aca="false">SUM(D1034:J1034)</f>
        <v>0</v>
      </c>
      <c r="D1034" s="26"/>
      <c r="E1034" s="26"/>
      <c r="F1034" s="26"/>
      <c r="G1034" s="26"/>
      <c r="H1034" s="26"/>
      <c r="I1034" s="26"/>
      <c r="J1034" s="26"/>
      <c r="K1034" s="77" t="str">
        <f aca="false">IF(SUM(D1034:J1034)=C1034,"正确","错误")</f>
        <v>正确</v>
      </c>
    </row>
    <row r="1035" s="43" customFormat="true" ht="13.5" hidden="false" customHeight="false" outlineLevel="0" collapsed="false">
      <c r="A1035" s="20" t="n">
        <v>2160607</v>
      </c>
      <c r="B1035" s="68" t="s">
        <v>848</v>
      </c>
      <c r="C1035" s="26" t="n">
        <f aca="false">SUM(D1035:J1035)</f>
        <v>0</v>
      </c>
      <c r="D1035" s="26"/>
      <c r="E1035" s="26"/>
      <c r="F1035" s="26"/>
      <c r="G1035" s="26"/>
      <c r="H1035" s="26"/>
      <c r="I1035" s="26"/>
      <c r="J1035" s="26"/>
      <c r="K1035" s="77" t="str">
        <f aca="false">IF(SUM(D1035:J1035)=C1035,"正确","错误")</f>
        <v>正确</v>
      </c>
    </row>
    <row r="1036" s="43" customFormat="true" ht="13.5" hidden="false" customHeight="false" outlineLevel="0" collapsed="false">
      <c r="A1036" s="20" t="n">
        <v>2160699</v>
      </c>
      <c r="B1036" s="68" t="s">
        <v>849</v>
      </c>
      <c r="C1036" s="26" t="n">
        <f aca="false">SUM(D1036:J1036)</f>
        <v>334</v>
      </c>
      <c r="D1036" s="26"/>
      <c r="E1036" s="26" t="n">
        <v>334</v>
      </c>
      <c r="F1036" s="26"/>
      <c r="G1036" s="26"/>
      <c r="H1036" s="26"/>
      <c r="I1036" s="26"/>
      <c r="J1036" s="26"/>
      <c r="K1036" s="77" t="str">
        <f aca="false">IF(SUM(D1036:J1036)=C1036,"正确","错误")</f>
        <v>正确</v>
      </c>
    </row>
    <row r="1037" s="43" customFormat="true" ht="13.5" hidden="false" customHeight="false" outlineLevel="0" collapsed="false">
      <c r="A1037" s="20" t="n">
        <v>21699</v>
      </c>
      <c r="B1037" s="68" t="s">
        <v>850</v>
      </c>
      <c r="C1037" s="53" t="n">
        <f aca="false">C1038+C1039</f>
        <v>527</v>
      </c>
      <c r="D1037" s="53" t="n">
        <f aca="false">D1038+D1039</f>
        <v>0</v>
      </c>
      <c r="E1037" s="53" t="n">
        <f aca="false">E1038+E1039</f>
        <v>527</v>
      </c>
      <c r="F1037" s="53" t="n">
        <f aca="false">F1038+F1039</f>
        <v>0</v>
      </c>
      <c r="G1037" s="53" t="n">
        <f aca="false">G1038+G1039</f>
        <v>0</v>
      </c>
      <c r="H1037" s="53" t="n">
        <f aca="false">H1038+H1039</f>
        <v>0</v>
      </c>
      <c r="I1037" s="53" t="n">
        <f aca="false">I1038+I1039</f>
        <v>0</v>
      </c>
      <c r="J1037" s="53" t="n">
        <f aca="false">J1038+J1039</f>
        <v>0</v>
      </c>
      <c r="K1037" s="77" t="str">
        <f aca="false">IF(SUM(D1037:J1037)=C1037,"正确","错误")</f>
        <v>正确</v>
      </c>
    </row>
    <row r="1038" s="43" customFormat="true" ht="13.5" hidden="false" customHeight="false" outlineLevel="0" collapsed="false">
      <c r="A1038" s="20" t="n">
        <v>2169901</v>
      </c>
      <c r="B1038" s="68" t="s">
        <v>851</v>
      </c>
      <c r="C1038" s="26" t="n">
        <f aca="false">SUM(D1038:J1038)</f>
        <v>0</v>
      </c>
      <c r="D1038" s="26"/>
      <c r="E1038" s="26"/>
      <c r="F1038" s="26"/>
      <c r="G1038" s="26"/>
      <c r="H1038" s="26"/>
      <c r="I1038" s="26"/>
      <c r="J1038" s="26"/>
      <c r="K1038" s="77" t="str">
        <f aca="false">IF(SUM(D1038:J1038)=C1038,"正确","错误")</f>
        <v>正确</v>
      </c>
    </row>
    <row r="1039" s="43" customFormat="true" ht="13.5" hidden="false" customHeight="false" outlineLevel="0" collapsed="false">
      <c r="A1039" s="20" t="n">
        <v>2169999</v>
      </c>
      <c r="B1039" s="68" t="s">
        <v>852</v>
      </c>
      <c r="C1039" s="26" t="n">
        <f aca="false">SUM(D1039:J1039)</f>
        <v>527</v>
      </c>
      <c r="D1039" s="26"/>
      <c r="E1039" s="26" t="n">
        <v>527</v>
      </c>
      <c r="F1039" s="26"/>
      <c r="G1039" s="26"/>
      <c r="H1039" s="26"/>
      <c r="I1039" s="26"/>
      <c r="J1039" s="26"/>
      <c r="K1039" s="77" t="str">
        <f aca="false">IF(SUM(D1039:J1039)=C1039,"正确","错误")</f>
        <v>正确</v>
      </c>
    </row>
    <row r="1040" s="43" customFormat="true" ht="13.5" hidden="false" customHeight="false" outlineLevel="0" collapsed="false">
      <c r="A1040" s="20" t="n">
        <v>217</v>
      </c>
      <c r="B1040" s="68" t="s">
        <v>853</v>
      </c>
      <c r="C1040" s="50" t="n">
        <f aca="false">C1041+C1048+C1058+C1064+C1067</f>
        <v>166</v>
      </c>
      <c r="D1040" s="50" t="n">
        <f aca="false">D1041+D1048+D1058+D1064+D1067</f>
        <v>0</v>
      </c>
      <c r="E1040" s="50" t="n">
        <f aca="false">E1041+E1048+E1058+E1064+E1067</f>
        <v>166</v>
      </c>
      <c r="F1040" s="50" t="n">
        <f aca="false">F1041+F1048+F1058+F1064+F1067</f>
        <v>0</v>
      </c>
      <c r="G1040" s="50" t="n">
        <f aca="false">G1041+G1048+G1058+G1064+G1067</f>
        <v>0</v>
      </c>
      <c r="H1040" s="50" t="n">
        <f aca="false">H1041+H1048+H1058+H1064+H1067</f>
        <v>0</v>
      </c>
      <c r="I1040" s="50" t="n">
        <f aca="false">I1041+I1048+I1058+I1064+I1067</f>
        <v>0</v>
      </c>
      <c r="J1040" s="50" t="n">
        <f aca="false">J1041+J1048+J1058+J1064+J1067</f>
        <v>0</v>
      </c>
      <c r="K1040" s="77" t="str">
        <f aca="false">IF(SUM(D1040:J1040)=C1040,"正确","错误")</f>
        <v>正确</v>
      </c>
    </row>
    <row r="1041" s="43" customFormat="true" ht="13.5" hidden="false" customHeight="false" outlineLevel="0" collapsed="false">
      <c r="A1041" s="20" t="n">
        <v>21701</v>
      </c>
      <c r="B1041" s="68" t="s">
        <v>854</v>
      </c>
      <c r="C1041" s="53" t="n">
        <f aca="false">SUM(C1042:C1047)</f>
        <v>0</v>
      </c>
      <c r="D1041" s="53" t="n">
        <f aca="false">SUM(D1042:D1047)</f>
        <v>0</v>
      </c>
      <c r="E1041" s="53" t="n">
        <f aca="false">SUM(E1042:E1047)</f>
        <v>0</v>
      </c>
      <c r="F1041" s="53" t="n">
        <f aca="false">SUM(F1042:F1047)</f>
        <v>0</v>
      </c>
      <c r="G1041" s="53" t="n">
        <f aca="false">SUM(G1042:G1047)</f>
        <v>0</v>
      </c>
      <c r="H1041" s="53" t="n">
        <f aca="false">SUM(H1042:H1047)</f>
        <v>0</v>
      </c>
      <c r="I1041" s="53" t="n">
        <f aca="false">SUM(I1042:I1047)</f>
        <v>0</v>
      </c>
      <c r="J1041" s="53" t="n">
        <f aca="false">SUM(J1042:J1047)</f>
        <v>0</v>
      </c>
      <c r="K1041" s="77" t="str">
        <f aca="false">IF(SUM(D1041:J1041)=C1041,"正确","错误")</f>
        <v>正确</v>
      </c>
    </row>
    <row r="1042" s="43" customFormat="true" ht="13.5" hidden="false" customHeight="false" outlineLevel="0" collapsed="false">
      <c r="A1042" s="20" t="n">
        <v>2170101</v>
      </c>
      <c r="B1042" s="68" t="s">
        <v>77</v>
      </c>
      <c r="C1042" s="26" t="n">
        <f aca="false">SUM(D1042:J1042)</f>
        <v>0</v>
      </c>
      <c r="D1042" s="26"/>
      <c r="E1042" s="26"/>
      <c r="F1042" s="26"/>
      <c r="G1042" s="26"/>
      <c r="H1042" s="26"/>
      <c r="I1042" s="26"/>
      <c r="J1042" s="26"/>
      <c r="K1042" s="77" t="str">
        <f aca="false">IF(SUM(D1042:J1042)=C1042,"正确","错误")</f>
        <v>正确</v>
      </c>
    </row>
    <row r="1043" s="43" customFormat="true" ht="13.5" hidden="false" customHeight="false" outlineLevel="0" collapsed="false">
      <c r="A1043" s="20" t="n">
        <v>2170102</v>
      </c>
      <c r="B1043" s="68" t="s">
        <v>78</v>
      </c>
      <c r="C1043" s="26" t="n">
        <f aca="false">SUM(D1043:J1043)</f>
        <v>0</v>
      </c>
      <c r="D1043" s="26"/>
      <c r="E1043" s="26"/>
      <c r="F1043" s="26"/>
      <c r="G1043" s="26"/>
      <c r="H1043" s="26"/>
      <c r="I1043" s="26"/>
      <c r="J1043" s="26"/>
      <c r="K1043" s="77" t="str">
        <f aca="false">IF(SUM(D1043:J1043)=C1043,"正确","错误")</f>
        <v>正确</v>
      </c>
    </row>
    <row r="1044" s="43" customFormat="true" ht="13.5" hidden="false" customHeight="false" outlineLevel="0" collapsed="false">
      <c r="A1044" s="20" t="n">
        <v>2170103</v>
      </c>
      <c r="B1044" s="68" t="s">
        <v>79</v>
      </c>
      <c r="C1044" s="26" t="n">
        <f aca="false">SUM(D1044:J1044)</f>
        <v>0</v>
      </c>
      <c r="D1044" s="26"/>
      <c r="E1044" s="26"/>
      <c r="F1044" s="26"/>
      <c r="G1044" s="26"/>
      <c r="H1044" s="26"/>
      <c r="I1044" s="26"/>
      <c r="J1044" s="26"/>
      <c r="K1044" s="77" t="str">
        <f aca="false">IF(SUM(D1044:J1044)=C1044,"正确","错误")</f>
        <v>正确</v>
      </c>
    </row>
    <row r="1045" s="43" customFormat="true" ht="13.5" hidden="false" customHeight="false" outlineLevel="0" collapsed="false">
      <c r="A1045" s="20" t="n">
        <v>2170104</v>
      </c>
      <c r="B1045" s="68" t="s">
        <v>855</v>
      </c>
      <c r="C1045" s="26" t="n">
        <f aca="false">SUM(D1045:J1045)</f>
        <v>0</v>
      </c>
      <c r="D1045" s="26"/>
      <c r="E1045" s="26"/>
      <c r="F1045" s="26"/>
      <c r="G1045" s="26"/>
      <c r="H1045" s="26"/>
      <c r="I1045" s="26"/>
      <c r="J1045" s="26"/>
      <c r="K1045" s="77" t="str">
        <f aca="false">IF(SUM(D1045:J1045)=C1045,"正确","错误")</f>
        <v>正确</v>
      </c>
    </row>
    <row r="1046" s="43" customFormat="true" ht="13.5" hidden="false" customHeight="false" outlineLevel="0" collapsed="false">
      <c r="A1046" s="20" t="n">
        <v>2170150</v>
      </c>
      <c r="B1046" s="68" t="s">
        <v>86</v>
      </c>
      <c r="C1046" s="26" t="n">
        <f aca="false">SUM(D1046:J1046)</f>
        <v>0</v>
      </c>
      <c r="D1046" s="26"/>
      <c r="E1046" s="26"/>
      <c r="F1046" s="26"/>
      <c r="G1046" s="26"/>
      <c r="H1046" s="26"/>
      <c r="I1046" s="26"/>
      <c r="J1046" s="26"/>
      <c r="K1046" s="77" t="str">
        <f aca="false">IF(SUM(D1046:J1046)=C1046,"正确","错误")</f>
        <v>正确</v>
      </c>
    </row>
    <row r="1047" s="43" customFormat="true" ht="13.5" hidden="false" customHeight="false" outlineLevel="0" collapsed="false">
      <c r="A1047" s="20" t="n">
        <v>2170199</v>
      </c>
      <c r="B1047" s="68" t="s">
        <v>856</v>
      </c>
      <c r="C1047" s="26" t="n">
        <f aca="false">SUM(D1047:J1047)</f>
        <v>0</v>
      </c>
      <c r="D1047" s="26"/>
      <c r="E1047" s="26"/>
      <c r="F1047" s="26"/>
      <c r="G1047" s="26"/>
      <c r="H1047" s="26"/>
      <c r="I1047" s="26"/>
      <c r="J1047" s="26"/>
      <c r="K1047" s="77" t="str">
        <f aca="false">IF(SUM(D1047:J1047)=C1047,"正确","错误")</f>
        <v>正确</v>
      </c>
    </row>
    <row r="1048" s="43" customFormat="true" ht="13.5" hidden="false" customHeight="false" outlineLevel="0" collapsed="false">
      <c r="A1048" s="20" t="n">
        <v>21702</v>
      </c>
      <c r="B1048" s="68" t="s">
        <v>857</v>
      </c>
      <c r="C1048" s="53" t="n">
        <f aca="false">SUM(C1049:C1057)</f>
        <v>0</v>
      </c>
      <c r="D1048" s="53" t="n">
        <f aca="false">SUM(D1049:D1057)</f>
        <v>0</v>
      </c>
      <c r="E1048" s="53" t="n">
        <f aca="false">SUM(E1049:E1057)</f>
        <v>0</v>
      </c>
      <c r="F1048" s="53" t="n">
        <f aca="false">SUM(F1049:F1057)</f>
        <v>0</v>
      </c>
      <c r="G1048" s="53" t="n">
        <f aca="false">SUM(G1049:G1057)</f>
        <v>0</v>
      </c>
      <c r="H1048" s="53" t="n">
        <f aca="false">SUM(H1049:H1057)</f>
        <v>0</v>
      </c>
      <c r="I1048" s="53" t="n">
        <f aca="false">SUM(I1049:I1057)</f>
        <v>0</v>
      </c>
      <c r="J1048" s="53" t="n">
        <f aca="false">SUM(J1049:J1057)</f>
        <v>0</v>
      </c>
      <c r="K1048" s="77" t="str">
        <f aca="false">IF(SUM(D1048:J1048)=C1048,"正确","错误")</f>
        <v>正确</v>
      </c>
    </row>
    <row r="1049" s="43" customFormat="true" ht="13.5" hidden="false" customHeight="false" outlineLevel="0" collapsed="false">
      <c r="A1049" s="20" t="n">
        <v>2170201</v>
      </c>
      <c r="B1049" s="68" t="s">
        <v>858</v>
      </c>
      <c r="C1049" s="26" t="n">
        <f aca="false">SUM(D1049:J1049)</f>
        <v>0</v>
      </c>
      <c r="D1049" s="26"/>
      <c r="E1049" s="26"/>
      <c r="F1049" s="26"/>
      <c r="G1049" s="26"/>
      <c r="H1049" s="26"/>
      <c r="I1049" s="26"/>
      <c r="J1049" s="26"/>
      <c r="K1049" s="77" t="str">
        <f aca="false">IF(SUM(D1049:J1049)=C1049,"正确","错误")</f>
        <v>正确</v>
      </c>
    </row>
    <row r="1050" s="43" customFormat="true" ht="13.5" hidden="false" customHeight="false" outlineLevel="0" collapsed="false">
      <c r="A1050" s="20" t="n">
        <v>2170202</v>
      </c>
      <c r="B1050" s="68" t="s">
        <v>859</v>
      </c>
      <c r="C1050" s="26" t="n">
        <f aca="false">SUM(D1050:J1050)</f>
        <v>0</v>
      </c>
      <c r="D1050" s="26"/>
      <c r="E1050" s="26"/>
      <c r="F1050" s="26"/>
      <c r="G1050" s="26"/>
      <c r="H1050" s="26"/>
      <c r="I1050" s="26"/>
      <c r="J1050" s="26"/>
      <c r="K1050" s="77" t="str">
        <f aca="false">IF(SUM(D1050:J1050)=C1050,"正确","错误")</f>
        <v>正确</v>
      </c>
    </row>
    <row r="1051" s="43" customFormat="true" ht="13.5" hidden="false" customHeight="false" outlineLevel="0" collapsed="false">
      <c r="A1051" s="20" t="n">
        <v>2170203</v>
      </c>
      <c r="B1051" s="68" t="s">
        <v>860</v>
      </c>
      <c r="C1051" s="26" t="n">
        <f aca="false">SUM(D1051:J1051)</f>
        <v>0</v>
      </c>
      <c r="D1051" s="26"/>
      <c r="E1051" s="26"/>
      <c r="F1051" s="26"/>
      <c r="G1051" s="26"/>
      <c r="H1051" s="26"/>
      <c r="I1051" s="26"/>
      <c r="J1051" s="26"/>
      <c r="K1051" s="77" t="str">
        <f aca="false">IF(SUM(D1051:J1051)=C1051,"正确","错误")</f>
        <v>正确</v>
      </c>
    </row>
    <row r="1052" s="43" customFormat="true" ht="13.5" hidden="false" customHeight="false" outlineLevel="0" collapsed="false">
      <c r="A1052" s="20" t="n">
        <v>2170204</v>
      </c>
      <c r="B1052" s="68" t="s">
        <v>861</v>
      </c>
      <c r="C1052" s="26" t="n">
        <f aca="false">SUM(D1052:J1052)</f>
        <v>0</v>
      </c>
      <c r="D1052" s="26"/>
      <c r="E1052" s="26"/>
      <c r="F1052" s="26"/>
      <c r="G1052" s="26"/>
      <c r="H1052" s="26"/>
      <c r="I1052" s="26"/>
      <c r="J1052" s="26"/>
      <c r="K1052" s="77" t="str">
        <f aca="false">IF(SUM(D1052:J1052)=C1052,"正确","错误")</f>
        <v>正确</v>
      </c>
    </row>
    <row r="1053" s="43" customFormat="true" ht="13.5" hidden="false" customHeight="false" outlineLevel="0" collapsed="false">
      <c r="A1053" s="20" t="n">
        <v>2170205</v>
      </c>
      <c r="B1053" s="68" t="s">
        <v>862</v>
      </c>
      <c r="C1053" s="26" t="n">
        <f aca="false">SUM(D1053:J1053)</f>
        <v>0</v>
      </c>
      <c r="D1053" s="26"/>
      <c r="E1053" s="26"/>
      <c r="F1053" s="26"/>
      <c r="G1053" s="26"/>
      <c r="H1053" s="26"/>
      <c r="I1053" s="26"/>
      <c r="J1053" s="26"/>
      <c r="K1053" s="77" t="str">
        <f aca="false">IF(SUM(D1053:J1053)=C1053,"正确","错误")</f>
        <v>正确</v>
      </c>
    </row>
    <row r="1054" s="43" customFormat="true" ht="13.5" hidden="false" customHeight="false" outlineLevel="0" collapsed="false">
      <c r="A1054" s="20" t="n">
        <v>2170206</v>
      </c>
      <c r="B1054" s="68" t="s">
        <v>863</v>
      </c>
      <c r="C1054" s="26" t="n">
        <f aca="false">SUM(D1054:J1054)</f>
        <v>0</v>
      </c>
      <c r="D1054" s="26"/>
      <c r="E1054" s="26"/>
      <c r="F1054" s="26"/>
      <c r="G1054" s="26"/>
      <c r="H1054" s="26"/>
      <c r="I1054" s="26"/>
      <c r="J1054" s="26"/>
      <c r="K1054" s="77" t="str">
        <f aca="false">IF(SUM(D1054:J1054)=C1054,"正确","错误")</f>
        <v>正确</v>
      </c>
    </row>
    <row r="1055" s="43" customFormat="true" ht="13.5" hidden="false" customHeight="false" outlineLevel="0" collapsed="false">
      <c r="A1055" s="20" t="n">
        <v>2170207</v>
      </c>
      <c r="B1055" s="68" t="s">
        <v>864</v>
      </c>
      <c r="C1055" s="26" t="n">
        <f aca="false">SUM(D1055:J1055)</f>
        <v>0</v>
      </c>
      <c r="D1055" s="26"/>
      <c r="E1055" s="26"/>
      <c r="F1055" s="26"/>
      <c r="G1055" s="26"/>
      <c r="H1055" s="26"/>
      <c r="I1055" s="26"/>
      <c r="J1055" s="26"/>
      <c r="K1055" s="77" t="str">
        <f aca="false">IF(SUM(D1055:J1055)=C1055,"正确","错误")</f>
        <v>正确</v>
      </c>
    </row>
    <row r="1056" s="43" customFormat="true" ht="13.5" hidden="false" customHeight="false" outlineLevel="0" collapsed="false">
      <c r="A1056" s="20" t="n">
        <v>2170208</v>
      </c>
      <c r="B1056" s="68" t="s">
        <v>865</v>
      </c>
      <c r="C1056" s="26" t="n">
        <f aca="false">SUM(D1056:J1056)</f>
        <v>0</v>
      </c>
      <c r="D1056" s="26"/>
      <c r="E1056" s="26"/>
      <c r="F1056" s="26"/>
      <c r="G1056" s="26"/>
      <c r="H1056" s="26"/>
      <c r="I1056" s="26"/>
      <c r="J1056" s="26"/>
      <c r="K1056" s="77" t="str">
        <f aca="false">IF(SUM(D1056:J1056)=C1056,"正确","错误")</f>
        <v>正确</v>
      </c>
    </row>
    <row r="1057" s="43" customFormat="true" ht="13.5" hidden="false" customHeight="false" outlineLevel="0" collapsed="false">
      <c r="A1057" s="20" t="n">
        <v>2170299</v>
      </c>
      <c r="B1057" s="68" t="s">
        <v>866</v>
      </c>
      <c r="C1057" s="26" t="n">
        <f aca="false">SUM(D1057:J1057)</f>
        <v>0</v>
      </c>
      <c r="D1057" s="26"/>
      <c r="E1057" s="26"/>
      <c r="F1057" s="26"/>
      <c r="G1057" s="26"/>
      <c r="H1057" s="26"/>
      <c r="I1057" s="26"/>
      <c r="J1057" s="26"/>
      <c r="K1057" s="77" t="str">
        <f aca="false">IF(SUM(D1057:J1057)=C1057,"正确","错误")</f>
        <v>正确</v>
      </c>
    </row>
    <row r="1058" s="43" customFormat="true" ht="13.5" hidden="false" customHeight="false" outlineLevel="0" collapsed="false">
      <c r="A1058" s="20" t="n">
        <v>21703</v>
      </c>
      <c r="B1058" s="68" t="s">
        <v>867</v>
      </c>
      <c r="C1058" s="53" t="n">
        <f aca="false">SUM(C1059:C1063)</f>
        <v>0</v>
      </c>
      <c r="D1058" s="53" t="n">
        <f aca="false">SUM(D1059:D1063)</f>
        <v>0</v>
      </c>
      <c r="E1058" s="53" t="n">
        <f aca="false">SUM(E1059:E1063)</f>
        <v>0</v>
      </c>
      <c r="F1058" s="53" t="n">
        <f aca="false">SUM(F1059:F1063)</f>
        <v>0</v>
      </c>
      <c r="G1058" s="53" t="n">
        <f aca="false">SUM(G1059:G1063)</f>
        <v>0</v>
      </c>
      <c r="H1058" s="53" t="n">
        <f aca="false">SUM(H1059:H1063)</f>
        <v>0</v>
      </c>
      <c r="I1058" s="53" t="n">
        <f aca="false">SUM(I1059:I1063)</f>
        <v>0</v>
      </c>
      <c r="J1058" s="53" t="n">
        <f aca="false">SUM(J1059:J1063)</f>
        <v>0</v>
      </c>
      <c r="K1058" s="77" t="str">
        <f aca="false">IF(SUM(D1058:J1058)=C1058,"正确","错误")</f>
        <v>正确</v>
      </c>
    </row>
    <row r="1059" s="43" customFormat="true" ht="13.5" hidden="false" customHeight="false" outlineLevel="0" collapsed="false">
      <c r="A1059" s="20" t="n">
        <v>2170301</v>
      </c>
      <c r="B1059" s="68" t="s">
        <v>868</v>
      </c>
      <c r="C1059" s="26" t="n">
        <f aca="false">SUM(D1059:J1059)</f>
        <v>0</v>
      </c>
      <c r="D1059" s="26"/>
      <c r="E1059" s="26"/>
      <c r="F1059" s="26"/>
      <c r="G1059" s="26"/>
      <c r="H1059" s="26"/>
      <c r="I1059" s="26"/>
      <c r="J1059" s="26"/>
      <c r="K1059" s="77" t="str">
        <f aca="false">IF(SUM(D1059:J1059)=C1059,"正确","错误")</f>
        <v>正确</v>
      </c>
    </row>
    <row r="1060" s="43" customFormat="true" ht="13.5" hidden="false" customHeight="false" outlineLevel="0" collapsed="false">
      <c r="A1060" s="20" t="n">
        <v>2170302</v>
      </c>
      <c r="B1060" s="69" t="s">
        <v>869</v>
      </c>
      <c r="C1060" s="26" t="n">
        <f aca="false">SUM(D1060:J1060)</f>
        <v>0</v>
      </c>
      <c r="D1060" s="26"/>
      <c r="E1060" s="26"/>
      <c r="F1060" s="26"/>
      <c r="G1060" s="26"/>
      <c r="H1060" s="26"/>
      <c r="I1060" s="26"/>
      <c r="J1060" s="26"/>
      <c r="K1060" s="77" t="str">
        <f aca="false">IF(SUM(D1060:J1060)=C1060,"正确","错误")</f>
        <v>正确</v>
      </c>
    </row>
    <row r="1061" s="43" customFormat="true" ht="13.5" hidden="false" customHeight="false" outlineLevel="0" collapsed="false">
      <c r="A1061" s="20" t="n">
        <v>2170303</v>
      </c>
      <c r="B1061" s="68" t="s">
        <v>870</v>
      </c>
      <c r="C1061" s="26" t="n">
        <f aca="false">SUM(D1061:J1061)</f>
        <v>0</v>
      </c>
      <c r="D1061" s="26"/>
      <c r="E1061" s="26"/>
      <c r="F1061" s="26"/>
      <c r="G1061" s="26"/>
      <c r="H1061" s="26"/>
      <c r="I1061" s="26"/>
      <c r="J1061" s="26"/>
      <c r="K1061" s="77" t="str">
        <f aca="false">IF(SUM(D1061:J1061)=C1061,"正确","错误")</f>
        <v>正确</v>
      </c>
    </row>
    <row r="1062" s="43" customFormat="true" ht="13.5" hidden="false" customHeight="false" outlineLevel="0" collapsed="false">
      <c r="A1062" s="20" t="n">
        <v>2170304</v>
      </c>
      <c r="B1062" s="68" t="s">
        <v>871</v>
      </c>
      <c r="C1062" s="26" t="n">
        <f aca="false">SUM(D1062:J1062)</f>
        <v>0</v>
      </c>
      <c r="D1062" s="26"/>
      <c r="E1062" s="26"/>
      <c r="F1062" s="26"/>
      <c r="G1062" s="26"/>
      <c r="H1062" s="26"/>
      <c r="I1062" s="26"/>
      <c r="J1062" s="26"/>
      <c r="K1062" s="77" t="str">
        <f aca="false">IF(SUM(D1062:J1062)=C1062,"正确","错误")</f>
        <v>正确</v>
      </c>
    </row>
    <row r="1063" s="43" customFormat="true" ht="13.5" hidden="false" customHeight="false" outlineLevel="0" collapsed="false">
      <c r="A1063" s="20" t="n">
        <v>2170399</v>
      </c>
      <c r="B1063" s="68" t="s">
        <v>872</v>
      </c>
      <c r="C1063" s="26" t="n">
        <f aca="false">SUM(D1063:J1063)</f>
        <v>0</v>
      </c>
      <c r="D1063" s="26"/>
      <c r="E1063" s="26"/>
      <c r="F1063" s="26"/>
      <c r="G1063" s="26"/>
      <c r="H1063" s="26"/>
      <c r="I1063" s="26"/>
      <c r="J1063" s="26"/>
      <c r="K1063" s="77" t="str">
        <f aca="false">IF(SUM(D1063:J1063)=C1063,"正确","错误")</f>
        <v>正确</v>
      </c>
    </row>
    <row r="1064" s="43" customFormat="true" ht="13.5" hidden="false" customHeight="false" outlineLevel="0" collapsed="false">
      <c r="A1064" s="20" t="n">
        <v>21704</v>
      </c>
      <c r="B1064" s="68" t="s">
        <v>873</v>
      </c>
      <c r="C1064" s="53" t="n">
        <f aca="false">C1065+C1066</f>
        <v>0</v>
      </c>
      <c r="D1064" s="53" t="n">
        <f aca="false">D1065+D1066</f>
        <v>0</v>
      </c>
      <c r="E1064" s="53" t="n">
        <f aca="false">E1065+E1066</f>
        <v>0</v>
      </c>
      <c r="F1064" s="53" t="n">
        <f aca="false">F1065+F1066</f>
        <v>0</v>
      </c>
      <c r="G1064" s="53" t="n">
        <f aca="false">G1065+G1066</f>
        <v>0</v>
      </c>
      <c r="H1064" s="53" t="n">
        <f aca="false">H1065+H1066</f>
        <v>0</v>
      </c>
      <c r="I1064" s="53" t="n">
        <f aca="false">I1065+I1066</f>
        <v>0</v>
      </c>
      <c r="J1064" s="53" t="n">
        <f aca="false">J1065+J1066</f>
        <v>0</v>
      </c>
      <c r="K1064" s="77" t="str">
        <f aca="false">IF(SUM(D1064:J1064)=C1064,"正确","错误")</f>
        <v>正确</v>
      </c>
    </row>
    <row r="1065" s="43" customFormat="true" ht="13.5" hidden="false" customHeight="false" outlineLevel="0" collapsed="false">
      <c r="A1065" s="20" t="n">
        <v>2170401</v>
      </c>
      <c r="B1065" s="68" t="s">
        <v>874</v>
      </c>
      <c r="C1065" s="26" t="n">
        <f aca="false">SUM(D1065:J1065)</f>
        <v>0</v>
      </c>
      <c r="D1065" s="26"/>
      <c r="E1065" s="26"/>
      <c r="F1065" s="26"/>
      <c r="G1065" s="26"/>
      <c r="H1065" s="26"/>
      <c r="I1065" s="26"/>
      <c r="J1065" s="26"/>
      <c r="K1065" s="77" t="str">
        <f aca="false">IF(SUM(D1065:J1065)=C1065,"正确","错误")</f>
        <v>正确</v>
      </c>
    </row>
    <row r="1066" s="43" customFormat="true" ht="13.5" hidden="false" customHeight="false" outlineLevel="0" collapsed="false">
      <c r="A1066" s="20" t="n">
        <v>2170499</v>
      </c>
      <c r="B1066" s="68" t="s">
        <v>875</v>
      </c>
      <c r="C1066" s="26" t="n">
        <f aca="false">SUM(D1066:J1066)</f>
        <v>0</v>
      </c>
      <c r="D1066" s="26"/>
      <c r="E1066" s="26"/>
      <c r="F1066" s="26"/>
      <c r="G1066" s="26"/>
      <c r="H1066" s="26"/>
      <c r="I1066" s="26"/>
      <c r="J1066" s="26"/>
      <c r="K1066" s="77" t="str">
        <f aca="false">IF(SUM(D1066:J1066)=C1066,"正确","错误")</f>
        <v>正确</v>
      </c>
    </row>
    <row r="1067" s="43" customFormat="true" ht="13.5" hidden="false" customHeight="false" outlineLevel="0" collapsed="false">
      <c r="A1067" s="20" t="n">
        <v>21799</v>
      </c>
      <c r="B1067" s="68" t="s">
        <v>876</v>
      </c>
      <c r="C1067" s="53" t="n">
        <f aca="false">C1068+C1069</f>
        <v>166</v>
      </c>
      <c r="D1067" s="53" t="n">
        <f aca="false">D1068+D1069</f>
        <v>0</v>
      </c>
      <c r="E1067" s="53" t="n">
        <f aca="false">E1068+E1069</f>
        <v>166</v>
      </c>
      <c r="F1067" s="53" t="n">
        <f aca="false">F1068+F1069</f>
        <v>0</v>
      </c>
      <c r="G1067" s="53" t="n">
        <f aca="false">G1068+G1069</f>
        <v>0</v>
      </c>
      <c r="H1067" s="53" t="n">
        <f aca="false">H1068+H1069</f>
        <v>0</v>
      </c>
      <c r="I1067" s="53" t="n">
        <f aca="false">I1068+I1069</f>
        <v>0</v>
      </c>
      <c r="J1067" s="53" t="n">
        <f aca="false">J1068+J1069</f>
        <v>0</v>
      </c>
      <c r="K1067" s="77" t="str">
        <f aca="false">IF(SUM(D1067:J1067)=C1067,"正确","错误")</f>
        <v>正确</v>
      </c>
    </row>
    <row r="1068" s="43" customFormat="true" ht="13.5" hidden="false" customHeight="false" outlineLevel="0" collapsed="false">
      <c r="A1068" s="20" t="n">
        <v>2179902</v>
      </c>
      <c r="B1068" s="68" t="s">
        <v>877</v>
      </c>
      <c r="C1068" s="26" t="n">
        <f aca="false">SUM(D1068:J1068)</f>
        <v>124</v>
      </c>
      <c r="D1068" s="26"/>
      <c r="E1068" s="26" t="n">
        <v>124</v>
      </c>
      <c r="F1068" s="26"/>
      <c r="G1068" s="26"/>
      <c r="H1068" s="26"/>
      <c r="I1068" s="26"/>
      <c r="J1068" s="26"/>
      <c r="K1068" s="77" t="str">
        <f aca="false">IF(SUM(D1068:J1068)=C1068,"正确","错误")</f>
        <v>正确</v>
      </c>
    </row>
    <row r="1069" s="43" customFormat="true" ht="13.5" hidden="false" customHeight="false" outlineLevel="0" collapsed="false">
      <c r="A1069" s="20" t="n">
        <v>2179999</v>
      </c>
      <c r="B1069" s="68" t="s">
        <v>878</v>
      </c>
      <c r="C1069" s="26" t="n">
        <f aca="false">SUM(D1069:J1069)</f>
        <v>42</v>
      </c>
      <c r="D1069" s="26"/>
      <c r="E1069" s="26" t="n">
        <v>42</v>
      </c>
      <c r="F1069" s="26"/>
      <c r="G1069" s="26"/>
      <c r="H1069" s="26"/>
      <c r="I1069" s="26"/>
      <c r="J1069" s="26"/>
      <c r="K1069" s="77" t="str">
        <f aca="false">IF(SUM(D1069:J1069)=C1069,"正确","错误")</f>
        <v>正确</v>
      </c>
    </row>
    <row r="1070" s="43" customFormat="true" ht="13.5" hidden="false" customHeight="false" outlineLevel="0" collapsed="false">
      <c r="A1070" s="20" t="n">
        <v>219</v>
      </c>
      <c r="B1070" s="68" t="s">
        <v>879</v>
      </c>
      <c r="C1070" s="50" t="n">
        <f aca="false">SUM(C1071:C1079)</f>
        <v>0</v>
      </c>
      <c r="D1070" s="50" t="n">
        <f aca="false">SUM(D1071:D1079)</f>
        <v>0</v>
      </c>
      <c r="E1070" s="50" t="n">
        <f aca="false">SUM(E1071:E1079)</f>
        <v>0</v>
      </c>
      <c r="F1070" s="50" t="n">
        <f aca="false">SUM(F1071:F1079)</f>
        <v>0</v>
      </c>
      <c r="G1070" s="50" t="n">
        <f aca="false">SUM(G1071:G1079)</f>
        <v>0</v>
      </c>
      <c r="H1070" s="50" t="n">
        <f aca="false">SUM(H1071:H1079)</f>
        <v>0</v>
      </c>
      <c r="I1070" s="50" t="n">
        <f aca="false">SUM(I1071:I1079)</f>
        <v>0</v>
      </c>
      <c r="J1070" s="50" t="n">
        <f aca="false">SUM(J1071:J1079)</f>
        <v>0</v>
      </c>
      <c r="K1070" s="77" t="str">
        <f aca="false">IF(SUM(D1070:J1070)=C1070,"正确","错误")</f>
        <v>正确</v>
      </c>
    </row>
    <row r="1071" s="43" customFormat="true" ht="13.5" hidden="false" customHeight="false" outlineLevel="0" collapsed="false">
      <c r="A1071" s="20" t="n">
        <v>21901</v>
      </c>
      <c r="B1071" s="68" t="s">
        <v>880</v>
      </c>
      <c r="C1071" s="26" t="n">
        <f aca="false">SUM(D1071:J1071)</f>
        <v>0</v>
      </c>
      <c r="D1071" s="26"/>
      <c r="E1071" s="26"/>
      <c r="F1071" s="26"/>
      <c r="G1071" s="26"/>
      <c r="H1071" s="26"/>
      <c r="I1071" s="26"/>
      <c r="J1071" s="26"/>
      <c r="K1071" s="77" t="str">
        <f aca="false">IF(SUM(D1071:J1071)=C1071,"正确","错误")</f>
        <v>正确</v>
      </c>
    </row>
    <row r="1072" s="43" customFormat="true" ht="13.5" hidden="false" customHeight="false" outlineLevel="0" collapsed="false">
      <c r="A1072" s="20" t="n">
        <v>21902</v>
      </c>
      <c r="B1072" s="68" t="s">
        <v>881</v>
      </c>
      <c r="C1072" s="26" t="n">
        <f aca="false">SUM(D1072:J1072)</f>
        <v>0</v>
      </c>
      <c r="D1072" s="26"/>
      <c r="E1072" s="26"/>
      <c r="F1072" s="26"/>
      <c r="G1072" s="26"/>
      <c r="H1072" s="26"/>
      <c r="I1072" s="26"/>
      <c r="J1072" s="26"/>
      <c r="K1072" s="77" t="str">
        <f aca="false">IF(SUM(D1072:J1072)=C1072,"正确","错误")</f>
        <v>正确</v>
      </c>
    </row>
    <row r="1073" s="43" customFormat="true" ht="13.5" hidden="false" customHeight="false" outlineLevel="0" collapsed="false">
      <c r="A1073" s="20" t="n">
        <v>21903</v>
      </c>
      <c r="B1073" s="68" t="s">
        <v>882</v>
      </c>
      <c r="C1073" s="26" t="n">
        <f aca="false">SUM(D1073:J1073)</f>
        <v>0</v>
      </c>
      <c r="D1073" s="26"/>
      <c r="E1073" s="26"/>
      <c r="F1073" s="26"/>
      <c r="G1073" s="26"/>
      <c r="H1073" s="26"/>
      <c r="I1073" s="26"/>
      <c r="J1073" s="26"/>
      <c r="K1073" s="77" t="str">
        <f aca="false">IF(SUM(D1073:J1073)=C1073,"正确","错误")</f>
        <v>正确</v>
      </c>
    </row>
    <row r="1074" s="43" customFormat="true" ht="13.5" hidden="false" customHeight="false" outlineLevel="0" collapsed="false">
      <c r="A1074" s="20" t="n">
        <v>21904</v>
      </c>
      <c r="B1074" s="68" t="s">
        <v>883</v>
      </c>
      <c r="C1074" s="26" t="n">
        <f aca="false">SUM(D1074:J1074)</f>
        <v>0</v>
      </c>
      <c r="D1074" s="26"/>
      <c r="E1074" s="26"/>
      <c r="F1074" s="26"/>
      <c r="G1074" s="26"/>
      <c r="H1074" s="26"/>
      <c r="I1074" s="26"/>
      <c r="J1074" s="26"/>
      <c r="K1074" s="77" t="str">
        <f aca="false">IF(SUM(D1074:J1074)=C1074,"正确","错误")</f>
        <v>正确</v>
      </c>
    </row>
    <row r="1075" s="43" customFormat="true" ht="13.5" hidden="false" customHeight="false" outlineLevel="0" collapsed="false">
      <c r="A1075" s="20" t="n">
        <v>21905</v>
      </c>
      <c r="B1075" s="68" t="s">
        <v>884</v>
      </c>
      <c r="C1075" s="26" t="n">
        <f aca="false">SUM(D1075:J1075)</f>
        <v>0</v>
      </c>
      <c r="D1075" s="26"/>
      <c r="E1075" s="26"/>
      <c r="F1075" s="26"/>
      <c r="G1075" s="26"/>
      <c r="H1075" s="26"/>
      <c r="I1075" s="26"/>
      <c r="J1075" s="26"/>
      <c r="K1075" s="77" t="str">
        <f aca="false">IF(SUM(D1075:J1075)=C1075,"正确","错误")</f>
        <v>正确</v>
      </c>
    </row>
    <row r="1076" s="43" customFormat="true" ht="13.5" hidden="false" customHeight="false" outlineLevel="0" collapsed="false">
      <c r="A1076" s="20" t="n">
        <v>21906</v>
      </c>
      <c r="B1076" s="68" t="s">
        <v>660</v>
      </c>
      <c r="C1076" s="26" t="n">
        <f aca="false">SUM(D1076:J1076)</f>
        <v>0</v>
      </c>
      <c r="D1076" s="26"/>
      <c r="E1076" s="26"/>
      <c r="F1076" s="26"/>
      <c r="G1076" s="26"/>
      <c r="H1076" s="26"/>
      <c r="I1076" s="26"/>
      <c r="J1076" s="26"/>
      <c r="K1076" s="77" t="str">
        <f aca="false">IF(SUM(D1076:J1076)=C1076,"正确","错误")</f>
        <v>正确</v>
      </c>
    </row>
    <row r="1077" s="43" customFormat="true" ht="13.5" hidden="false" customHeight="false" outlineLevel="0" collapsed="false">
      <c r="A1077" s="20" t="n">
        <v>21907</v>
      </c>
      <c r="B1077" s="68" t="s">
        <v>885</v>
      </c>
      <c r="C1077" s="26" t="n">
        <f aca="false">SUM(D1077:J1077)</f>
        <v>0</v>
      </c>
      <c r="D1077" s="26"/>
      <c r="E1077" s="26"/>
      <c r="F1077" s="26"/>
      <c r="G1077" s="26"/>
      <c r="H1077" s="26"/>
      <c r="I1077" s="26"/>
      <c r="J1077" s="26"/>
      <c r="K1077" s="77" t="str">
        <f aca="false">IF(SUM(D1077:J1077)=C1077,"正确","错误")</f>
        <v>正确</v>
      </c>
    </row>
    <row r="1078" s="43" customFormat="true" ht="13.5" hidden="false" customHeight="false" outlineLevel="0" collapsed="false">
      <c r="A1078" s="20" t="n">
        <v>21908</v>
      </c>
      <c r="B1078" s="68" t="s">
        <v>886</v>
      </c>
      <c r="C1078" s="26" t="n">
        <f aca="false">SUM(D1078:J1078)</f>
        <v>0</v>
      </c>
      <c r="D1078" s="26"/>
      <c r="E1078" s="26"/>
      <c r="F1078" s="26"/>
      <c r="G1078" s="26"/>
      <c r="H1078" s="26"/>
      <c r="I1078" s="26"/>
      <c r="J1078" s="26"/>
      <c r="K1078" s="77" t="str">
        <f aca="false">IF(SUM(D1078:J1078)=C1078,"正确","错误")</f>
        <v>正确</v>
      </c>
    </row>
    <row r="1079" s="43" customFormat="true" ht="13.5" hidden="false" customHeight="false" outlineLevel="0" collapsed="false">
      <c r="A1079" s="20" t="n">
        <v>21999</v>
      </c>
      <c r="B1079" s="68" t="s">
        <v>887</v>
      </c>
      <c r="C1079" s="26" t="n">
        <f aca="false">SUM(D1079:J1079)</f>
        <v>0</v>
      </c>
      <c r="D1079" s="26"/>
      <c r="E1079" s="26"/>
      <c r="F1079" s="26"/>
      <c r="G1079" s="26"/>
      <c r="H1079" s="26"/>
      <c r="I1079" s="26"/>
      <c r="J1079" s="26"/>
      <c r="K1079" s="77" t="str">
        <f aca="false">IF(SUM(D1079:J1079)=C1079,"正确","错误")</f>
        <v>正确</v>
      </c>
    </row>
    <row r="1080" s="43" customFormat="true" ht="13.5" hidden="false" customHeight="false" outlineLevel="0" collapsed="false">
      <c r="A1080" s="20" t="n">
        <v>220</v>
      </c>
      <c r="B1080" s="68" t="s">
        <v>888</v>
      </c>
      <c r="C1080" s="50" t="n">
        <f aca="false">C1081+C1108+C1123</f>
        <v>5775</v>
      </c>
      <c r="D1080" s="50" t="n">
        <f aca="false">D1081+D1108+D1123</f>
        <v>0</v>
      </c>
      <c r="E1080" s="50" t="n">
        <f aca="false">E1081+E1108+E1123</f>
        <v>5775</v>
      </c>
      <c r="F1080" s="50" t="n">
        <f aca="false">F1081+F1108+F1123</f>
        <v>0</v>
      </c>
      <c r="G1080" s="50" t="n">
        <f aca="false">G1081+G1108+G1123</f>
        <v>0</v>
      </c>
      <c r="H1080" s="50" t="n">
        <f aca="false">H1081+H1108+H1123</f>
        <v>0</v>
      </c>
      <c r="I1080" s="50" t="n">
        <f aca="false">I1081+I1108+I1123</f>
        <v>0</v>
      </c>
      <c r="J1080" s="50" t="n">
        <f aca="false">J1081+J1108+J1123</f>
        <v>0</v>
      </c>
      <c r="K1080" s="77" t="str">
        <f aca="false">IF(SUM(D1080:J1080)=C1080,"正确","错误")</f>
        <v>正确</v>
      </c>
    </row>
    <row r="1081" s="43" customFormat="true" ht="13.5" hidden="false" customHeight="false" outlineLevel="0" collapsed="false">
      <c r="A1081" s="20" t="n">
        <v>22001</v>
      </c>
      <c r="B1081" s="68" t="s">
        <v>889</v>
      </c>
      <c r="C1081" s="53" t="n">
        <f aca="false">SUM(C1082:C1107)</f>
        <v>5503</v>
      </c>
      <c r="D1081" s="53" t="n">
        <f aca="false">SUM(D1082:D1107)</f>
        <v>0</v>
      </c>
      <c r="E1081" s="53" t="n">
        <f aca="false">SUM(E1082:E1107)</f>
        <v>5503</v>
      </c>
      <c r="F1081" s="53" t="n">
        <f aca="false">SUM(F1082:F1107)</f>
        <v>0</v>
      </c>
      <c r="G1081" s="53" t="n">
        <f aca="false">SUM(G1082:G1107)</f>
        <v>0</v>
      </c>
      <c r="H1081" s="53" t="n">
        <f aca="false">SUM(H1082:H1107)</f>
        <v>0</v>
      </c>
      <c r="I1081" s="53" t="n">
        <f aca="false">SUM(I1082:I1107)</f>
        <v>0</v>
      </c>
      <c r="J1081" s="53" t="n">
        <f aca="false">SUM(J1082:J1107)</f>
        <v>0</v>
      </c>
      <c r="K1081" s="77" t="str">
        <f aca="false">IF(SUM(D1081:J1081)=C1081,"正确","错误")</f>
        <v>正确</v>
      </c>
    </row>
    <row r="1082" s="43" customFormat="true" ht="13.5" hidden="false" customHeight="false" outlineLevel="0" collapsed="false">
      <c r="A1082" s="20" t="n">
        <v>2200101</v>
      </c>
      <c r="B1082" s="68" t="s">
        <v>77</v>
      </c>
      <c r="C1082" s="26" t="n">
        <f aca="false">SUM(D1082:J1082)</f>
        <v>1662</v>
      </c>
      <c r="D1082" s="26"/>
      <c r="E1082" s="26" t="n">
        <v>1662</v>
      </c>
      <c r="F1082" s="26"/>
      <c r="G1082" s="26"/>
      <c r="H1082" s="26"/>
      <c r="I1082" s="26"/>
      <c r="J1082" s="26"/>
      <c r="K1082" s="77" t="str">
        <f aca="false">IF(SUM(D1082:J1082)=C1082,"正确","错误")</f>
        <v>正确</v>
      </c>
    </row>
    <row r="1083" s="43" customFormat="true" ht="13.5" hidden="false" customHeight="false" outlineLevel="0" collapsed="false">
      <c r="A1083" s="20" t="n">
        <v>2200102</v>
      </c>
      <c r="B1083" s="68" t="s">
        <v>78</v>
      </c>
      <c r="C1083" s="26" t="n">
        <f aca="false">SUM(D1083:J1083)</f>
        <v>0</v>
      </c>
      <c r="D1083" s="26"/>
      <c r="E1083" s="26" t="n">
        <v>0</v>
      </c>
      <c r="F1083" s="26"/>
      <c r="G1083" s="26"/>
      <c r="H1083" s="26"/>
      <c r="I1083" s="26"/>
      <c r="J1083" s="26"/>
      <c r="K1083" s="77" t="str">
        <f aca="false">IF(SUM(D1083:J1083)=C1083,"正确","错误")</f>
        <v>正确</v>
      </c>
    </row>
    <row r="1084" s="43" customFormat="true" ht="13.5" hidden="false" customHeight="false" outlineLevel="0" collapsed="false">
      <c r="A1084" s="20" t="n">
        <v>2200103</v>
      </c>
      <c r="B1084" s="68" t="s">
        <v>79</v>
      </c>
      <c r="C1084" s="26" t="n">
        <f aca="false">SUM(D1084:J1084)</f>
        <v>0</v>
      </c>
      <c r="D1084" s="26"/>
      <c r="E1084" s="26" t="n">
        <v>0</v>
      </c>
      <c r="F1084" s="26"/>
      <c r="G1084" s="26"/>
      <c r="H1084" s="26"/>
      <c r="I1084" s="26"/>
      <c r="J1084" s="26"/>
      <c r="K1084" s="77" t="str">
        <f aca="false">IF(SUM(D1084:J1084)=C1084,"正确","错误")</f>
        <v>正确</v>
      </c>
    </row>
    <row r="1085" s="43" customFormat="true" ht="13.5" hidden="false" customHeight="false" outlineLevel="0" collapsed="false">
      <c r="A1085" s="20" t="n">
        <v>2200104</v>
      </c>
      <c r="B1085" s="68" t="s">
        <v>890</v>
      </c>
      <c r="C1085" s="26" t="n">
        <f aca="false">SUM(D1085:J1085)</f>
        <v>0</v>
      </c>
      <c r="D1085" s="26"/>
      <c r="E1085" s="26" t="n">
        <v>0</v>
      </c>
      <c r="F1085" s="26"/>
      <c r="G1085" s="26"/>
      <c r="H1085" s="26"/>
      <c r="I1085" s="26"/>
      <c r="J1085" s="26"/>
      <c r="K1085" s="77" t="str">
        <f aca="false">IF(SUM(D1085:J1085)=C1085,"正确","错误")</f>
        <v>正确</v>
      </c>
    </row>
    <row r="1086" s="43" customFormat="true" ht="13.5" hidden="false" customHeight="false" outlineLevel="0" collapsed="false">
      <c r="A1086" s="20" t="n">
        <v>2200106</v>
      </c>
      <c r="B1086" s="68" t="s">
        <v>891</v>
      </c>
      <c r="C1086" s="26" t="n">
        <f aca="false">SUM(D1086:J1086)</f>
        <v>2923</v>
      </c>
      <c r="D1086" s="26"/>
      <c r="E1086" s="26" t="n">
        <v>2923</v>
      </c>
      <c r="F1086" s="26"/>
      <c r="G1086" s="26"/>
      <c r="H1086" s="26"/>
      <c r="I1086" s="26"/>
      <c r="J1086" s="26"/>
      <c r="K1086" s="77" t="str">
        <f aca="false">IF(SUM(D1086:J1086)=C1086,"正确","错误")</f>
        <v>正确</v>
      </c>
    </row>
    <row r="1087" s="43" customFormat="true" ht="13.5" hidden="false" customHeight="false" outlineLevel="0" collapsed="false">
      <c r="A1087" s="20" t="n">
        <v>2200107</v>
      </c>
      <c r="B1087" s="68" t="s">
        <v>892</v>
      </c>
      <c r="C1087" s="26" t="n">
        <f aca="false">SUM(D1087:J1087)</f>
        <v>0</v>
      </c>
      <c r="D1087" s="26"/>
      <c r="E1087" s="26" t="n">
        <v>0</v>
      </c>
      <c r="F1087" s="26"/>
      <c r="G1087" s="26"/>
      <c r="H1087" s="26"/>
      <c r="I1087" s="26"/>
      <c r="J1087" s="26"/>
      <c r="K1087" s="77" t="str">
        <f aca="false">IF(SUM(D1087:J1087)=C1087,"正确","错误")</f>
        <v>正确</v>
      </c>
    </row>
    <row r="1088" s="43" customFormat="true" ht="13.5" hidden="false" customHeight="false" outlineLevel="0" collapsed="false">
      <c r="A1088" s="20" t="n">
        <v>2200108</v>
      </c>
      <c r="B1088" s="68" t="s">
        <v>893</v>
      </c>
      <c r="C1088" s="26" t="n">
        <f aca="false">SUM(D1088:J1088)</f>
        <v>0</v>
      </c>
      <c r="D1088" s="26"/>
      <c r="E1088" s="26" t="n">
        <v>0</v>
      </c>
      <c r="F1088" s="26"/>
      <c r="G1088" s="26"/>
      <c r="H1088" s="26"/>
      <c r="I1088" s="26"/>
      <c r="J1088" s="26"/>
      <c r="K1088" s="77" t="str">
        <f aca="false">IF(SUM(D1088:J1088)=C1088,"正确","错误")</f>
        <v>正确</v>
      </c>
    </row>
    <row r="1089" s="43" customFormat="true" ht="13.5" hidden="false" customHeight="false" outlineLevel="0" collapsed="false">
      <c r="A1089" s="20" t="n">
        <v>2200109</v>
      </c>
      <c r="B1089" s="68" t="s">
        <v>894</v>
      </c>
      <c r="C1089" s="26" t="n">
        <f aca="false">SUM(D1089:J1089)</f>
        <v>0</v>
      </c>
      <c r="D1089" s="26"/>
      <c r="E1089" s="26" t="n">
        <v>0</v>
      </c>
      <c r="F1089" s="26"/>
      <c r="G1089" s="26"/>
      <c r="H1089" s="26"/>
      <c r="I1089" s="26"/>
      <c r="J1089" s="26"/>
      <c r="K1089" s="77" t="str">
        <f aca="false">IF(SUM(D1089:J1089)=C1089,"正确","错误")</f>
        <v>正确</v>
      </c>
    </row>
    <row r="1090" s="43" customFormat="true" ht="13.5" hidden="false" customHeight="false" outlineLevel="0" collapsed="false">
      <c r="A1090" s="20" t="n">
        <v>2200112</v>
      </c>
      <c r="B1090" s="68" t="s">
        <v>895</v>
      </c>
      <c r="C1090" s="26" t="n">
        <f aca="false">SUM(D1090:J1090)</f>
        <v>0</v>
      </c>
      <c r="D1090" s="26"/>
      <c r="E1090" s="26" t="n">
        <v>0</v>
      </c>
      <c r="F1090" s="26"/>
      <c r="G1090" s="26"/>
      <c r="H1090" s="26"/>
      <c r="I1090" s="26"/>
      <c r="J1090" s="26"/>
      <c r="K1090" s="77" t="str">
        <f aca="false">IF(SUM(D1090:J1090)=C1090,"正确","错误")</f>
        <v>正确</v>
      </c>
    </row>
    <row r="1091" s="43" customFormat="true" ht="13.5" hidden="false" customHeight="false" outlineLevel="0" collapsed="false">
      <c r="A1091" s="20" t="n">
        <v>2200113</v>
      </c>
      <c r="B1091" s="68" t="s">
        <v>896</v>
      </c>
      <c r="C1091" s="26" t="n">
        <f aca="false">SUM(D1091:J1091)</f>
        <v>0</v>
      </c>
      <c r="D1091" s="26"/>
      <c r="E1091" s="26" t="n">
        <v>0</v>
      </c>
      <c r="F1091" s="26"/>
      <c r="G1091" s="26"/>
      <c r="H1091" s="26"/>
      <c r="I1091" s="26"/>
      <c r="J1091" s="26"/>
      <c r="K1091" s="77" t="str">
        <f aca="false">IF(SUM(D1091:J1091)=C1091,"正确","错误")</f>
        <v>正确</v>
      </c>
    </row>
    <row r="1092" s="43" customFormat="true" ht="13.5" hidden="false" customHeight="false" outlineLevel="0" collapsed="false">
      <c r="A1092" s="20" t="n">
        <v>2200114</v>
      </c>
      <c r="B1092" s="68" t="s">
        <v>897</v>
      </c>
      <c r="C1092" s="26" t="n">
        <f aca="false">SUM(D1092:J1092)</f>
        <v>0</v>
      </c>
      <c r="D1092" s="26"/>
      <c r="E1092" s="26" t="n">
        <v>0</v>
      </c>
      <c r="F1092" s="26"/>
      <c r="G1092" s="26"/>
      <c r="H1092" s="26"/>
      <c r="I1092" s="26"/>
      <c r="J1092" s="26"/>
      <c r="K1092" s="77" t="str">
        <f aca="false">IF(SUM(D1092:J1092)=C1092,"正确","错误")</f>
        <v>正确</v>
      </c>
    </row>
    <row r="1093" s="43" customFormat="true" ht="13.5" hidden="false" customHeight="false" outlineLevel="0" collapsed="false">
      <c r="A1093" s="20" t="n">
        <v>2200115</v>
      </c>
      <c r="B1093" s="68" t="s">
        <v>898</v>
      </c>
      <c r="C1093" s="26" t="n">
        <f aca="false">SUM(D1093:J1093)</f>
        <v>0</v>
      </c>
      <c r="D1093" s="26"/>
      <c r="E1093" s="26" t="n">
        <v>0</v>
      </c>
      <c r="F1093" s="26"/>
      <c r="G1093" s="26"/>
      <c r="H1093" s="26"/>
      <c r="I1093" s="26"/>
      <c r="J1093" s="26"/>
      <c r="K1093" s="77" t="str">
        <f aca="false">IF(SUM(D1093:J1093)=C1093,"正确","错误")</f>
        <v>正确</v>
      </c>
    </row>
    <row r="1094" s="43" customFormat="true" ht="13.5" hidden="false" customHeight="false" outlineLevel="0" collapsed="false">
      <c r="A1094" s="20" t="n">
        <v>2200116</v>
      </c>
      <c r="B1094" s="68" t="s">
        <v>899</v>
      </c>
      <c r="C1094" s="26" t="n">
        <f aca="false">SUM(D1094:J1094)</f>
        <v>0</v>
      </c>
      <c r="D1094" s="26"/>
      <c r="E1094" s="26" t="n">
        <v>0</v>
      </c>
      <c r="F1094" s="26"/>
      <c r="G1094" s="26"/>
      <c r="H1094" s="26"/>
      <c r="I1094" s="26"/>
      <c r="J1094" s="26"/>
      <c r="K1094" s="77" t="str">
        <f aca="false">IF(SUM(D1094:J1094)=C1094,"正确","错误")</f>
        <v>正确</v>
      </c>
    </row>
    <row r="1095" s="43" customFormat="true" ht="13.5" hidden="false" customHeight="false" outlineLevel="0" collapsed="false">
      <c r="A1095" s="20" t="n">
        <v>2200119</v>
      </c>
      <c r="B1095" s="68" t="s">
        <v>900</v>
      </c>
      <c r="C1095" s="26" t="n">
        <f aca="false">SUM(D1095:J1095)</f>
        <v>0</v>
      </c>
      <c r="D1095" s="26"/>
      <c r="E1095" s="26" t="n">
        <v>0</v>
      </c>
      <c r="F1095" s="26"/>
      <c r="G1095" s="26"/>
      <c r="H1095" s="26"/>
      <c r="I1095" s="26"/>
      <c r="J1095" s="26"/>
      <c r="K1095" s="77" t="str">
        <f aca="false">IF(SUM(D1095:J1095)=C1095,"正确","错误")</f>
        <v>正确</v>
      </c>
    </row>
    <row r="1096" s="43" customFormat="true" ht="13.5" hidden="false" customHeight="false" outlineLevel="0" collapsed="false">
      <c r="A1096" s="20" t="n">
        <v>2200120</v>
      </c>
      <c r="B1096" s="68" t="s">
        <v>901</v>
      </c>
      <c r="C1096" s="26" t="n">
        <f aca="false">SUM(D1096:J1096)</f>
        <v>0</v>
      </c>
      <c r="D1096" s="26"/>
      <c r="E1096" s="26" t="n">
        <v>0</v>
      </c>
      <c r="F1096" s="26"/>
      <c r="G1096" s="26"/>
      <c r="H1096" s="26"/>
      <c r="I1096" s="26"/>
      <c r="J1096" s="26"/>
      <c r="K1096" s="77" t="str">
        <f aca="false">IF(SUM(D1096:J1096)=C1096,"正确","错误")</f>
        <v>正确</v>
      </c>
    </row>
    <row r="1097" s="43" customFormat="true" ht="13.5" hidden="false" customHeight="false" outlineLevel="0" collapsed="false">
      <c r="A1097" s="20" t="n">
        <v>2200121</v>
      </c>
      <c r="B1097" s="68" t="s">
        <v>902</v>
      </c>
      <c r="C1097" s="26" t="n">
        <f aca="false">SUM(D1097:J1097)</f>
        <v>0</v>
      </c>
      <c r="D1097" s="26"/>
      <c r="E1097" s="26" t="n">
        <v>0</v>
      </c>
      <c r="F1097" s="26"/>
      <c r="G1097" s="26"/>
      <c r="H1097" s="26"/>
      <c r="I1097" s="26"/>
      <c r="J1097" s="26"/>
      <c r="K1097" s="77" t="str">
        <f aca="false">IF(SUM(D1097:J1097)=C1097,"正确","错误")</f>
        <v>正确</v>
      </c>
    </row>
    <row r="1098" s="43" customFormat="true" ht="13.5" hidden="false" customHeight="false" outlineLevel="0" collapsed="false">
      <c r="A1098" s="20" t="n">
        <v>2200122</v>
      </c>
      <c r="B1098" s="68" t="s">
        <v>903</v>
      </c>
      <c r="C1098" s="26" t="n">
        <f aca="false">SUM(D1098:J1098)</f>
        <v>0</v>
      </c>
      <c r="D1098" s="26"/>
      <c r="E1098" s="26" t="n">
        <v>0</v>
      </c>
      <c r="F1098" s="26"/>
      <c r="G1098" s="26"/>
      <c r="H1098" s="26"/>
      <c r="I1098" s="26"/>
      <c r="J1098" s="26"/>
      <c r="K1098" s="77" t="str">
        <f aca="false">IF(SUM(D1098:J1098)=C1098,"正确","错误")</f>
        <v>正确</v>
      </c>
    </row>
    <row r="1099" s="43" customFormat="true" ht="13.5" hidden="false" customHeight="false" outlineLevel="0" collapsed="false">
      <c r="A1099" s="20" t="n">
        <v>2200123</v>
      </c>
      <c r="B1099" s="68" t="s">
        <v>904</v>
      </c>
      <c r="C1099" s="26" t="n">
        <f aca="false">SUM(D1099:J1099)</f>
        <v>0</v>
      </c>
      <c r="D1099" s="26"/>
      <c r="E1099" s="26" t="n">
        <v>0</v>
      </c>
      <c r="F1099" s="26"/>
      <c r="G1099" s="26"/>
      <c r="H1099" s="26"/>
      <c r="I1099" s="26"/>
      <c r="J1099" s="26"/>
      <c r="K1099" s="77" t="str">
        <f aca="false">IF(SUM(D1099:J1099)=C1099,"正确","错误")</f>
        <v>正确</v>
      </c>
    </row>
    <row r="1100" s="43" customFormat="true" ht="13.5" hidden="false" customHeight="false" outlineLevel="0" collapsed="false">
      <c r="A1100" s="20" t="n">
        <v>2200124</v>
      </c>
      <c r="B1100" s="68" t="s">
        <v>905</v>
      </c>
      <c r="C1100" s="26" t="n">
        <f aca="false">SUM(D1100:J1100)</f>
        <v>0</v>
      </c>
      <c r="D1100" s="26"/>
      <c r="E1100" s="26" t="n">
        <v>0</v>
      </c>
      <c r="F1100" s="26"/>
      <c r="G1100" s="26"/>
      <c r="H1100" s="26"/>
      <c r="I1100" s="26"/>
      <c r="J1100" s="26"/>
      <c r="K1100" s="77" t="str">
        <f aca="false">IF(SUM(D1100:J1100)=C1100,"正确","错误")</f>
        <v>正确</v>
      </c>
    </row>
    <row r="1101" s="43" customFormat="true" ht="13.5" hidden="false" customHeight="false" outlineLevel="0" collapsed="false">
      <c r="A1101" s="20" t="n">
        <v>2200125</v>
      </c>
      <c r="B1101" s="68" t="s">
        <v>906</v>
      </c>
      <c r="C1101" s="26" t="n">
        <f aca="false">SUM(D1101:J1101)</f>
        <v>0</v>
      </c>
      <c r="D1101" s="26"/>
      <c r="E1101" s="26" t="n">
        <v>0</v>
      </c>
      <c r="F1101" s="26"/>
      <c r="G1101" s="26"/>
      <c r="H1101" s="26"/>
      <c r="I1101" s="26"/>
      <c r="J1101" s="26"/>
      <c r="K1101" s="77" t="str">
        <f aca="false">IF(SUM(D1101:J1101)=C1101,"正确","错误")</f>
        <v>正确</v>
      </c>
    </row>
    <row r="1102" s="43" customFormat="true" ht="13.5" hidden="false" customHeight="false" outlineLevel="0" collapsed="false">
      <c r="A1102" s="20" t="n">
        <v>2200126</v>
      </c>
      <c r="B1102" s="68" t="s">
        <v>907</v>
      </c>
      <c r="C1102" s="26" t="n">
        <f aca="false">SUM(D1102:J1102)</f>
        <v>0</v>
      </c>
      <c r="D1102" s="26"/>
      <c r="E1102" s="26" t="n">
        <v>0</v>
      </c>
      <c r="F1102" s="26"/>
      <c r="G1102" s="26"/>
      <c r="H1102" s="26"/>
      <c r="I1102" s="26"/>
      <c r="J1102" s="26"/>
      <c r="K1102" s="77" t="str">
        <f aca="false">IF(SUM(D1102:J1102)=C1102,"正确","错误")</f>
        <v>正确</v>
      </c>
    </row>
    <row r="1103" s="43" customFormat="true" ht="13.5" hidden="false" customHeight="false" outlineLevel="0" collapsed="false">
      <c r="A1103" s="20" t="n">
        <v>2200127</v>
      </c>
      <c r="B1103" s="68" t="s">
        <v>908</v>
      </c>
      <c r="C1103" s="26" t="n">
        <f aca="false">SUM(D1103:J1103)</f>
        <v>0</v>
      </c>
      <c r="D1103" s="26"/>
      <c r="E1103" s="26" t="n">
        <v>0</v>
      </c>
      <c r="F1103" s="26"/>
      <c r="G1103" s="26"/>
      <c r="H1103" s="26"/>
      <c r="I1103" s="26"/>
      <c r="J1103" s="26"/>
      <c r="K1103" s="77" t="str">
        <f aca="false">IF(SUM(D1103:J1103)=C1103,"正确","错误")</f>
        <v>正确</v>
      </c>
    </row>
    <row r="1104" s="43" customFormat="true" ht="13.5" hidden="false" customHeight="false" outlineLevel="0" collapsed="false">
      <c r="A1104" s="20" t="n">
        <v>2200128</v>
      </c>
      <c r="B1104" s="68" t="s">
        <v>909</v>
      </c>
      <c r="C1104" s="26" t="n">
        <f aca="false">SUM(D1104:J1104)</f>
        <v>0</v>
      </c>
      <c r="D1104" s="26"/>
      <c r="E1104" s="26" t="n">
        <v>0</v>
      </c>
      <c r="F1104" s="26"/>
      <c r="G1104" s="26"/>
      <c r="H1104" s="26"/>
      <c r="I1104" s="26"/>
      <c r="J1104" s="26"/>
      <c r="K1104" s="77" t="str">
        <f aca="false">IF(SUM(D1104:J1104)=C1104,"正确","错误")</f>
        <v>正确</v>
      </c>
    </row>
    <row r="1105" s="43" customFormat="true" ht="13.5" hidden="false" customHeight="false" outlineLevel="0" collapsed="false">
      <c r="A1105" s="20" t="n">
        <v>2200129</v>
      </c>
      <c r="B1105" s="68" t="s">
        <v>910</v>
      </c>
      <c r="C1105" s="26" t="n">
        <f aca="false">SUM(D1105:J1105)</f>
        <v>0</v>
      </c>
      <c r="D1105" s="26"/>
      <c r="E1105" s="26" t="n">
        <v>0</v>
      </c>
      <c r="F1105" s="26"/>
      <c r="G1105" s="26"/>
      <c r="H1105" s="26"/>
      <c r="I1105" s="26"/>
      <c r="J1105" s="26"/>
      <c r="K1105" s="77" t="str">
        <f aca="false">IF(SUM(D1105:J1105)=C1105,"正确","错误")</f>
        <v>正确</v>
      </c>
    </row>
    <row r="1106" s="43" customFormat="true" ht="13.5" hidden="false" customHeight="false" outlineLevel="0" collapsed="false">
      <c r="A1106" s="20" t="n">
        <v>2200150</v>
      </c>
      <c r="B1106" s="68" t="s">
        <v>86</v>
      </c>
      <c r="C1106" s="26" t="n">
        <f aca="false">SUM(D1106:J1106)</f>
        <v>442</v>
      </c>
      <c r="D1106" s="26"/>
      <c r="E1106" s="26" t="n">
        <v>442</v>
      </c>
      <c r="F1106" s="26"/>
      <c r="G1106" s="26"/>
      <c r="H1106" s="26"/>
      <c r="I1106" s="26"/>
      <c r="J1106" s="26"/>
      <c r="K1106" s="77" t="str">
        <f aca="false">IF(SUM(D1106:J1106)=C1106,"正确","错误")</f>
        <v>正确</v>
      </c>
    </row>
    <row r="1107" s="43" customFormat="true" ht="13.5" hidden="false" customHeight="false" outlineLevel="0" collapsed="false">
      <c r="A1107" s="20" t="n">
        <v>2200199</v>
      </c>
      <c r="B1107" s="68" t="s">
        <v>911</v>
      </c>
      <c r="C1107" s="26" t="n">
        <f aca="false">SUM(D1107:J1107)</f>
        <v>476</v>
      </c>
      <c r="D1107" s="26"/>
      <c r="E1107" s="26" t="n">
        <v>476</v>
      </c>
      <c r="F1107" s="26"/>
      <c r="G1107" s="26"/>
      <c r="H1107" s="26"/>
      <c r="I1107" s="26"/>
      <c r="J1107" s="26"/>
      <c r="K1107" s="77" t="str">
        <f aca="false">IF(SUM(D1107:J1107)=C1107,"正确","错误")</f>
        <v>正确</v>
      </c>
    </row>
    <row r="1108" s="43" customFormat="true" ht="13.5" hidden="false" customHeight="false" outlineLevel="0" collapsed="false">
      <c r="A1108" s="20" t="n">
        <v>22005</v>
      </c>
      <c r="B1108" s="68" t="s">
        <v>912</v>
      </c>
      <c r="C1108" s="53" t="n">
        <f aca="false">SUM(C1109:C1122)</f>
        <v>272</v>
      </c>
      <c r="D1108" s="53" t="n">
        <f aca="false">SUM(D1109:D1122)</f>
        <v>0</v>
      </c>
      <c r="E1108" s="53" t="n">
        <f aca="false">SUM(E1109:E1122)</f>
        <v>272</v>
      </c>
      <c r="F1108" s="53" t="n">
        <f aca="false">SUM(F1109:F1122)</f>
        <v>0</v>
      </c>
      <c r="G1108" s="53" t="n">
        <f aca="false">SUM(G1109:G1122)</f>
        <v>0</v>
      </c>
      <c r="H1108" s="53" t="n">
        <f aca="false">SUM(H1109:H1122)</f>
        <v>0</v>
      </c>
      <c r="I1108" s="53" t="n">
        <f aca="false">SUM(I1109:I1122)</f>
        <v>0</v>
      </c>
      <c r="J1108" s="53" t="n">
        <f aca="false">SUM(J1109:J1122)</f>
        <v>0</v>
      </c>
      <c r="K1108" s="77" t="str">
        <f aca="false">IF(SUM(D1108:J1108)=C1108,"正确","错误")</f>
        <v>正确</v>
      </c>
    </row>
    <row r="1109" s="43" customFormat="true" ht="13.5" hidden="false" customHeight="false" outlineLevel="0" collapsed="false">
      <c r="A1109" s="20" t="n">
        <v>2200501</v>
      </c>
      <c r="B1109" s="68" t="s">
        <v>77</v>
      </c>
      <c r="C1109" s="26" t="n">
        <f aca="false">SUM(D1109:J1109)</f>
        <v>0</v>
      </c>
      <c r="D1109" s="26"/>
      <c r="E1109" s="26" t="n">
        <v>0</v>
      </c>
      <c r="F1109" s="26"/>
      <c r="G1109" s="26"/>
      <c r="H1109" s="26"/>
      <c r="I1109" s="26"/>
      <c r="J1109" s="26"/>
      <c r="K1109" s="77" t="str">
        <f aca="false">IF(SUM(D1109:J1109)=C1109,"正确","错误")</f>
        <v>正确</v>
      </c>
    </row>
    <row r="1110" s="43" customFormat="true" ht="13.5" hidden="false" customHeight="false" outlineLevel="0" collapsed="false">
      <c r="A1110" s="20" t="n">
        <v>2200502</v>
      </c>
      <c r="B1110" s="68" t="s">
        <v>78</v>
      </c>
      <c r="C1110" s="26" t="n">
        <f aca="false">SUM(D1110:J1110)</f>
        <v>0</v>
      </c>
      <c r="D1110" s="26"/>
      <c r="E1110" s="26" t="n">
        <v>0</v>
      </c>
      <c r="F1110" s="26"/>
      <c r="G1110" s="26"/>
      <c r="H1110" s="26"/>
      <c r="I1110" s="26"/>
      <c r="J1110" s="26"/>
      <c r="K1110" s="77" t="str">
        <f aca="false">IF(SUM(D1110:J1110)=C1110,"正确","错误")</f>
        <v>正确</v>
      </c>
    </row>
    <row r="1111" s="43" customFormat="true" ht="13.5" hidden="false" customHeight="false" outlineLevel="0" collapsed="false">
      <c r="A1111" s="20" t="n">
        <v>2200503</v>
      </c>
      <c r="B1111" s="68" t="s">
        <v>79</v>
      </c>
      <c r="C1111" s="26" t="n">
        <f aca="false">SUM(D1111:J1111)</f>
        <v>0</v>
      </c>
      <c r="D1111" s="26"/>
      <c r="E1111" s="26" t="n">
        <v>0</v>
      </c>
      <c r="F1111" s="26"/>
      <c r="G1111" s="26"/>
      <c r="H1111" s="26"/>
      <c r="I1111" s="26"/>
      <c r="J1111" s="26"/>
      <c r="K1111" s="77" t="str">
        <f aca="false">IF(SUM(D1111:J1111)=C1111,"正确","错误")</f>
        <v>正确</v>
      </c>
    </row>
    <row r="1112" s="43" customFormat="true" ht="13.5" hidden="false" customHeight="false" outlineLevel="0" collapsed="false">
      <c r="A1112" s="20" t="n">
        <v>2200504</v>
      </c>
      <c r="B1112" s="68" t="s">
        <v>913</v>
      </c>
      <c r="C1112" s="26" t="n">
        <f aca="false">SUM(D1112:J1112)</f>
        <v>53</v>
      </c>
      <c r="D1112" s="26"/>
      <c r="E1112" s="26" t="n">
        <v>53</v>
      </c>
      <c r="F1112" s="26"/>
      <c r="G1112" s="26"/>
      <c r="H1112" s="26"/>
      <c r="I1112" s="26"/>
      <c r="J1112" s="26"/>
      <c r="K1112" s="77" t="str">
        <f aca="false">IF(SUM(D1112:J1112)=C1112,"正确","错误")</f>
        <v>正确</v>
      </c>
    </row>
    <row r="1113" s="43" customFormat="true" ht="13.5" hidden="false" customHeight="false" outlineLevel="0" collapsed="false">
      <c r="A1113" s="20" t="n">
        <v>2200506</v>
      </c>
      <c r="B1113" s="68" t="s">
        <v>914</v>
      </c>
      <c r="C1113" s="26" t="n">
        <f aca="false">SUM(D1113:J1113)</f>
        <v>0</v>
      </c>
      <c r="D1113" s="26"/>
      <c r="E1113" s="26" t="n">
        <v>0</v>
      </c>
      <c r="F1113" s="26"/>
      <c r="G1113" s="26"/>
      <c r="H1113" s="26"/>
      <c r="I1113" s="26"/>
      <c r="J1113" s="26"/>
      <c r="K1113" s="77" t="str">
        <f aca="false">IF(SUM(D1113:J1113)=C1113,"正确","错误")</f>
        <v>正确</v>
      </c>
    </row>
    <row r="1114" s="43" customFormat="true" ht="13.5" hidden="false" customHeight="false" outlineLevel="0" collapsed="false">
      <c r="A1114" s="20" t="n">
        <v>2200507</v>
      </c>
      <c r="B1114" s="68" t="s">
        <v>915</v>
      </c>
      <c r="C1114" s="26" t="n">
        <f aca="false">SUM(D1114:J1114)</f>
        <v>0</v>
      </c>
      <c r="D1114" s="26"/>
      <c r="E1114" s="26" t="n">
        <v>0</v>
      </c>
      <c r="F1114" s="26"/>
      <c r="G1114" s="26"/>
      <c r="H1114" s="26"/>
      <c r="I1114" s="26"/>
      <c r="J1114" s="26"/>
      <c r="K1114" s="77" t="str">
        <f aca="false">IF(SUM(D1114:J1114)=C1114,"正确","错误")</f>
        <v>正确</v>
      </c>
    </row>
    <row r="1115" s="43" customFormat="true" ht="13.5" hidden="false" customHeight="false" outlineLevel="0" collapsed="false">
      <c r="A1115" s="20" t="n">
        <v>2200508</v>
      </c>
      <c r="B1115" s="68" t="s">
        <v>916</v>
      </c>
      <c r="C1115" s="26" t="n">
        <f aca="false">SUM(D1115:J1115)</f>
        <v>50</v>
      </c>
      <c r="D1115" s="26"/>
      <c r="E1115" s="26" t="n">
        <v>50</v>
      </c>
      <c r="F1115" s="26"/>
      <c r="G1115" s="26"/>
      <c r="H1115" s="26"/>
      <c r="I1115" s="26"/>
      <c r="J1115" s="26"/>
      <c r="K1115" s="77" t="str">
        <f aca="false">IF(SUM(D1115:J1115)=C1115,"正确","错误")</f>
        <v>正确</v>
      </c>
    </row>
    <row r="1116" s="43" customFormat="true" ht="13.5" hidden="false" customHeight="false" outlineLevel="0" collapsed="false">
      <c r="A1116" s="20" t="n">
        <v>2200509</v>
      </c>
      <c r="B1116" s="68" t="s">
        <v>917</v>
      </c>
      <c r="C1116" s="26" t="n">
        <f aca="false">SUM(D1116:J1116)</f>
        <v>139</v>
      </c>
      <c r="D1116" s="26"/>
      <c r="E1116" s="26" t="n">
        <v>139</v>
      </c>
      <c r="F1116" s="26"/>
      <c r="G1116" s="26"/>
      <c r="H1116" s="26"/>
      <c r="I1116" s="26"/>
      <c r="J1116" s="26"/>
      <c r="K1116" s="77" t="str">
        <f aca="false">IF(SUM(D1116:J1116)=C1116,"正确","错误")</f>
        <v>正确</v>
      </c>
    </row>
    <row r="1117" s="43" customFormat="true" ht="13.5" hidden="false" customHeight="false" outlineLevel="0" collapsed="false">
      <c r="A1117" s="20" t="n">
        <v>2200510</v>
      </c>
      <c r="B1117" s="68" t="s">
        <v>918</v>
      </c>
      <c r="C1117" s="26" t="n">
        <f aca="false">SUM(D1117:J1117)</f>
        <v>0</v>
      </c>
      <c r="D1117" s="26"/>
      <c r="E1117" s="26" t="n">
        <v>0</v>
      </c>
      <c r="F1117" s="26"/>
      <c r="G1117" s="26"/>
      <c r="H1117" s="26"/>
      <c r="I1117" s="26"/>
      <c r="J1117" s="26"/>
      <c r="K1117" s="77" t="str">
        <f aca="false">IF(SUM(D1117:J1117)=C1117,"正确","错误")</f>
        <v>正确</v>
      </c>
    </row>
    <row r="1118" s="43" customFormat="true" ht="13.5" hidden="false" customHeight="false" outlineLevel="0" collapsed="false">
      <c r="A1118" s="20" t="n">
        <v>2200511</v>
      </c>
      <c r="B1118" s="68" t="s">
        <v>919</v>
      </c>
      <c r="C1118" s="26" t="n">
        <f aca="false">SUM(D1118:J1118)</f>
        <v>30</v>
      </c>
      <c r="D1118" s="26"/>
      <c r="E1118" s="26" t="n">
        <v>30</v>
      </c>
      <c r="F1118" s="26"/>
      <c r="G1118" s="26"/>
      <c r="H1118" s="26"/>
      <c r="I1118" s="26"/>
      <c r="J1118" s="26"/>
      <c r="K1118" s="77" t="str">
        <f aca="false">IF(SUM(D1118:J1118)=C1118,"正确","错误")</f>
        <v>正确</v>
      </c>
    </row>
    <row r="1119" s="43" customFormat="true" ht="13.5" hidden="false" customHeight="false" outlineLevel="0" collapsed="false">
      <c r="A1119" s="20" t="n">
        <v>2200512</v>
      </c>
      <c r="B1119" s="68" t="s">
        <v>920</v>
      </c>
      <c r="C1119" s="26" t="n">
        <f aca="false">SUM(D1119:J1119)</f>
        <v>0</v>
      </c>
      <c r="D1119" s="26"/>
      <c r="E1119" s="26" t="n">
        <v>0</v>
      </c>
      <c r="F1119" s="26"/>
      <c r="G1119" s="26"/>
      <c r="H1119" s="26"/>
      <c r="I1119" s="26"/>
      <c r="J1119" s="26"/>
      <c r="K1119" s="77" t="str">
        <f aca="false">IF(SUM(D1119:J1119)=C1119,"正确","错误")</f>
        <v>正确</v>
      </c>
    </row>
    <row r="1120" s="43" customFormat="true" ht="13.5" hidden="false" customHeight="false" outlineLevel="0" collapsed="false">
      <c r="A1120" s="20" t="n">
        <v>2200513</v>
      </c>
      <c r="B1120" s="68" t="s">
        <v>921</v>
      </c>
      <c r="C1120" s="26" t="n">
        <f aca="false">SUM(D1120:J1120)</f>
        <v>0</v>
      </c>
      <c r="D1120" s="26"/>
      <c r="E1120" s="26" t="n">
        <v>0</v>
      </c>
      <c r="F1120" s="26"/>
      <c r="G1120" s="26"/>
      <c r="H1120" s="26"/>
      <c r="I1120" s="26"/>
      <c r="J1120" s="26"/>
      <c r="K1120" s="77" t="str">
        <f aca="false">IF(SUM(D1120:J1120)=C1120,"正确","错误")</f>
        <v>正确</v>
      </c>
    </row>
    <row r="1121" s="43" customFormat="true" ht="13.5" hidden="false" customHeight="false" outlineLevel="0" collapsed="false">
      <c r="A1121" s="20" t="n">
        <v>2200514</v>
      </c>
      <c r="B1121" s="68" t="s">
        <v>922</v>
      </c>
      <c r="C1121" s="26" t="n">
        <f aca="false">SUM(D1121:J1121)</f>
        <v>0</v>
      </c>
      <c r="D1121" s="26"/>
      <c r="E1121" s="26"/>
      <c r="F1121" s="26"/>
      <c r="G1121" s="26"/>
      <c r="H1121" s="26"/>
      <c r="I1121" s="26"/>
      <c r="J1121" s="26"/>
      <c r="K1121" s="77" t="str">
        <f aca="false">IF(SUM(D1121:J1121)=C1121,"正确","错误")</f>
        <v>正确</v>
      </c>
    </row>
    <row r="1122" s="43" customFormat="true" ht="13.5" hidden="false" customHeight="false" outlineLevel="0" collapsed="false">
      <c r="A1122" s="20" t="n">
        <v>2200599</v>
      </c>
      <c r="B1122" s="68" t="s">
        <v>923</v>
      </c>
      <c r="C1122" s="26" t="n">
        <f aca="false">SUM(D1122:J1122)</f>
        <v>0</v>
      </c>
      <c r="D1122" s="26"/>
      <c r="E1122" s="26"/>
      <c r="F1122" s="26"/>
      <c r="G1122" s="26"/>
      <c r="H1122" s="26"/>
      <c r="I1122" s="26"/>
      <c r="J1122" s="26"/>
      <c r="K1122" s="77" t="str">
        <f aca="false">IF(SUM(D1122:J1122)=C1122,"正确","错误")</f>
        <v>正确</v>
      </c>
    </row>
    <row r="1123" s="43" customFormat="true" ht="13.5" hidden="false" customHeight="false" outlineLevel="0" collapsed="false">
      <c r="A1123" s="20" t="n">
        <v>22099</v>
      </c>
      <c r="B1123" s="68" t="s">
        <v>924</v>
      </c>
      <c r="C1123" s="53" t="n">
        <f aca="false">SUM(D1123:J1123)</f>
        <v>0</v>
      </c>
      <c r="D1123" s="53"/>
      <c r="E1123" s="53"/>
      <c r="F1123" s="53"/>
      <c r="G1123" s="53"/>
      <c r="H1123" s="53"/>
      <c r="I1123" s="53"/>
      <c r="J1123" s="53"/>
      <c r="K1123" s="77" t="str">
        <f aca="false">IF(SUM(D1123:J1123)=C1123,"正确","错误")</f>
        <v>正确</v>
      </c>
    </row>
    <row r="1124" s="43" customFormat="true" ht="13.5" hidden="false" customHeight="false" outlineLevel="0" collapsed="false">
      <c r="A1124" s="20" t="n">
        <v>221</v>
      </c>
      <c r="B1124" s="68" t="s">
        <v>925</v>
      </c>
      <c r="C1124" s="50" t="n">
        <f aca="false">C1125+C1136+C1140</f>
        <v>28135</v>
      </c>
      <c r="D1124" s="50" t="n">
        <f aca="false">D1125+D1136+D1140</f>
        <v>0</v>
      </c>
      <c r="E1124" s="50" t="n">
        <f aca="false">E1125+E1136+E1140</f>
        <v>28135</v>
      </c>
      <c r="F1124" s="50" t="n">
        <f aca="false">F1125+F1136+F1140</f>
        <v>0</v>
      </c>
      <c r="G1124" s="50" t="n">
        <f aca="false">G1125+G1136+G1140</f>
        <v>0</v>
      </c>
      <c r="H1124" s="50" t="n">
        <f aca="false">H1125+H1136+H1140</f>
        <v>0</v>
      </c>
      <c r="I1124" s="50" t="n">
        <f aca="false">I1125+I1136+I1140</f>
        <v>0</v>
      </c>
      <c r="J1124" s="50" t="n">
        <f aca="false">J1125+J1136+J1140</f>
        <v>0</v>
      </c>
      <c r="K1124" s="77" t="str">
        <f aca="false">IF(SUM(D1124:J1124)=C1124,"正确","错误")</f>
        <v>正确</v>
      </c>
    </row>
    <row r="1125" s="43" customFormat="true" ht="13.5" hidden="false" customHeight="false" outlineLevel="0" collapsed="false">
      <c r="A1125" s="20" t="n">
        <v>22101</v>
      </c>
      <c r="B1125" s="68" t="s">
        <v>926</v>
      </c>
      <c r="C1125" s="53" t="n">
        <f aca="false">SUM(C1126:C1135)</f>
        <v>26654</v>
      </c>
      <c r="D1125" s="53" t="n">
        <f aca="false">SUM(D1126:D1135)</f>
        <v>0</v>
      </c>
      <c r="E1125" s="53" t="n">
        <f aca="false">SUM(E1126:E1135)</f>
        <v>26654</v>
      </c>
      <c r="F1125" s="53" t="n">
        <f aca="false">SUM(F1126:F1135)</f>
        <v>0</v>
      </c>
      <c r="G1125" s="53" t="n">
        <f aca="false">SUM(G1126:G1135)</f>
        <v>0</v>
      </c>
      <c r="H1125" s="53" t="n">
        <f aca="false">SUM(H1126:H1135)</f>
        <v>0</v>
      </c>
      <c r="I1125" s="53" t="n">
        <f aca="false">SUM(I1126:I1135)</f>
        <v>0</v>
      </c>
      <c r="J1125" s="53" t="n">
        <f aca="false">SUM(J1126:J1135)</f>
        <v>0</v>
      </c>
      <c r="K1125" s="77" t="str">
        <f aca="false">IF(SUM(D1125:J1125)=C1125,"正确","错误")</f>
        <v>正确</v>
      </c>
    </row>
    <row r="1126" s="43" customFormat="true" ht="13.5" hidden="false" customHeight="false" outlineLevel="0" collapsed="false">
      <c r="A1126" s="20" t="n">
        <v>2210101</v>
      </c>
      <c r="B1126" s="68" t="s">
        <v>927</v>
      </c>
      <c r="C1126" s="26" t="n">
        <f aca="false">SUM(D1126:J1126)</f>
        <v>0</v>
      </c>
      <c r="D1126" s="26"/>
      <c r="E1126" s="26" t="n">
        <v>0</v>
      </c>
      <c r="F1126" s="26"/>
      <c r="G1126" s="26"/>
      <c r="H1126" s="26"/>
      <c r="I1126" s="26"/>
      <c r="J1126" s="26"/>
      <c r="K1126" s="77" t="str">
        <f aca="false">IF(SUM(D1126:J1126)=C1126,"正确","错误")</f>
        <v>正确</v>
      </c>
    </row>
    <row r="1127" s="43" customFormat="true" ht="13.5" hidden="false" customHeight="false" outlineLevel="0" collapsed="false">
      <c r="A1127" s="20" t="n">
        <v>2210102</v>
      </c>
      <c r="B1127" s="68" t="s">
        <v>928</v>
      </c>
      <c r="C1127" s="26" t="n">
        <f aca="false">SUM(D1127:J1127)</f>
        <v>0</v>
      </c>
      <c r="D1127" s="26"/>
      <c r="E1127" s="26" t="n">
        <v>0</v>
      </c>
      <c r="F1127" s="26"/>
      <c r="G1127" s="26"/>
      <c r="H1127" s="26"/>
      <c r="I1127" s="26"/>
      <c r="J1127" s="26"/>
      <c r="K1127" s="77" t="str">
        <f aca="false">IF(SUM(D1127:J1127)=C1127,"正确","错误")</f>
        <v>正确</v>
      </c>
    </row>
    <row r="1128" s="43" customFormat="true" ht="13.5" hidden="false" customHeight="false" outlineLevel="0" collapsed="false">
      <c r="A1128" s="20" t="n">
        <v>2210103</v>
      </c>
      <c r="B1128" s="68" t="s">
        <v>929</v>
      </c>
      <c r="C1128" s="26" t="n">
        <f aca="false">SUM(D1128:J1128)</f>
        <v>16349</v>
      </c>
      <c r="D1128" s="26"/>
      <c r="E1128" s="26" t="n">
        <v>16349</v>
      </c>
      <c r="F1128" s="26"/>
      <c r="G1128" s="26"/>
      <c r="H1128" s="26"/>
      <c r="I1128" s="26"/>
      <c r="J1128" s="26"/>
      <c r="K1128" s="77" t="str">
        <f aca="false">IF(SUM(D1128:J1128)=C1128,"正确","错误")</f>
        <v>正确</v>
      </c>
    </row>
    <row r="1129" s="43" customFormat="true" ht="13.5" hidden="false" customHeight="false" outlineLevel="0" collapsed="false">
      <c r="A1129" s="20" t="n">
        <v>2210104</v>
      </c>
      <c r="B1129" s="68" t="s">
        <v>930</v>
      </c>
      <c r="C1129" s="26" t="n">
        <f aca="false">SUM(D1129:J1129)</f>
        <v>0</v>
      </c>
      <c r="D1129" s="26"/>
      <c r="E1129" s="26" t="n">
        <v>0</v>
      </c>
      <c r="F1129" s="26"/>
      <c r="G1129" s="26"/>
      <c r="H1129" s="26"/>
      <c r="I1129" s="26"/>
      <c r="J1129" s="26"/>
      <c r="K1129" s="77" t="str">
        <f aca="false">IF(SUM(D1129:J1129)=C1129,"正确","错误")</f>
        <v>正确</v>
      </c>
    </row>
    <row r="1130" s="43" customFormat="true" ht="13.5" hidden="false" customHeight="false" outlineLevel="0" collapsed="false">
      <c r="A1130" s="20" t="n">
        <v>2210105</v>
      </c>
      <c r="B1130" s="68" t="s">
        <v>931</v>
      </c>
      <c r="C1130" s="26" t="n">
        <f aca="false">SUM(D1130:J1130)</f>
        <v>2193</v>
      </c>
      <c r="D1130" s="26"/>
      <c r="E1130" s="26" t="n">
        <v>2193</v>
      </c>
      <c r="F1130" s="26"/>
      <c r="G1130" s="26"/>
      <c r="H1130" s="26"/>
      <c r="I1130" s="26"/>
      <c r="J1130" s="26"/>
      <c r="K1130" s="77" t="str">
        <f aca="false">IF(SUM(D1130:J1130)=C1130,"正确","错误")</f>
        <v>正确</v>
      </c>
    </row>
    <row r="1131" s="43" customFormat="true" ht="13.5" hidden="false" customHeight="false" outlineLevel="0" collapsed="false">
      <c r="A1131" s="20" t="n">
        <v>2210106</v>
      </c>
      <c r="B1131" s="68" t="s">
        <v>932</v>
      </c>
      <c r="C1131" s="26" t="n">
        <f aca="false">SUM(D1131:J1131)</f>
        <v>1114</v>
      </c>
      <c r="D1131" s="26"/>
      <c r="E1131" s="26" t="n">
        <v>1114</v>
      </c>
      <c r="F1131" s="26"/>
      <c r="G1131" s="26"/>
      <c r="H1131" s="26"/>
      <c r="I1131" s="26"/>
      <c r="J1131" s="26"/>
      <c r="K1131" s="77" t="str">
        <f aca="false">IF(SUM(D1131:J1131)=C1131,"正确","错误")</f>
        <v>正确</v>
      </c>
    </row>
    <row r="1132" s="43" customFormat="true" ht="13.5" hidden="false" customHeight="false" outlineLevel="0" collapsed="false">
      <c r="A1132" s="20" t="n">
        <v>2210107</v>
      </c>
      <c r="B1132" s="68" t="s">
        <v>933</v>
      </c>
      <c r="C1132" s="26" t="n">
        <f aca="false">SUM(D1132:J1132)</f>
        <v>57</v>
      </c>
      <c r="D1132" s="26"/>
      <c r="E1132" s="26" t="n">
        <v>57</v>
      </c>
      <c r="F1132" s="26"/>
      <c r="G1132" s="26"/>
      <c r="H1132" s="26"/>
      <c r="I1132" s="26"/>
      <c r="J1132" s="26"/>
      <c r="K1132" s="77" t="str">
        <f aca="false">IF(SUM(D1132:J1132)=C1132,"正确","错误")</f>
        <v>正确</v>
      </c>
    </row>
    <row r="1133" s="43" customFormat="true" ht="13.5" hidden="false" customHeight="false" outlineLevel="0" collapsed="false">
      <c r="A1133" s="20" t="n">
        <v>2210108</v>
      </c>
      <c r="B1133" s="68" t="s">
        <v>934</v>
      </c>
      <c r="C1133" s="26" t="n">
        <f aca="false">SUM(D1133:J1133)</f>
        <v>411</v>
      </c>
      <c r="D1133" s="26"/>
      <c r="E1133" s="26" t="n">
        <v>411</v>
      </c>
      <c r="F1133" s="26"/>
      <c r="G1133" s="26"/>
      <c r="H1133" s="26"/>
      <c r="I1133" s="26"/>
      <c r="J1133" s="26"/>
      <c r="K1133" s="77" t="str">
        <f aca="false">IF(SUM(D1133:J1133)=C1133,"正确","错误")</f>
        <v>正确</v>
      </c>
    </row>
    <row r="1134" s="43" customFormat="true" ht="13.5" hidden="false" customHeight="false" outlineLevel="0" collapsed="false">
      <c r="A1134" s="20" t="n">
        <v>2210109</v>
      </c>
      <c r="B1134" s="68" t="s">
        <v>935</v>
      </c>
      <c r="C1134" s="26" t="n">
        <f aca="false">SUM(D1134:J1134)</f>
        <v>0</v>
      </c>
      <c r="D1134" s="26"/>
      <c r="E1134" s="26" t="n">
        <v>0</v>
      </c>
      <c r="F1134" s="26"/>
      <c r="G1134" s="26"/>
      <c r="H1134" s="26"/>
      <c r="I1134" s="26"/>
      <c r="J1134" s="26"/>
      <c r="K1134" s="77" t="str">
        <f aca="false">IF(SUM(D1134:J1134)=C1134,"正确","错误")</f>
        <v>正确</v>
      </c>
    </row>
    <row r="1135" s="43" customFormat="true" ht="13.5" hidden="false" customHeight="false" outlineLevel="0" collapsed="false">
      <c r="A1135" s="20" t="n">
        <v>2210199</v>
      </c>
      <c r="B1135" s="68" t="s">
        <v>936</v>
      </c>
      <c r="C1135" s="26" t="n">
        <f aca="false">SUM(D1135:J1135)</f>
        <v>6530</v>
      </c>
      <c r="D1135" s="26"/>
      <c r="E1135" s="26" t="n">
        <v>6530</v>
      </c>
      <c r="F1135" s="26"/>
      <c r="G1135" s="26"/>
      <c r="H1135" s="26"/>
      <c r="I1135" s="26"/>
      <c r="J1135" s="26"/>
      <c r="K1135" s="77" t="str">
        <f aca="false">IF(SUM(D1135:J1135)=C1135,"正确","错误")</f>
        <v>正确</v>
      </c>
    </row>
    <row r="1136" s="43" customFormat="true" ht="13.5" hidden="false" customHeight="false" outlineLevel="0" collapsed="false">
      <c r="A1136" s="20" t="n">
        <v>22102</v>
      </c>
      <c r="B1136" s="68" t="s">
        <v>937</v>
      </c>
      <c r="C1136" s="53" t="n">
        <f aca="false">SUM(C1137:C1139)</f>
        <v>1481</v>
      </c>
      <c r="D1136" s="53" t="n">
        <f aca="false">SUM(D1137:D1139)</f>
        <v>0</v>
      </c>
      <c r="E1136" s="53" t="n">
        <f aca="false">SUM(E1137:E1139)</f>
        <v>1481</v>
      </c>
      <c r="F1136" s="53" t="n">
        <f aca="false">SUM(F1137:F1139)</f>
        <v>0</v>
      </c>
      <c r="G1136" s="53" t="n">
        <f aca="false">SUM(G1137:G1139)</f>
        <v>0</v>
      </c>
      <c r="H1136" s="53" t="n">
        <f aca="false">SUM(H1137:H1139)</f>
        <v>0</v>
      </c>
      <c r="I1136" s="53" t="n">
        <f aca="false">SUM(I1137:I1139)</f>
        <v>0</v>
      </c>
      <c r="J1136" s="53" t="n">
        <f aca="false">SUM(J1137:J1139)</f>
        <v>0</v>
      </c>
      <c r="K1136" s="77" t="str">
        <f aca="false">IF(SUM(D1136:J1136)=C1136,"正确","错误")</f>
        <v>正确</v>
      </c>
    </row>
    <row r="1137" s="43" customFormat="true" ht="13.5" hidden="false" customHeight="false" outlineLevel="0" collapsed="false">
      <c r="A1137" s="20" t="n">
        <v>2210201</v>
      </c>
      <c r="B1137" s="68" t="s">
        <v>938</v>
      </c>
      <c r="C1137" s="26" t="n">
        <f aca="false">SUM(D1137:J1137)</f>
        <v>1481</v>
      </c>
      <c r="D1137" s="26"/>
      <c r="E1137" s="26" t="n">
        <v>1481</v>
      </c>
      <c r="F1137" s="26"/>
      <c r="G1137" s="26"/>
      <c r="H1137" s="26"/>
      <c r="I1137" s="26"/>
      <c r="J1137" s="26"/>
      <c r="K1137" s="77" t="str">
        <f aca="false">IF(SUM(D1137:J1137)=C1137,"正确","错误")</f>
        <v>正确</v>
      </c>
    </row>
    <row r="1138" s="43" customFormat="true" ht="13.5" hidden="false" customHeight="false" outlineLevel="0" collapsed="false">
      <c r="A1138" s="20" t="n">
        <v>2210202</v>
      </c>
      <c r="B1138" s="68" t="s">
        <v>939</v>
      </c>
      <c r="C1138" s="26" t="n">
        <f aca="false">SUM(D1138:J1138)</f>
        <v>0</v>
      </c>
      <c r="D1138" s="26"/>
      <c r="E1138" s="26"/>
      <c r="F1138" s="26"/>
      <c r="G1138" s="26"/>
      <c r="H1138" s="26"/>
      <c r="I1138" s="26"/>
      <c r="J1138" s="26"/>
      <c r="K1138" s="77" t="str">
        <f aca="false">IF(SUM(D1138:J1138)=C1138,"正确","错误")</f>
        <v>正确</v>
      </c>
    </row>
    <row r="1139" s="43" customFormat="true" ht="13.5" hidden="false" customHeight="false" outlineLevel="0" collapsed="false">
      <c r="A1139" s="20" t="n">
        <v>2210203</v>
      </c>
      <c r="B1139" s="68" t="s">
        <v>940</v>
      </c>
      <c r="C1139" s="26" t="n">
        <f aca="false">SUM(D1139:J1139)</f>
        <v>0</v>
      </c>
      <c r="D1139" s="26"/>
      <c r="E1139" s="26"/>
      <c r="F1139" s="26"/>
      <c r="G1139" s="26"/>
      <c r="H1139" s="26"/>
      <c r="I1139" s="26"/>
      <c r="J1139" s="26"/>
      <c r="K1139" s="77" t="str">
        <f aca="false">IF(SUM(D1139:J1139)=C1139,"正确","错误")</f>
        <v>正确</v>
      </c>
    </row>
    <row r="1140" s="43" customFormat="true" ht="13.5" hidden="false" customHeight="false" outlineLevel="0" collapsed="false">
      <c r="A1140" s="20" t="n">
        <v>22103</v>
      </c>
      <c r="B1140" s="68" t="s">
        <v>941</v>
      </c>
      <c r="C1140" s="53" t="n">
        <f aca="false">SUM(C1141:C1143)</f>
        <v>0</v>
      </c>
      <c r="D1140" s="53" t="n">
        <f aca="false">SUM(D1141:D1143)</f>
        <v>0</v>
      </c>
      <c r="E1140" s="53" t="n">
        <f aca="false">SUM(E1141:E1143)</f>
        <v>0</v>
      </c>
      <c r="F1140" s="53" t="n">
        <f aca="false">SUM(F1141:F1143)</f>
        <v>0</v>
      </c>
      <c r="G1140" s="53" t="n">
        <f aca="false">SUM(G1141:G1143)</f>
        <v>0</v>
      </c>
      <c r="H1140" s="53" t="n">
        <f aca="false">SUM(H1141:H1143)</f>
        <v>0</v>
      </c>
      <c r="I1140" s="53" t="n">
        <f aca="false">SUM(I1141:I1143)</f>
        <v>0</v>
      </c>
      <c r="J1140" s="53" t="n">
        <f aca="false">SUM(J1141:J1143)</f>
        <v>0</v>
      </c>
      <c r="K1140" s="77" t="str">
        <f aca="false">IF(SUM(D1140:J1140)=C1140,"正确","错误")</f>
        <v>正确</v>
      </c>
    </row>
    <row r="1141" s="43" customFormat="true" ht="13.5" hidden="false" customHeight="false" outlineLevel="0" collapsed="false">
      <c r="A1141" s="20" t="n">
        <v>2210301</v>
      </c>
      <c r="B1141" s="68" t="s">
        <v>942</v>
      </c>
      <c r="C1141" s="26" t="n">
        <f aca="false">SUM(D1141:J1141)</f>
        <v>0</v>
      </c>
      <c r="D1141" s="26"/>
      <c r="E1141" s="26"/>
      <c r="F1141" s="26"/>
      <c r="G1141" s="26"/>
      <c r="H1141" s="26"/>
      <c r="I1141" s="26"/>
      <c r="J1141" s="26"/>
      <c r="K1141" s="77" t="str">
        <f aca="false">IF(SUM(D1141:J1141)=C1141,"正确","错误")</f>
        <v>正确</v>
      </c>
    </row>
    <row r="1142" s="43" customFormat="true" ht="13.5" hidden="false" customHeight="false" outlineLevel="0" collapsed="false">
      <c r="A1142" s="20" t="n">
        <v>2210302</v>
      </c>
      <c r="B1142" s="68" t="s">
        <v>943</v>
      </c>
      <c r="C1142" s="26" t="n">
        <f aca="false">SUM(D1142:J1142)</f>
        <v>0</v>
      </c>
      <c r="D1142" s="26"/>
      <c r="E1142" s="26"/>
      <c r="F1142" s="26"/>
      <c r="G1142" s="26"/>
      <c r="H1142" s="26"/>
      <c r="I1142" s="26"/>
      <c r="J1142" s="26"/>
      <c r="K1142" s="77" t="str">
        <f aca="false">IF(SUM(D1142:J1142)=C1142,"正确","错误")</f>
        <v>正确</v>
      </c>
    </row>
    <row r="1143" s="43" customFormat="true" ht="13.5" hidden="false" customHeight="false" outlineLevel="0" collapsed="false">
      <c r="A1143" s="20" t="n">
        <v>2210399</v>
      </c>
      <c r="B1143" s="68" t="s">
        <v>944</v>
      </c>
      <c r="C1143" s="26" t="n">
        <f aca="false">SUM(D1143:J1143)</f>
        <v>0</v>
      </c>
      <c r="D1143" s="26"/>
      <c r="E1143" s="26"/>
      <c r="F1143" s="26"/>
      <c r="G1143" s="26"/>
      <c r="H1143" s="26"/>
      <c r="I1143" s="26"/>
      <c r="J1143" s="26"/>
      <c r="K1143" s="77" t="str">
        <f aca="false">IF(SUM(D1143:J1143)=C1143,"正确","错误")</f>
        <v>正确</v>
      </c>
    </row>
    <row r="1144" s="43" customFormat="true" ht="13.5" hidden="false" customHeight="false" outlineLevel="0" collapsed="false">
      <c r="A1144" s="20" t="n">
        <v>222</v>
      </c>
      <c r="B1144" s="68" t="s">
        <v>945</v>
      </c>
      <c r="C1144" s="50" t="n">
        <f aca="false">C1145+C1163+C1169+C1175</f>
        <v>108</v>
      </c>
      <c r="D1144" s="50" t="n">
        <f aca="false">D1145+D1163+D1169+D1175</f>
        <v>0</v>
      </c>
      <c r="E1144" s="50" t="n">
        <f aca="false">E1145+E1163+E1169+E1175</f>
        <v>108</v>
      </c>
      <c r="F1144" s="50" t="n">
        <f aca="false">F1145+F1163+F1169+F1175</f>
        <v>0</v>
      </c>
      <c r="G1144" s="50" t="n">
        <f aca="false">G1145+G1163+G1169+G1175</f>
        <v>0</v>
      </c>
      <c r="H1144" s="50" t="n">
        <f aca="false">H1145+H1163+H1169+H1175</f>
        <v>0</v>
      </c>
      <c r="I1144" s="50" t="n">
        <f aca="false">I1145+I1163+I1169+I1175</f>
        <v>0</v>
      </c>
      <c r="J1144" s="50" t="n">
        <f aca="false">J1145+J1163+J1169+J1175</f>
        <v>0</v>
      </c>
      <c r="K1144" s="77" t="str">
        <f aca="false">IF(SUM(D1144:J1144)=C1144,"正确","错误")</f>
        <v>正确</v>
      </c>
    </row>
    <row r="1145" s="43" customFormat="true" ht="13.5" hidden="false" customHeight="false" outlineLevel="0" collapsed="false">
      <c r="A1145" s="20" t="n">
        <v>22201</v>
      </c>
      <c r="B1145" s="68" t="s">
        <v>946</v>
      </c>
      <c r="C1145" s="53" t="n">
        <f aca="false">SUM(C1146:C1162)</f>
        <v>108</v>
      </c>
      <c r="D1145" s="53" t="n">
        <f aca="false">SUM(D1146:D1162)</f>
        <v>0</v>
      </c>
      <c r="E1145" s="53" t="n">
        <f aca="false">SUM(E1146:E1162)</f>
        <v>108</v>
      </c>
      <c r="F1145" s="53" t="n">
        <f aca="false">SUM(F1146:F1162)</f>
        <v>0</v>
      </c>
      <c r="G1145" s="53" t="n">
        <f aca="false">SUM(G1146:G1162)</f>
        <v>0</v>
      </c>
      <c r="H1145" s="53" t="n">
        <f aca="false">SUM(H1146:H1162)</f>
        <v>0</v>
      </c>
      <c r="I1145" s="53" t="n">
        <f aca="false">SUM(I1146:I1162)</f>
        <v>0</v>
      </c>
      <c r="J1145" s="53" t="n">
        <f aca="false">SUM(J1146:J1162)</f>
        <v>0</v>
      </c>
      <c r="K1145" s="77" t="str">
        <f aca="false">IF(SUM(D1145:J1145)=C1145,"正确","错误")</f>
        <v>正确</v>
      </c>
    </row>
    <row r="1146" s="43" customFormat="true" ht="13.5" hidden="false" customHeight="false" outlineLevel="0" collapsed="false">
      <c r="A1146" s="20" t="n">
        <v>2220101</v>
      </c>
      <c r="B1146" s="68" t="s">
        <v>77</v>
      </c>
      <c r="C1146" s="26" t="n">
        <f aca="false">SUM(D1146:J1146)</f>
        <v>105</v>
      </c>
      <c r="D1146" s="26"/>
      <c r="E1146" s="26" t="n">
        <v>105</v>
      </c>
      <c r="F1146" s="26"/>
      <c r="G1146" s="26"/>
      <c r="H1146" s="26"/>
      <c r="I1146" s="26"/>
      <c r="J1146" s="26"/>
      <c r="K1146" s="77" t="str">
        <f aca="false">IF(SUM(D1146:J1146)=C1146,"正确","错误")</f>
        <v>正确</v>
      </c>
    </row>
    <row r="1147" s="43" customFormat="true" ht="13.5" hidden="false" customHeight="false" outlineLevel="0" collapsed="false">
      <c r="A1147" s="20" t="n">
        <v>2220102</v>
      </c>
      <c r="B1147" s="68" t="s">
        <v>78</v>
      </c>
      <c r="C1147" s="26" t="n">
        <f aca="false">SUM(D1147:J1147)</f>
        <v>0</v>
      </c>
      <c r="D1147" s="26"/>
      <c r="E1147" s="26"/>
      <c r="F1147" s="26"/>
      <c r="G1147" s="26"/>
      <c r="H1147" s="26"/>
      <c r="I1147" s="26"/>
      <c r="J1147" s="26"/>
      <c r="K1147" s="77" t="str">
        <f aca="false">IF(SUM(D1147:J1147)=C1147,"正确","错误")</f>
        <v>正确</v>
      </c>
    </row>
    <row r="1148" s="43" customFormat="true" ht="13.5" hidden="false" customHeight="false" outlineLevel="0" collapsed="false">
      <c r="A1148" s="20" t="n">
        <v>2220103</v>
      </c>
      <c r="B1148" s="68" t="s">
        <v>79</v>
      </c>
      <c r="C1148" s="26" t="n">
        <f aca="false">SUM(D1148:J1148)</f>
        <v>0</v>
      </c>
      <c r="D1148" s="26"/>
      <c r="E1148" s="26"/>
      <c r="F1148" s="26"/>
      <c r="G1148" s="26"/>
      <c r="H1148" s="26"/>
      <c r="I1148" s="26"/>
      <c r="J1148" s="26"/>
      <c r="K1148" s="77" t="str">
        <f aca="false">IF(SUM(D1148:J1148)=C1148,"正确","错误")</f>
        <v>正确</v>
      </c>
    </row>
    <row r="1149" s="43" customFormat="true" ht="13.5" hidden="false" customHeight="false" outlineLevel="0" collapsed="false">
      <c r="A1149" s="20" t="n">
        <v>2220104</v>
      </c>
      <c r="B1149" s="68" t="s">
        <v>947</v>
      </c>
      <c r="C1149" s="26" t="n">
        <f aca="false">SUM(D1149:J1149)</f>
        <v>0</v>
      </c>
      <c r="D1149" s="26"/>
      <c r="E1149" s="26"/>
      <c r="F1149" s="26"/>
      <c r="G1149" s="26"/>
      <c r="H1149" s="26"/>
      <c r="I1149" s="26"/>
      <c r="J1149" s="26"/>
      <c r="K1149" s="77" t="str">
        <f aca="false">IF(SUM(D1149:J1149)=C1149,"正确","错误")</f>
        <v>正确</v>
      </c>
    </row>
    <row r="1150" s="43" customFormat="true" ht="13.5" hidden="false" customHeight="false" outlineLevel="0" collapsed="false">
      <c r="A1150" s="20" t="n">
        <v>2220105</v>
      </c>
      <c r="B1150" s="68" t="s">
        <v>948</v>
      </c>
      <c r="C1150" s="26" t="n">
        <f aca="false">SUM(D1150:J1150)</f>
        <v>0</v>
      </c>
      <c r="D1150" s="26"/>
      <c r="E1150" s="26"/>
      <c r="F1150" s="26"/>
      <c r="G1150" s="26"/>
      <c r="H1150" s="26"/>
      <c r="I1150" s="26"/>
      <c r="J1150" s="26"/>
      <c r="K1150" s="77" t="str">
        <f aca="false">IF(SUM(D1150:J1150)=C1150,"正确","错误")</f>
        <v>正确</v>
      </c>
    </row>
    <row r="1151" s="43" customFormat="true" ht="13.5" hidden="false" customHeight="false" outlineLevel="0" collapsed="false">
      <c r="A1151" s="20" t="n">
        <v>2220106</v>
      </c>
      <c r="B1151" s="68" t="s">
        <v>949</v>
      </c>
      <c r="C1151" s="26" t="n">
        <f aca="false">SUM(D1151:J1151)</f>
        <v>0</v>
      </c>
      <c r="D1151" s="26"/>
      <c r="E1151" s="26"/>
      <c r="F1151" s="26"/>
      <c r="G1151" s="26"/>
      <c r="H1151" s="26"/>
      <c r="I1151" s="26"/>
      <c r="J1151" s="26"/>
      <c r="K1151" s="77" t="str">
        <f aca="false">IF(SUM(D1151:J1151)=C1151,"正确","错误")</f>
        <v>正确</v>
      </c>
    </row>
    <row r="1152" s="43" customFormat="true" ht="13.5" hidden="false" customHeight="false" outlineLevel="0" collapsed="false">
      <c r="A1152" s="20" t="n">
        <v>2220107</v>
      </c>
      <c r="B1152" s="68" t="s">
        <v>950</v>
      </c>
      <c r="C1152" s="26" t="n">
        <f aca="false">SUM(D1152:J1152)</f>
        <v>0</v>
      </c>
      <c r="D1152" s="26"/>
      <c r="E1152" s="26"/>
      <c r="F1152" s="26"/>
      <c r="G1152" s="26"/>
      <c r="H1152" s="26"/>
      <c r="I1152" s="26"/>
      <c r="J1152" s="26"/>
      <c r="K1152" s="77" t="str">
        <f aca="false">IF(SUM(D1152:J1152)=C1152,"正确","错误")</f>
        <v>正确</v>
      </c>
    </row>
    <row r="1153" s="43" customFormat="true" ht="13.5" hidden="false" customHeight="false" outlineLevel="0" collapsed="false">
      <c r="A1153" s="20" t="n">
        <v>2220112</v>
      </c>
      <c r="B1153" s="68" t="s">
        <v>951</v>
      </c>
      <c r="C1153" s="26" t="n">
        <f aca="false">SUM(D1153:J1153)</f>
        <v>0</v>
      </c>
      <c r="D1153" s="26"/>
      <c r="E1153" s="26"/>
      <c r="F1153" s="26"/>
      <c r="G1153" s="26"/>
      <c r="H1153" s="26"/>
      <c r="I1153" s="26"/>
      <c r="J1153" s="26"/>
      <c r="K1153" s="77" t="str">
        <f aca="false">IF(SUM(D1153:J1153)=C1153,"正确","错误")</f>
        <v>正确</v>
      </c>
    </row>
    <row r="1154" s="43" customFormat="true" ht="13.5" hidden="false" customHeight="false" outlineLevel="0" collapsed="false">
      <c r="A1154" s="20" t="n">
        <v>2220113</v>
      </c>
      <c r="B1154" s="68" t="s">
        <v>952</v>
      </c>
      <c r="C1154" s="26" t="n">
        <f aca="false">SUM(D1154:J1154)</f>
        <v>0</v>
      </c>
      <c r="D1154" s="26"/>
      <c r="E1154" s="26"/>
      <c r="F1154" s="26"/>
      <c r="G1154" s="26"/>
      <c r="H1154" s="26"/>
      <c r="I1154" s="26"/>
      <c r="J1154" s="26"/>
      <c r="K1154" s="77" t="str">
        <f aca="false">IF(SUM(D1154:J1154)=C1154,"正确","错误")</f>
        <v>正确</v>
      </c>
    </row>
    <row r="1155" s="43" customFormat="true" ht="13.5" hidden="false" customHeight="false" outlineLevel="0" collapsed="false">
      <c r="A1155" s="20" t="n">
        <v>2220114</v>
      </c>
      <c r="B1155" s="68" t="s">
        <v>953</v>
      </c>
      <c r="C1155" s="26" t="n">
        <f aca="false">SUM(D1155:J1155)</f>
        <v>0</v>
      </c>
      <c r="D1155" s="26"/>
      <c r="E1155" s="26"/>
      <c r="F1155" s="26"/>
      <c r="G1155" s="26"/>
      <c r="H1155" s="26"/>
      <c r="I1155" s="26"/>
      <c r="J1155" s="26"/>
      <c r="K1155" s="77" t="str">
        <f aca="false">IF(SUM(D1155:J1155)=C1155,"正确","错误")</f>
        <v>正确</v>
      </c>
    </row>
    <row r="1156" s="43" customFormat="true" ht="13.5" hidden="false" customHeight="false" outlineLevel="0" collapsed="false">
      <c r="A1156" s="20" t="n">
        <v>2220115</v>
      </c>
      <c r="B1156" s="68" t="s">
        <v>954</v>
      </c>
      <c r="C1156" s="26" t="n">
        <f aca="false">SUM(D1156:J1156)</f>
        <v>0</v>
      </c>
      <c r="D1156" s="26"/>
      <c r="E1156" s="26"/>
      <c r="F1156" s="26"/>
      <c r="G1156" s="26"/>
      <c r="H1156" s="26"/>
      <c r="I1156" s="26"/>
      <c r="J1156" s="26"/>
      <c r="K1156" s="77" t="str">
        <f aca="false">IF(SUM(D1156:J1156)=C1156,"正确","错误")</f>
        <v>正确</v>
      </c>
    </row>
    <row r="1157" s="43" customFormat="true" ht="13.5" hidden="false" customHeight="false" outlineLevel="0" collapsed="false">
      <c r="A1157" s="20" t="n">
        <v>2220118</v>
      </c>
      <c r="B1157" s="68" t="s">
        <v>955</v>
      </c>
      <c r="C1157" s="26" t="n">
        <f aca="false">SUM(D1157:J1157)</f>
        <v>0</v>
      </c>
      <c r="D1157" s="26"/>
      <c r="E1157" s="26"/>
      <c r="F1157" s="26"/>
      <c r="G1157" s="26"/>
      <c r="H1157" s="26"/>
      <c r="I1157" s="26"/>
      <c r="J1157" s="26"/>
      <c r="K1157" s="77" t="str">
        <f aca="false">IF(SUM(D1157:J1157)=C1157,"正确","错误")</f>
        <v>正确</v>
      </c>
    </row>
    <row r="1158" s="43" customFormat="true" ht="13.5" hidden="false" customHeight="false" outlineLevel="0" collapsed="false">
      <c r="A1158" s="20" t="n">
        <v>2220119</v>
      </c>
      <c r="B1158" s="68" t="s">
        <v>956</v>
      </c>
      <c r="C1158" s="26" t="n">
        <f aca="false">SUM(D1158:J1158)</f>
        <v>0</v>
      </c>
      <c r="D1158" s="26"/>
      <c r="E1158" s="26"/>
      <c r="F1158" s="26"/>
      <c r="G1158" s="26"/>
      <c r="H1158" s="26"/>
      <c r="I1158" s="26"/>
      <c r="J1158" s="26"/>
      <c r="K1158" s="77" t="str">
        <f aca="false">IF(SUM(D1158:J1158)=C1158,"正确","错误")</f>
        <v>正确</v>
      </c>
    </row>
    <row r="1159" s="43" customFormat="true" ht="13.5" hidden="false" customHeight="false" outlineLevel="0" collapsed="false">
      <c r="A1159" s="20" t="n">
        <v>2220120</v>
      </c>
      <c r="B1159" s="68" t="s">
        <v>957</v>
      </c>
      <c r="C1159" s="26" t="n">
        <f aca="false">SUM(D1159:J1159)</f>
        <v>0</v>
      </c>
      <c r="D1159" s="26"/>
      <c r="E1159" s="26"/>
      <c r="F1159" s="26"/>
      <c r="G1159" s="26"/>
      <c r="H1159" s="26"/>
      <c r="I1159" s="26"/>
      <c r="J1159" s="26"/>
      <c r="K1159" s="77" t="str">
        <f aca="false">IF(SUM(D1159:J1159)=C1159,"正确","错误")</f>
        <v>正确</v>
      </c>
    </row>
    <row r="1160" s="43" customFormat="true" ht="13.5" hidden="false" customHeight="false" outlineLevel="0" collapsed="false">
      <c r="A1160" s="20" t="n">
        <v>2220121</v>
      </c>
      <c r="B1160" s="68" t="s">
        <v>958</v>
      </c>
      <c r="C1160" s="26" t="n">
        <f aca="false">SUM(D1160:J1160)</f>
        <v>0</v>
      </c>
      <c r="D1160" s="26"/>
      <c r="E1160" s="26"/>
      <c r="F1160" s="26"/>
      <c r="G1160" s="26"/>
      <c r="H1160" s="26"/>
      <c r="I1160" s="26"/>
      <c r="J1160" s="26"/>
      <c r="K1160" s="77" t="str">
        <f aca="false">IF(SUM(D1160:J1160)=C1160,"正确","错误")</f>
        <v>正确</v>
      </c>
    </row>
    <row r="1161" s="43" customFormat="true" ht="13.5" hidden="false" customHeight="false" outlineLevel="0" collapsed="false">
      <c r="A1161" s="20" t="n">
        <v>2220150</v>
      </c>
      <c r="B1161" s="68" t="s">
        <v>86</v>
      </c>
      <c r="C1161" s="26" t="n">
        <f aca="false">SUM(D1161:J1161)</f>
        <v>0</v>
      </c>
      <c r="D1161" s="26"/>
      <c r="E1161" s="26"/>
      <c r="F1161" s="26"/>
      <c r="G1161" s="26"/>
      <c r="H1161" s="26"/>
      <c r="I1161" s="26"/>
      <c r="J1161" s="26"/>
      <c r="K1161" s="77" t="str">
        <f aca="false">IF(SUM(D1161:J1161)=C1161,"正确","错误")</f>
        <v>正确</v>
      </c>
    </row>
    <row r="1162" s="43" customFormat="true" ht="13.5" hidden="false" customHeight="false" outlineLevel="0" collapsed="false">
      <c r="A1162" s="20" t="n">
        <v>2220199</v>
      </c>
      <c r="B1162" s="68" t="s">
        <v>959</v>
      </c>
      <c r="C1162" s="26" t="n">
        <f aca="false">SUM(D1162:J1162)</f>
        <v>3</v>
      </c>
      <c r="D1162" s="26"/>
      <c r="E1162" s="26" t="n">
        <v>3</v>
      </c>
      <c r="F1162" s="26"/>
      <c r="G1162" s="26"/>
      <c r="H1162" s="26"/>
      <c r="I1162" s="26"/>
      <c r="J1162" s="26"/>
      <c r="K1162" s="77" t="str">
        <f aca="false">IF(SUM(D1162:J1162)=C1162,"正确","错误")</f>
        <v>正确</v>
      </c>
    </row>
    <row r="1163" s="43" customFormat="true" ht="13.5" hidden="false" customHeight="false" outlineLevel="0" collapsed="false">
      <c r="A1163" s="20" t="n">
        <v>22203</v>
      </c>
      <c r="B1163" s="68" t="s">
        <v>960</v>
      </c>
      <c r="C1163" s="53" t="n">
        <f aca="false">SUM(C1164:C1168)</f>
        <v>0</v>
      </c>
      <c r="D1163" s="53" t="n">
        <f aca="false">SUM(D1164:D1168)</f>
        <v>0</v>
      </c>
      <c r="E1163" s="53" t="n">
        <f aca="false">SUM(E1164:E1168)</f>
        <v>0</v>
      </c>
      <c r="F1163" s="53" t="n">
        <f aca="false">SUM(F1164:F1168)</f>
        <v>0</v>
      </c>
      <c r="G1163" s="53" t="n">
        <f aca="false">SUM(G1164:G1168)</f>
        <v>0</v>
      </c>
      <c r="H1163" s="53" t="n">
        <f aca="false">SUM(H1164:H1168)</f>
        <v>0</v>
      </c>
      <c r="I1163" s="53" t="n">
        <f aca="false">SUM(I1164:I1168)</f>
        <v>0</v>
      </c>
      <c r="J1163" s="53" t="n">
        <f aca="false">SUM(J1164:J1168)</f>
        <v>0</v>
      </c>
      <c r="K1163" s="77" t="str">
        <f aca="false">IF(SUM(D1163:J1163)=C1163,"正确","错误")</f>
        <v>正确</v>
      </c>
    </row>
    <row r="1164" s="43" customFormat="true" ht="13.5" hidden="false" customHeight="false" outlineLevel="0" collapsed="false">
      <c r="A1164" s="20" t="n">
        <v>2220301</v>
      </c>
      <c r="B1164" s="68" t="s">
        <v>961</v>
      </c>
      <c r="C1164" s="26" t="n">
        <f aca="false">SUM(D1164:J1164)</f>
        <v>0</v>
      </c>
      <c r="D1164" s="26"/>
      <c r="E1164" s="26"/>
      <c r="F1164" s="26"/>
      <c r="G1164" s="26"/>
      <c r="H1164" s="26"/>
      <c r="I1164" s="26"/>
      <c r="J1164" s="26"/>
      <c r="K1164" s="77" t="str">
        <f aca="false">IF(SUM(D1164:J1164)=C1164,"正确","错误")</f>
        <v>正确</v>
      </c>
    </row>
    <row r="1165" s="43" customFormat="true" ht="13.5" hidden="false" customHeight="false" outlineLevel="0" collapsed="false">
      <c r="A1165" s="20" t="n">
        <v>2220303</v>
      </c>
      <c r="B1165" s="68" t="s">
        <v>962</v>
      </c>
      <c r="C1165" s="26" t="n">
        <f aca="false">SUM(D1165:J1165)</f>
        <v>0</v>
      </c>
      <c r="D1165" s="26"/>
      <c r="E1165" s="26"/>
      <c r="F1165" s="26"/>
      <c r="G1165" s="26"/>
      <c r="H1165" s="26"/>
      <c r="I1165" s="26"/>
      <c r="J1165" s="26"/>
      <c r="K1165" s="77" t="str">
        <f aca="false">IF(SUM(D1165:J1165)=C1165,"正确","错误")</f>
        <v>正确</v>
      </c>
    </row>
    <row r="1166" s="43" customFormat="true" ht="13.5" hidden="false" customHeight="false" outlineLevel="0" collapsed="false">
      <c r="A1166" s="20" t="n">
        <v>2220304</v>
      </c>
      <c r="B1166" s="68" t="s">
        <v>963</v>
      </c>
      <c r="C1166" s="26" t="n">
        <f aca="false">SUM(D1166:J1166)</f>
        <v>0</v>
      </c>
      <c r="D1166" s="26"/>
      <c r="E1166" s="26"/>
      <c r="F1166" s="26"/>
      <c r="G1166" s="26"/>
      <c r="H1166" s="26"/>
      <c r="I1166" s="26"/>
      <c r="J1166" s="26"/>
      <c r="K1166" s="77" t="str">
        <f aca="false">IF(SUM(D1166:J1166)=C1166,"正确","错误")</f>
        <v>正确</v>
      </c>
    </row>
    <row r="1167" s="43" customFormat="true" ht="13.5" hidden="false" customHeight="false" outlineLevel="0" collapsed="false">
      <c r="A1167" s="20" t="n">
        <v>2220305</v>
      </c>
      <c r="B1167" s="68" t="s">
        <v>964</v>
      </c>
      <c r="C1167" s="26" t="n">
        <f aca="false">SUM(D1167:J1167)</f>
        <v>0</v>
      </c>
      <c r="D1167" s="26"/>
      <c r="E1167" s="26"/>
      <c r="F1167" s="26"/>
      <c r="G1167" s="26"/>
      <c r="H1167" s="26"/>
      <c r="I1167" s="26"/>
      <c r="J1167" s="26"/>
      <c r="K1167" s="77" t="str">
        <f aca="false">IF(SUM(D1167:J1167)=C1167,"正确","错误")</f>
        <v>正确</v>
      </c>
    </row>
    <row r="1168" s="43" customFormat="true" ht="13.5" hidden="false" customHeight="false" outlineLevel="0" collapsed="false">
      <c r="A1168" s="20" t="n">
        <v>2220399</v>
      </c>
      <c r="B1168" s="68" t="s">
        <v>965</v>
      </c>
      <c r="C1168" s="26" t="n">
        <f aca="false">SUM(D1168:J1168)</f>
        <v>0</v>
      </c>
      <c r="D1168" s="26"/>
      <c r="E1168" s="26"/>
      <c r="F1168" s="26"/>
      <c r="G1168" s="26"/>
      <c r="H1168" s="26"/>
      <c r="I1168" s="26"/>
      <c r="J1168" s="26"/>
      <c r="K1168" s="77" t="str">
        <f aca="false">IF(SUM(D1168:J1168)=C1168,"正确","错误")</f>
        <v>正确</v>
      </c>
    </row>
    <row r="1169" s="43" customFormat="true" ht="13.5" hidden="false" customHeight="false" outlineLevel="0" collapsed="false">
      <c r="A1169" s="20" t="n">
        <v>22204</v>
      </c>
      <c r="B1169" s="68" t="s">
        <v>966</v>
      </c>
      <c r="C1169" s="53" t="n">
        <f aca="false">SUM(C1170:C1174)</f>
        <v>0</v>
      </c>
      <c r="D1169" s="53" t="n">
        <f aca="false">SUM(D1170:D1174)</f>
        <v>0</v>
      </c>
      <c r="E1169" s="53" t="n">
        <f aca="false">SUM(E1170:E1174)</f>
        <v>0</v>
      </c>
      <c r="F1169" s="53" t="n">
        <f aca="false">SUM(F1170:F1174)</f>
        <v>0</v>
      </c>
      <c r="G1169" s="53" t="n">
        <f aca="false">SUM(G1170:G1174)</f>
        <v>0</v>
      </c>
      <c r="H1169" s="53" t="n">
        <f aca="false">SUM(H1170:H1174)</f>
        <v>0</v>
      </c>
      <c r="I1169" s="53" t="n">
        <f aca="false">SUM(I1170:I1174)</f>
        <v>0</v>
      </c>
      <c r="J1169" s="53" t="n">
        <f aca="false">SUM(J1170:J1174)</f>
        <v>0</v>
      </c>
      <c r="K1169" s="77" t="str">
        <f aca="false">IF(SUM(D1169:J1169)=C1169,"正确","错误")</f>
        <v>正确</v>
      </c>
    </row>
    <row r="1170" s="43" customFormat="true" ht="13.5" hidden="false" customHeight="false" outlineLevel="0" collapsed="false">
      <c r="A1170" s="20" t="n">
        <v>2220401</v>
      </c>
      <c r="B1170" s="68" t="s">
        <v>967</v>
      </c>
      <c r="C1170" s="26" t="n">
        <f aca="false">SUM(D1170:J1170)</f>
        <v>0</v>
      </c>
      <c r="D1170" s="26"/>
      <c r="E1170" s="26"/>
      <c r="F1170" s="26"/>
      <c r="G1170" s="26"/>
      <c r="H1170" s="26"/>
      <c r="I1170" s="26"/>
      <c r="J1170" s="26"/>
      <c r="K1170" s="77" t="str">
        <f aca="false">IF(SUM(D1170:J1170)=C1170,"正确","错误")</f>
        <v>正确</v>
      </c>
    </row>
    <row r="1171" s="43" customFormat="true" ht="13.5" hidden="false" customHeight="false" outlineLevel="0" collapsed="false">
      <c r="A1171" s="20" t="n">
        <v>2220402</v>
      </c>
      <c r="B1171" s="68" t="s">
        <v>968</v>
      </c>
      <c r="C1171" s="26" t="n">
        <f aca="false">SUM(D1171:J1171)</f>
        <v>0</v>
      </c>
      <c r="D1171" s="26"/>
      <c r="E1171" s="26"/>
      <c r="F1171" s="26"/>
      <c r="G1171" s="26"/>
      <c r="H1171" s="26"/>
      <c r="I1171" s="26"/>
      <c r="J1171" s="26"/>
      <c r="K1171" s="77" t="str">
        <f aca="false">IF(SUM(D1171:J1171)=C1171,"正确","错误")</f>
        <v>正确</v>
      </c>
    </row>
    <row r="1172" s="43" customFormat="true" ht="13.5" hidden="false" customHeight="false" outlineLevel="0" collapsed="false">
      <c r="A1172" s="20" t="n">
        <v>2220403</v>
      </c>
      <c r="B1172" s="68" t="s">
        <v>969</v>
      </c>
      <c r="C1172" s="26" t="n">
        <f aca="false">SUM(D1172:J1172)</f>
        <v>0</v>
      </c>
      <c r="D1172" s="26"/>
      <c r="E1172" s="26"/>
      <c r="F1172" s="26"/>
      <c r="G1172" s="26"/>
      <c r="H1172" s="26"/>
      <c r="I1172" s="26"/>
      <c r="J1172" s="26"/>
      <c r="K1172" s="77" t="str">
        <f aca="false">IF(SUM(D1172:J1172)=C1172,"正确","错误")</f>
        <v>正确</v>
      </c>
    </row>
    <row r="1173" s="43" customFormat="true" ht="13.5" hidden="false" customHeight="false" outlineLevel="0" collapsed="false">
      <c r="A1173" s="20" t="n">
        <v>2220404</v>
      </c>
      <c r="B1173" s="68" t="s">
        <v>970</v>
      </c>
      <c r="C1173" s="26" t="n">
        <f aca="false">SUM(D1173:J1173)</f>
        <v>0</v>
      </c>
      <c r="D1173" s="26"/>
      <c r="E1173" s="26"/>
      <c r="F1173" s="26"/>
      <c r="G1173" s="26"/>
      <c r="H1173" s="26"/>
      <c r="I1173" s="26"/>
      <c r="J1173" s="26"/>
      <c r="K1173" s="77" t="str">
        <f aca="false">IF(SUM(D1173:J1173)=C1173,"正确","错误")</f>
        <v>正确</v>
      </c>
    </row>
    <row r="1174" s="43" customFormat="true" ht="13.5" hidden="false" customHeight="false" outlineLevel="0" collapsed="false">
      <c r="A1174" s="20" t="n">
        <v>2220499</v>
      </c>
      <c r="B1174" s="68" t="s">
        <v>971</v>
      </c>
      <c r="C1174" s="26" t="n">
        <f aca="false">SUM(D1174:J1174)</f>
        <v>0</v>
      </c>
      <c r="D1174" s="26"/>
      <c r="E1174" s="26"/>
      <c r="F1174" s="26"/>
      <c r="G1174" s="26"/>
      <c r="H1174" s="26"/>
      <c r="I1174" s="26"/>
      <c r="J1174" s="26"/>
      <c r="K1174" s="77" t="str">
        <f aca="false">IF(SUM(D1174:J1174)=C1174,"正确","错误")</f>
        <v>正确</v>
      </c>
    </row>
    <row r="1175" s="43" customFormat="true" ht="13.5" hidden="false" customHeight="false" outlineLevel="0" collapsed="false">
      <c r="A1175" s="20" t="n">
        <v>22205</v>
      </c>
      <c r="B1175" s="68" t="s">
        <v>972</v>
      </c>
      <c r="C1175" s="53" t="n">
        <f aca="false">SUM(C1176:C1187)</f>
        <v>0</v>
      </c>
      <c r="D1175" s="53" t="n">
        <f aca="false">SUM(D1176:D1187)</f>
        <v>0</v>
      </c>
      <c r="E1175" s="53" t="n">
        <f aca="false">SUM(E1176:E1187)</f>
        <v>0</v>
      </c>
      <c r="F1175" s="53" t="n">
        <f aca="false">SUM(F1176:F1187)</f>
        <v>0</v>
      </c>
      <c r="G1175" s="53" t="n">
        <f aca="false">SUM(G1176:G1187)</f>
        <v>0</v>
      </c>
      <c r="H1175" s="53" t="n">
        <f aca="false">SUM(H1176:H1187)</f>
        <v>0</v>
      </c>
      <c r="I1175" s="53" t="n">
        <f aca="false">SUM(I1176:I1187)</f>
        <v>0</v>
      </c>
      <c r="J1175" s="53" t="n">
        <f aca="false">SUM(J1176:J1187)</f>
        <v>0</v>
      </c>
      <c r="K1175" s="77" t="str">
        <f aca="false">IF(SUM(D1175:J1175)=C1175,"正确","错误")</f>
        <v>正确</v>
      </c>
    </row>
    <row r="1176" s="43" customFormat="true" ht="13.5" hidden="false" customHeight="false" outlineLevel="0" collapsed="false">
      <c r="A1176" s="20" t="n">
        <v>2220501</v>
      </c>
      <c r="B1176" s="68" t="s">
        <v>973</v>
      </c>
      <c r="C1176" s="26" t="n">
        <f aca="false">SUM(D1176:J1176)</f>
        <v>0</v>
      </c>
      <c r="D1176" s="26"/>
      <c r="E1176" s="26"/>
      <c r="F1176" s="26"/>
      <c r="G1176" s="26"/>
      <c r="H1176" s="26"/>
      <c r="I1176" s="26"/>
      <c r="J1176" s="26"/>
      <c r="K1176" s="77" t="str">
        <f aca="false">IF(SUM(D1176:J1176)=C1176,"正确","错误")</f>
        <v>正确</v>
      </c>
    </row>
    <row r="1177" s="43" customFormat="true" ht="13.5" hidden="false" customHeight="false" outlineLevel="0" collapsed="false">
      <c r="A1177" s="20" t="n">
        <v>2220502</v>
      </c>
      <c r="B1177" s="68" t="s">
        <v>974</v>
      </c>
      <c r="C1177" s="26" t="n">
        <f aca="false">SUM(D1177:J1177)</f>
        <v>0</v>
      </c>
      <c r="D1177" s="26"/>
      <c r="E1177" s="26"/>
      <c r="F1177" s="26"/>
      <c r="G1177" s="26"/>
      <c r="H1177" s="26"/>
      <c r="I1177" s="26"/>
      <c r="J1177" s="26"/>
      <c r="K1177" s="77" t="str">
        <f aca="false">IF(SUM(D1177:J1177)=C1177,"正确","错误")</f>
        <v>正确</v>
      </c>
    </row>
    <row r="1178" s="43" customFormat="true" ht="13.5" hidden="false" customHeight="false" outlineLevel="0" collapsed="false">
      <c r="A1178" s="20" t="n">
        <v>2220503</v>
      </c>
      <c r="B1178" s="68" t="s">
        <v>975</v>
      </c>
      <c r="C1178" s="26" t="n">
        <f aca="false">SUM(D1178:J1178)</f>
        <v>0</v>
      </c>
      <c r="D1178" s="26"/>
      <c r="E1178" s="26"/>
      <c r="F1178" s="26"/>
      <c r="G1178" s="26"/>
      <c r="H1178" s="26"/>
      <c r="I1178" s="26"/>
      <c r="J1178" s="26"/>
      <c r="K1178" s="77" t="str">
        <f aca="false">IF(SUM(D1178:J1178)=C1178,"正确","错误")</f>
        <v>正确</v>
      </c>
    </row>
    <row r="1179" s="43" customFormat="true" ht="13.5" hidden="false" customHeight="false" outlineLevel="0" collapsed="false">
      <c r="A1179" s="20" t="n">
        <v>2220504</v>
      </c>
      <c r="B1179" s="68" t="s">
        <v>976</v>
      </c>
      <c r="C1179" s="26" t="n">
        <f aca="false">SUM(D1179:J1179)</f>
        <v>0</v>
      </c>
      <c r="D1179" s="26"/>
      <c r="E1179" s="26"/>
      <c r="F1179" s="26"/>
      <c r="G1179" s="26"/>
      <c r="H1179" s="26"/>
      <c r="I1179" s="26"/>
      <c r="J1179" s="26"/>
      <c r="K1179" s="77" t="str">
        <f aca="false">IF(SUM(D1179:J1179)=C1179,"正确","错误")</f>
        <v>正确</v>
      </c>
    </row>
    <row r="1180" s="43" customFormat="true" ht="13.5" hidden="false" customHeight="false" outlineLevel="0" collapsed="false">
      <c r="A1180" s="20" t="n">
        <v>2220505</v>
      </c>
      <c r="B1180" s="68" t="s">
        <v>977</v>
      </c>
      <c r="C1180" s="26" t="n">
        <f aca="false">SUM(D1180:J1180)</f>
        <v>0</v>
      </c>
      <c r="D1180" s="26"/>
      <c r="E1180" s="26"/>
      <c r="F1180" s="26"/>
      <c r="G1180" s="26"/>
      <c r="H1180" s="26"/>
      <c r="I1180" s="26"/>
      <c r="J1180" s="26"/>
      <c r="K1180" s="77" t="str">
        <f aca="false">IF(SUM(D1180:J1180)=C1180,"正确","错误")</f>
        <v>正确</v>
      </c>
    </row>
    <row r="1181" s="43" customFormat="true" ht="13.5" hidden="false" customHeight="false" outlineLevel="0" collapsed="false">
      <c r="A1181" s="20" t="n">
        <v>2220506</v>
      </c>
      <c r="B1181" s="68" t="s">
        <v>978</v>
      </c>
      <c r="C1181" s="26" t="n">
        <f aca="false">SUM(D1181:J1181)</f>
        <v>0</v>
      </c>
      <c r="D1181" s="26"/>
      <c r="E1181" s="26"/>
      <c r="F1181" s="26"/>
      <c r="G1181" s="26"/>
      <c r="H1181" s="26"/>
      <c r="I1181" s="26"/>
      <c r="J1181" s="26"/>
      <c r="K1181" s="77" t="str">
        <f aca="false">IF(SUM(D1181:J1181)=C1181,"正确","错误")</f>
        <v>正确</v>
      </c>
    </row>
    <row r="1182" s="43" customFormat="true" ht="13.5" hidden="false" customHeight="false" outlineLevel="0" collapsed="false">
      <c r="A1182" s="20" t="n">
        <v>2220507</v>
      </c>
      <c r="B1182" s="68" t="s">
        <v>979</v>
      </c>
      <c r="C1182" s="26" t="n">
        <f aca="false">SUM(D1182:J1182)</f>
        <v>0</v>
      </c>
      <c r="D1182" s="26"/>
      <c r="E1182" s="26"/>
      <c r="F1182" s="26"/>
      <c r="G1182" s="26"/>
      <c r="H1182" s="26"/>
      <c r="I1182" s="26"/>
      <c r="J1182" s="26"/>
      <c r="K1182" s="77" t="str">
        <f aca="false">IF(SUM(D1182:J1182)=C1182,"正确","错误")</f>
        <v>正确</v>
      </c>
    </row>
    <row r="1183" s="43" customFormat="true" ht="13.5" hidden="false" customHeight="false" outlineLevel="0" collapsed="false">
      <c r="A1183" s="20" t="n">
        <v>2220508</v>
      </c>
      <c r="B1183" s="68" t="s">
        <v>980</v>
      </c>
      <c r="C1183" s="26" t="n">
        <f aca="false">SUM(D1183:J1183)</f>
        <v>0</v>
      </c>
      <c r="D1183" s="26"/>
      <c r="E1183" s="26"/>
      <c r="F1183" s="26"/>
      <c r="G1183" s="26"/>
      <c r="H1183" s="26"/>
      <c r="I1183" s="26"/>
      <c r="J1183" s="26"/>
      <c r="K1183" s="77" t="str">
        <f aca="false">IF(SUM(D1183:J1183)=C1183,"正确","错误")</f>
        <v>正确</v>
      </c>
    </row>
    <row r="1184" s="43" customFormat="true" ht="13.5" hidden="false" customHeight="false" outlineLevel="0" collapsed="false">
      <c r="A1184" s="20" t="n">
        <v>2220509</v>
      </c>
      <c r="B1184" s="68" t="s">
        <v>981</v>
      </c>
      <c r="C1184" s="26" t="n">
        <f aca="false">SUM(D1184:J1184)</f>
        <v>0</v>
      </c>
      <c r="D1184" s="26"/>
      <c r="E1184" s="26"/>
      <c r="F1184" s="26"/>
      <c r="G1184" s="26"/>
      <c r="H1184" s="26"/>
      <c r="I1184" s="26"/>
      <c r="J1184" s="26"/>
      <c r="K1184" s="77" t="str">
        <f aca="false">IF(SUM(D1184:J1184)=C1184,"正确","错误")</f>
        <v>正确</v>
      </c>
    </row>
    <row r="1185" s="43" customFormat="true" ht="13.5" hidden="false" customHeight="false" outlineLevel="0" collapsed="false">
      <c r="A1185" s="20" t="n">
        <v>2220510</v>
      </c>
      <c r="B1185" s="68" t="s">
        <v>982</v>
      </c>
      <c r="C1185" s="26" t="n">
        <f aca="false">SUM(D1185:J1185)</f>
        <v>0</v>
      </c>
      <c r="D1185" s="26"/>
      <c r="E1185" s="26"/>
      <c r="F1185" s="26"/>
      <c r="G1185" s="26"/>
      <c r="H1185" s="26"/>
      <c r="I1185" s="26"/>
      <c r="J1185" s="26"/>
      <c r="K1185" s="77" t="str">
        <f aca="false">IF(SUM(D1185:J1185)=C1185,"正确","错误")</f>
        <v>正确</v>
      </c>
    </row>
    <row r="1186" s="43" customFormat="true" ht="13.5" hidden="false" customHeight="false" outlineLevel="0" collapsed="false">
      <c r="A1186" s="20" t="n">
        <v>2220511</v>
      </c>
      <c r="B1186" s="68" t="s">
        <v>983</v>
      </c>
      <c r="C1186" s="26" t="n">
        <f aca="false">SUM(D1186:J1186)</f>
        <v>0</v>
      </c>
      <c r="D1186" s="26"/>
      <c r="E1186" s="26"/>
      <c r="F1186" s="26"/>
      <c r="G1186" s="26"/>
      <c r="H1186" s="26"/>
      <c r="I1186" s="26"/>
      <c r="J1186" s="26"/>
      <c r="K1186" s="77" t="str">
        <f aca="false">IF(SUM(D1186:J1186)=C1186,"正确","错误")</f>
        <v>正确</v>
      </c>
    </row>
    <row r="1187" s="43" customFormat="true" ht="13.5" hidden="false" customHeight="false" outlineLevel="0" collapsed="false">
      <c r="A1187" s="20" t="n">
        <v>2220599</v>
      </c>
      <c r="B1187" s="68" t="s">
        <v>984</v>
      </c>
      <c r="C1187" s="26" t="n">
        <f aca="false">SUM(D1187:J1187)</f>
        <v>0</v>
      </c>
      <c r="D1187" s="26"/>
      <c r="E1187" s="26"/>
      <c r="F1187" s="26"/>
      <c r="G1187" s="26"/>
      <c r="H1187" s="26"/>
      <c r="I1187" s="26"/>
      <c r="J1187" s="26"/>
      <c r="K1187" s="77" t="str">
        <f aca="false">IF(SUM(D1187:J1187)=C1187,"正确","错误")</f>
        <v>正确</v>
      </c>
    </row>
    <row r="1188" s="43" customFormat="true" ht="13.5" hidden="false" customHeight="false" outlineLevel="0" collapsed="false">
      <c r="A1188" s="20" t="n">
        <v>224</v>
      </c>
      <c r="B1188" s="68" t="s">
        <v>985</v>
      </c>
      <c r="C1188" s="50" t="n">
        <f aca="false">C1189+C1200+C1206+C1214+C1227+C1231+C1235</f>
        <v>14101</v>
      </c>
      <c r="D1188" s="50" t="n">
        <f aca="false">D1189+D1200+D1206+D1214+D1227+D1231+D1235</f>
        <v>0</v>
      </c>
      <c r="E1188" s="50" t="n">
        <f aca="false">E1189+E1200+E1206+E1214+E1227+E1231+E1235</f>
        <v>14101</v>
      </c>
      <c r="F1188" s="50" t="n">
        <f aca="false">F1189+F1200+F1206+F1214+F1227+F1231+F1235</f>
        <v>0</v>
      </c>
      <c r="G1188" s="50" t="n">
        <f aca="false">G1189+G1200+G1206+G1214+G1227+G1231+G1235</f>
        <v>0</v>
      </c>
      <c r="H1188" s="50" t="n">
        <f aca="false">H1189+H1200+H1206+H1214+H1227+H1231+H1235</f>
        <v>0</v>
      </c>
      <c r="I1188" s="50" t="n">
        <f aca="false">I1189+I1200+I1206+I1214+I1227+I1231+I1235</f>
        <v>0</v>
      </c>
      <c r="J1188" s="50" t="n">
        <f aca="false">J1189+J1200+J1206+J1214+J1227+J1231+J1235</f>
        <v>0</v>
      </c>
      <c r="K1188" s="77" t="str">
        <f aca="false">IF(SUM(D1188:J1188)=C1188,"正确","错误")</f>
        <v>正确</v>
      </c>
    </row>
    <row r="1189" s="43" customFormat="true" ht="13.5" hidden="false" customHeight="false" outlineLevel="0" collapsed="false">
      <c r="A1189" s="20" t="n">
        <v>22401</v>
      </c>
      <c r="B1189" s="68" t="s">
        <v>986</v>
      </c>
      <c r="C1189" s="53" t="n">
        <f aca="false">SUM(C1190:C1199)</f>
        <v>1470</v>
      </c>
      <c r="D1189" s="53" t="n">
        <f aca="false">SUM(D1190:D1199)</f>
        <v>0</v>
      </c>
      <c r="E1189" s="53" t="n">
        <f aca="false">SUM(E1190:E1199)</f>
        <v>1470</v>
      </c>
      <c r="F1189" s="53" t="n">
        <f aca="false">SUM(F1190:F1199)</f>
        <v>0</v>
      </c>
      <c r="G1189" s="53" t="n">
        <f aca="false">SUM(G1190:G1199)</f>
        <v>0</v>
      </c>
      <c r="H1189" s="53" t="n">
        <f aca="false">SUM(H1190:H1199)</f>
        <v>0</v>
      </c>
      <c r="I1189" s="53" t="n">
        <f aca="false">SUM(I1190:I1199)</f>
        <v>0</v>
      </c>
      <c r="J1189" s="53" t="n">
        <f aca="false">SUM(J1190:J1199)</f>
        <v>0</v>
      </c>
      <c r="K1189" s="77" t="str">
        <f aca="false">IF(SUM(D1189:J1189)=C1189,"正确","错误")</f>
        <v>正确</v>
      </c>
    </row>
    <row r="1190" s="43" customFormat="true" ht="13.5" hidden="false" customHeight="false" outlineLevel="0" collapsed="false">
      <c r="A1190" s="20" t="n">
        <v>2240101</v>
      </c>
      <c r="B1190" s="68" t="s">
        <v>77</v>
      </c>
      <c r="C1190" s="26" t="n">
        <f aca="false">SUM(D1190:J1190)</f>
        <v>1436</v>
      </c>
      <c r="D1190" s="26"/>
      <c r="E1190" s="26" t="n">
        <v>1436</v>
      </c>
      <c r="F1190" s="26"/>
      <c r="G1190" s="26"/>
      <c r="H1190" s="26"/>
      <c r="I1190" s="26"/>
      <c r="J1190" s="26"/>
      <c r="K1190" s="77" t="str">
        <f aca="false">IF(SUM(D1190:J1190)=C1190,"正确","错误")</f>
        <v>正确</v>
      </c>
    </row>
    <row r="1191" s="43" customFormat="true" ht="13.5" hidden="false" customHeight="false" outlineLevel="0" collapsed="false">
      <c r="A1191" s="20" t="n">
        <v>2240102</v>
      </c>
      <c r="B1191" s="68" t="s">
        <v>78</v>
      </c>
      <c r="C1191" s="26" t="n">
        <f aca="false">SUM(D1191:J1191)</f>
        <v>0</v>
      </c>
      <c r="D1191" s="26"/>
      <c r="E1191" s="26"/>
      <c r="F1191" s="26"/>
      <c r="G1191" s="26"/>
      <c r="H1191" s="26"/>
      <c r="I1191" s="26"/>
      <c r="J1191" s="26"/>
      <c r="K1191" s="77" t="str">
        <f aca="false">IF(SUM(D1191:J1191)=C1191,"正确","错误")</f>
        <v>正确</v>
      </c>
    </row>
    <row r="1192" s="43" customFormat="true" ht="13.5" hidden="false" customHeight="false" outlineLevel="0" collapsed="false">
      <c r="A1192" s="20" t="n">
        <v>2240103</v>
      </c>
      <c r="B1192" s="68" t="s">
        <v>79</v>
      </c>
      <c r="C1192" s="26" t="n">
        <f aca="false">SUM(D1192:J1192)</f>
        <v>0</v>
      </c>
      <c r="D1192" s="26"/>
      <c r="E1192" s="26"/>
      <c r="F1192" s="26"/>
      <c r="G1192" s="26"/>
      <c r="H1192" s="26"/>
      <c r="I1192" s="26"/>
      <c r="J1192" s="26"/>
      <c r="K1192" s="77" t="str">
        <f aca="false">IF(SUM(D1192:J1192)=C1192,"正确","错误")</f>
        <v>正确</v>
      </c>
    </row>
    <row r="1193" s="43" customFormat="true" ht="13.5" hidden="false" customHeight="false" outlineLevel="0" collapsed="false">
      <c r="A1193" s="20" t="n">
        <v>2240104</v>
      </c>
      <c r="B1193" s="68" t="s">
        <v>987</v>
      </c>
      <c r="C1193" s="26" t="n">
        <f aca="false">SUM(D1193:J1193)</f>
        <v>0</v>
      </c>
      <c r="D1193" s="26"/>
      <c r="E1193" s="26"/>
      <c r="F1193" s="26"/>
      <c r="G1193" s="26"/>
      <c r="H1193" s="26"/>
      <c r="I1193" s="26"/>
      <c r="J1193" s="26"/>
      <c r="K1193" s="77" t="str">
        <f aca="false">IF(SUM(D1193:J1193)=C1193,"正确","错误")</f>
        <v>正确</v>
      </c>
    </row>
    <row r="1194" s="43" customFormat="true" ht="13.5" hidden="false" customHeight="false" outlineLevel="0" collapsed="false">
      <c r="A1194" s="20" t="n">
        <v>2240105</v>
      </c>
      <c r="B1194" s="68" t="s">
        <v>988</v>
      </c>
      <c r="C1194" s="26" t="n">
        <f aca="false">SUM(D1194:J1194)</f>
        <v>0</v>
      </c>
      <c r="D1194" s="26"/>
      <c r="E1194" s="26"/>
      <c r="F1194" s="26"/>
      <c r="G1194" s="26"/>
      <c r="H1194" s="26"/>
      <c r="I1194" s="26"/>
      <c r="J1194" s="26"/>
      <c r="K1194" s="77" t="str">
        <f aca="false">IF(SUM(D1194:J1194)=C1194,"正确","错误")</f>
        <v>正确</v>
      </c>
    </row>
    <row r="1195" s="43" customFormat="true" ht="13.5" hidden="false" customHeight="false" outlineLevel="0" collapsed="false">
      <c r="A1195" s="20" t="n">
        <v>2240106</v>
      </c>
      <c r="B1195" s="68" t="s">
        <v>989</v>
      </c>
      <c r="C1195" s="26" t="n">
        <f aca="false">SUM(D1195:J1195)</f>
        <v>0</v>
      </c>
      <c r="D1195" s="26"/>
      <c r="E1195" s="26"/>
      <c r="F1195" s="26"/>
      <c r="G1195" s="26"/>
      <c r="H1195" s="26"/>
      <c r="I1195" s="26"/>
      <c r="J1195" s="26"/>
      <c r="K1195" s="77" t="str">
        <f aca="false">IF(SUM(D1195:J1195)=C1195,"正确","错误")</f>
        <v>正确</v>
      </c>
    </row>
    <row r="1196" s="43" customFormat="true" ht="13.5" hidden="false" customHeight="false" outlineLevel="0" collapsed="false">
      <c r="A1196" s="20" t="n">
        <v>2240108</v>
      </c>
      <c r="B1196" s="68" t="s">
        <v>990</v>
      </c>
      <c r="C1196" s="26" t="n">
        <f aca="false">SUM(D1196:J1196)</f>
        <v>0</v>
      </c>
      <c r="D1196" s="26"/>
      <c r="E1196" s="26"/>
      <c r="F1196" s="26"/>
      <c r="G1196" s="26"/>
      <c r="H1196" s="26"/>
      <c r="I1196" s="26"/>
      <c r="J1196" s="26"/>
      <c r="K1196" s="77" t="str">
        <f aca="false">IF(SUM(D1196:J1196)=C1196,"正确","错误")</f>
        <v>正确</v>
      </c>
    </row>
    <row r="1197" s="43" customFormat="true" ht="13.5" hidden="false" customHeight="false" outlineLevel="0" collapsed="false">
      <c r="A1197" s="20" t="n">
        <v>2240109</v>
      </c>
      <c r="B1197" s="68" t="s">
        <v>991</v>
      </c>
      <c r="C1197" s="26" t="n">
        <f aca="false">SUM(D1197:J1197)</f>
        <v>0</v>
      </c>
      <c r="D1197" s="26"/>
      <c r="E1197" s="26"/>
      <c r="F1197" s="26"/>
      <c r="G1197" s="26"/>
      <c r="H1197" s="26"/>
      <c r="I1197" s="26"/>
      <c r="J1197" s="26"/>
      <c r="K1197" s="77" t="str">
        <f aca="false">IF(SUM(D1197:J1197)=C1197,"正确","错误")</f>
        <v>正确</v>
      </c>
    </row>
    <row r="1198" s="43" customFormat="true" ht="13.5" hidden="false" customHeight="false" outlineLevel="0" collapsed="false">
      <c r="A1198" s="20" t="n">
        <v>2240150</v>
      </c>
      <c r="B1198" s="68" t="s">
        <v>86</v>
      </c>
      <c r="C1198" s="26" t="n">
        <f aca="false">SUM(D1198:J1198)</f>
        <v>0</v>
      </c>
      <c r="D1198" s="26"/>
      <c r="E1198" s="26"/>
      <c r="F1198" s="26"/>
      <c r="G1198" s="26"/>
      <c r="H1198" s="26"/>
      <c r="I1198" s="26"/>
      <c r="J1198" s="26"/>
      <c r="K1198" s="77" t="str">
        <f aca="false">IF(SUM(D1198:J1198)=C1198,"正确","错误")</f>
        <v>正确</v>
      </c>
    </row>
    <row r="1199" s="43" customFormat="true" ht="13.5" hidden="false" customHeight="false" outlineLevel="0" collapsed="false">
      <c r="A1199" s="20" t="n">
        <v>2240199</v>
      </c>
      <c r="B1199" s="68" t="s">
        <v>992</v>
      </c>
      <c r="C1199" s="26" t="n">
        <f aca="false">SUM(D1199:J1199)</f>
        <v>34</v>
      </c>
      <c r="D1199" s="26"/>
      <c r="E1199" s="26" t="n">
        <v>34</v>
      </c>
      <c r="F1199" s="26"/>
      <c r="G1199" s="26"/>
      <c r="H1199" s="26"/>
      <c r="I1199" s="26"/>
      <c r="J1199" s="26"/>
      <c r="K1199" s="77" t="str">
        <f aca="false">IF(SUM(D1199:J1199)=C1199,"正确","错误")</f>
        <v>正确</v>
      </c>
    </row>
    <row r="1200" s="43" customFormat="true" ht="13.5" hidden="false" customHeight="false" outlineLevel="0" collapsed="false">
      <c r="A1200" s="20" t="n">
        <v>22402</v>
      </c>
      <c r="B1200" s="68" t="s">
        <v>993</v>
      </c>
      <c r="C1200" s="53" t="n">
        <f aca="false">SUM(C1201:C1205)</f>
        <v>1485</v>
      </c>
      <c r="D1200" s="53" t="n">
        <f aca="false">SUM(D1201:D1205)</f>
        <v>0</v>
      </c>
      <c r="E1200" s="53" t="n">
        <f aca="false">SUM(E1201:E1205)</f>
        <v>1485</v>
      </c>
      <c r="F1200" s="53" t="n">
        <f aca="false">SUM(F1201:F1205)</f>
        <v>0</v>
      </c>
      <c r="G1200" s="53" t="n">
        <f aca="false">SUM(G1201:G1205)</f>
        <v>0</v>
      </c>
      <c r="H1200" s="53" t="n">
        <f aca="false">SUM(H1201:H1205)</f>
        <v>0</v>
      </c>
      <c r="I1200" s="53" t="n">
        <f aca="false">SUM(I1201:I1205)</f>
        <v>0</v>
      </c>
      <c r="J1200" s="53" t="n">
        <f aca="false">SUM(J1201:J1205)</f>
        <v>0</v>
      </c>
      <c r="K1200" s="77" t="str">
        <f aca="false">IF(SUM(D1200:J1200)=C1200,"正确","错误")</f>
        <v>正确</v>
      </c>
    </row>
    <row r="1201" s="43" customFormat="true" ht="13.5" hidden="false" customHeight="false" outlineLevel="0" collapsed="false">
      <c r="A1201" s="20" t="n">
        <v>2240201</v>
      </c>
      <c r="B1201" s="68" t="s">
        <v>77</v>
      </c>
      <c r="C1201" s="26" t="n">
        <f aca="false">SUM(D1201:J1201)</f>
        <v>80</v>
      </c>
      <c r="D1201" s="26"/>
      <c r="E1201" s="26" t="n">
        <v>80</v>
      </c>
      <c r="F1201" s="26"/>
      <c r="G1201" s="26"/>
      <c r="H1201" s="26"/>
      <c r="I1201" s="26"/>
      <c r="J1201" s="26"/>
      <c r="K1201" s="77" t="str">
        <f aca="false">IF(SUM(D1201:J1201)=C1201,"正确","错误")</f>
        <v>正确</v>
      </c>
    </row>
    <row r="1202" s="43" customFormat="true" ht="13.5" hidden="false" customHeight="false" outlineLevel="0" collapsed="false">
      <c r="A1202" s="20" t="n">
        <v>2240202</v>
      </c>
      <c r="B1202" s="68" t="s">
        <v>78</v>
      </c>
      <c r="C1202" s="26" t="n">
        <f aca="false">SUM(D1202:J1202)</f>
        <v>0</v>
      </c>
      <c r="D1202" s="26"/>
      <c r="E1202" s="26" t="n">
        <v>0</v>
      </c>
      <c r="F1202" s="26"/>
      <c r="G1202" s="26"/>
      <c r="H1202" s="26"/>
      <c r="I1202" s="26"/>
      <c r="J1202" s="26"/>
      <c r="K1202" s="77" t="str">
        <f aca="false">IF(SUM(D1202:J1202)=C1202,"正确","错误")</f>
        <v>正确</v>
      </c>
    </row>
    <row r="1203" s="43" customFormat="true" ht="13.5" hidden="false" customHeight="false" outlineLevel="0" collapsed="false">
      <c r="A1203" s="20" t="n">
        <v>2240203</v>
      </c>
      <c r="B1203" s="68" t="s">
        <v>79</v>
      </c>
      <c r="C1203" s="26" t="n">
        <f aca="false">SUM(D1203:J1203)</f>
        <v>0</v>
      </c>
      <c r="D1203" s="26"/>
      <c r="E1203" s="26" t="n">
        <v>0</v>
      </c>
      <c r="F1203" s="26"/>
      <c r="G1203" s="26"/>
      <c r="H1203" s="26"/>
      <c r="I1203" s="26"/>
      <c r="J1203" s="26"/>
      <c r="K1203" s="77" t="str">
        <f aca="false">IF(SUM(D1203:J1203)=C1203,"正确","错误")</f>
        <v>正确</v>
      </c>
    </row>
    <row r="1204" s="43" customFormat="true" ht="13.5" hidden="false" customHeight="false" outlineLevel="0" collapsed="false">
      <c r="A1204" s="20" t="n">
        <v>2240204</v>
      </c>
      <c r="B1204" s="68" t="s">
        <v>994</v>
      </c>
      <c r="C1204" s="26" t="n">
        <f aca="false">SUM(D1204:J1204)</f>
        <v>0</v>
      </c>
      <c r="D1204" s="26"/>
      <c r="E1204" s="26" t="n">
        <v>0</v>
      </c>
      <c r="F1204" s="26"/>
      <c r="G1204" s="26"/>
      <c r="H1204" s="26"/>
      <c r="I1204" s="26"/>
      <c r="J1204" s="26"/>
      <c r="K1204" s="77" t="str">
        <f aca="false">IF(SUM(D1204:J1204)=C1204,"正确","错误")</f>
        <v>正确</v>
      </c>
    </row>
    <row r="1205" s="43" customFormat="true" ht="13.5" hidden="false" customHeight="false" outlineLevel="0" collapsed="false">
      <c r="A1205" s="20" t="n">
        <v>2240299</v>
      </c>
      <c r="B1205" s="68" t="s">
        <v>995</v>
      </c>
      <c r="C1205" s="26" t="n">
        <f aca="false">SUM(D1205:J1205)</f>
        <v>1405</v>
      </c>
      <c r="D1205" s="26"/>
      <c r="E1205" s="26" t="n">
        <v>1405</v>
      </c>
      <c r="F1205" s="26"/>
      <c r="G1205" s="26"/>
      <c r="H1205" s="26"/>
      <c r="I1205" s="26"/>
      <c r="J1205" s="26"/>
      <c r="K1205" s="77" t="str">
        <f aca="false">IF(SUM(D1205:J1205)=C1205,"正确","错误")</f>
        <v>正确</v>
      </c>
    </row>
    <row r="1206" s="43" customFormat="true" ht="13.5" hidden="false" customHeight="false" outlineLevel="0" collapsed="false">
      <c r="A1206" s="20" t="n">
        <v>22404</v>
      </c>
      <c r="B1206" s="68" t="s">
        <v>996</v>
      </c>
      <c r="C1206" s="53" t="n">
        <f aca="false">SUM(C1207:C1213)</f>
        <v>0</v>
      </c>
      <c r="D1206" s="53" t="n">
        <f aca="false">SUM(D1207:D1213)</f>
        <v>0</v>
      </c>
      <c r="E1206" s="53" t="n">
        <f aca="false">SUM(E1207:E1213)</f>
        <v>0</v>
      </c>
      <c r="F1206" s="53" t="n">
        <f aca="false">SUM(F1207:F1213)</f>
        <v>0</v>
      </c>
      <c r="G1206" s="53" t="n">
        <f aca="false">SUM(G1207:G1213)</f>
        <v>0</v>
      </c>
      <c r="H1206" s="53" t="n">
        <f aca="false">SUM(H1207:H1213)</f>
        <v>0</v>
      </c>
      <c r="I1206" s="53" t="n">
        <f aca="false">SUM(I1207:I1213)</f>
        <v>0</v>
      </c>
      <c r="J1206" s="53" t="n">
        <f aca="false">SUM(J1207:J1213)</f>
        <v>0</v>
      </c>
      <c r="K1206" s="77" t="str">
        <f aca="false">IF(SUM(D1206:J1206)=C1206,"正确","错误")</f>
        <v>正确</v>
      </c>
    </row>
    <row r="1207" s="43" customFormat="true" ht="13.5" hidden="false" customHeight="false" outlineLevel="0" collapsed="false">
      <c r="A1207" s="20" t="n">
        <v>2240401</v>
      </c>
      <c r="B1207" s="68" t="s">
        <v>77</v>
      </c>
      <c r="C1207" s="26" t="n">
        <f aca="false">SUM(D1207:J1207)</f>
        <v>0</v>
      </c>
      <c r="D1207" s="26"/>
      <c r="E1207" s="26"/>
      <c r="F1207" s="26"/>
      <c r="G1207" s="26"/>
      <c r="H1207" s="26"/>
      <c r="I1207" s="26"/>
      <c r="J1207" s="26"/>
      <c r="K1207" s="77" t="str">
        <f aca="false">IF(SUM(D1207:J1207)=C1207,"正确","错误")</f>
        <v>正确</v>
      </c>
    </row>
    <row r="1208" s="43" customFormat="true" ht="13.5" hidden="false" customHeight="false" outlineLevel="0" collapsed="false">
      <c r="A1208" s="20" t="n">
        <v>2240402</v>
      </c>
      <c r="B1208" s="68" t="s">
        <v>78</v>
      </c>
      <c r="C1208" s="26" t="n">
        <f aca="false">SUM(D1208:J1208)</f>
        <v>0</v>
      </c>
      <c r="D1208" s="26"/>
      <c r="E1208" s="26"/>
      <c r="F1208" s="26"/>
      <c r="G1208" s="26"/>
      <c r="H1208" s="26"/>
      <c r="I1208" s="26"/>
      <c r="J1208" s="26"/>
      <c r="K1208" s="77" t="str">
        <f aca="false">IF(SUM(D1208:J1208)=C1208,"正确","错误")</f>
        <v>正确</v>
      </c>
    </row>
    <row r="1209" s="43" customFormat="true" ht="13.5" hidden="false" customHeight="false" outlineLevel="0" collapsed="false">
      <c r="A1209" s="20" t="n">
        <v>2240403</v>
      </c>
      <c r="B1209" s="68" t="s">
        <v>79</v>
      </c>
      <c r="C1209" s="26" t="n">
        <f aca="false">SUM(D1209:J1209)</f>
        <v>0</v>
      </c>
      <c r="D1209" s="26"/>
      <c r="E1209" s="26"/>
      <c r="F1209" s="26"/>
      <c r="G1209" s="26"/>
      <c r="H1209" s="26"/>
      <c r="I1209" s="26"/>
      <c r="J1209" s="26"/>
      <c r="K1209" s="77" t="str">
        <f aca="false">IF(SUM(D1209:J1209)=C1209,"正确","错误")</f>
        <v>正确</v>
      </c>
    </row>
    <row r="1210" s="43" customFormat="true" ht="13.5" hidden="false" customHeight="false" outlineLevel="0" collapsed="false">
      <c r="A1210" s="20" t="n">
        <v>2240404</v>
      </c>
      <c r="B1210" s="68" t="s">
        <v>997</v>
      </c>
      <c r="C1210" s="26" t="n">
        <f aca="false">SUM(D1210:J1210)</f>
        <v>0</v>
      </c>
      <c r="D1210" s="26"/>
      <c r="E1210" s="26"/>
      <c r="F1210" s="26"/>
      <c r="G1210" s="26"/>
      <c r="H1210" s="26"/>
      <c r="I1210" s="26"/>
      <c r="J1210" s="26"/>
      <c r="K1210" s="77" t="str">
        <f aca="false">IF(SUM(D1210:J1210)=C1210,"正确","错误")</f>
        <v>正确</v>
      </c>
    </row>
    <row r="1211" s="43" customFormat="true" ht="13.5" hidden="false" customHeight="false" outlineLevel="0" collapsed="false">
      <c r="A1211" s="20" t="n">
        <v>2240405</v>
      </c>
      <c r="B1211" s="68" t="s">
        <v>998</v>
      </c>
      <c r="C1211" s="26" t="n">
        <f aca="false">SUM(D1211:J1211)</f>
        <v>0</v>
      </c>
      <c r="D1211" s="26"/>
      <c r="E1211" s="26"/>
      <c r="F1211" s="26"/>
      <c r="G1211" s="26"/>
      <c r="H1211" s="26"/>
      <c r="I1211" s="26"/>
      <c r="J1211" s="26"/>
      <c r="K1211" s="77" t="str">
        <f aca="false">IF(SUM(D1211:J1211)=C1211,"正确","错误")</f>
        <v>正确</v>
      </c>
    </row>
    <row r="1212" s="43" customFormat="true" ht="13.5" hidden="false" customHeight="false" outlineLevel="0" collapsed="false">
      <c r="A1212" s="20" t="n">
        <v>2240450</v>
      </c>
      <c r="B1212" s="68" t="s">
        <v>86</v>
      </c>
      <c r="C1212" s="26" t="n">
        <f aca="false">SUM(D1212:J1212)</f>
        <v>0</v>
      </c>
      <c r="D1212" s="26"/>
      <c r="E1212" s="26"/>
      <c r="F1212" s="26"/>
      <c r="G1212" s="26"/>
      <c r="H1212" s="26"/>
      <c r="I1212" s="26"/>
      <c r="J1212" s="26"/>
      <c r="K1212" s="77" t="str">
        <f aca="false">IF(SUM(D1212:J1212)=C1212,"正确","错误")</f>
        <v>正确</v>
      </c>
    </row>
    <row r="1213" s="43" customFormat="true" ht="13.5" hidden="false" customHeight="false" outlineLevel="0" collapsed="false">
      <c r="A1213" s="20" t="n">
        <v>2240499</v>
      </c>
      <c r="B1213" s="68" t="s">
        <v>999</v>
      </c>
      <c r="C1213" s="26" t="n">
        <f aca="false">SUM(D1213:J1213)</f>
        <v>0</v>
      </c>
      <c r="D1213" s="26"/>
      <c r="E1213" s="26"/>
      <c r="F1213" s="26"/>
      <c r="G1213" s="26"/>
      <c r="H1213" s="26"/>
      <c r="I1213" s="26"/>
      <c r="J1213" s="26"/>
      <c r="K1213" s="77" t="str">
        <f aca="false">IF(SUM(D1213:J1213)=C1213,"正确","错误")</f>
        <v>正确</v>
      </c>
    </row>
    <row r="1214" s="43" customFormat="true" ht="13.5" hidden="false" customHeight="false" outlineLevel="0" collapsed="false">
      <c r="A1214" s="20" t="n">
        <v>22405</v>
      </c>
      <c r="B1214" s="68" t="s">
        <v>1000</v>
      </c>
      <c r="C1214" s="53" t="n">
        <f aca="false">SUM(C1215:C1226)</f>
        <v>0</v>
      </c>
      <c r="D1214" s="53" t="n">
        <f aca="false">SUM(D1215:D1226)</f>
        <v>0</v>
      </c>
      <c r="E1214" s="53" t="n">
        <f aca="false">SUM(E1215:E1226)</f>
        <v>0</v>
      </c>
      <c r="F1214" s="53" t="n">
        <f aca="false">SUM(F1215:F1226)</f>
        <v>0</v>
      </c>
      <c r="G1214" s="53" t="n">
        <f aca="false">SUM(G1215:G1226)</f>
        <v>0</v>
      </c>
      <c r="H1214" s="53" t="n">
        <f aca="false">SUM(H1215:H1226)</f>
        <v>0</v>
      </c>
      <c r="I1214" s="53" t="n">
        <f aca="false">SUM(I1215:I1226)</f>
        <v>0</v>
      </c>
      <c r="J1214" s="53" t="n">
        <f aca="false">SUM(J1215:J1226)</f>
        <v>0</v>
      </c>
      <c r="K1214" s="77" t="str">
        <f aca="false">IF(SUM(D1214:J1214)=C1214,"正确","错误")</f>
        <v>正确</v>
      </c>
    </row>
    <row r="1215" s="43" customFormat="true" ht="13.5" hidden="false" customHeight="false" outlineLevel="0" collapsed="false">
      <c r="A1215" s="20" t="n">
        <v>2240501</v>
      </c>
      <c r="B1215" s="68" t="s">
        <v>77</v>
      </c>
      <c r="C1215" s="26" t="n">
        <f aca="false">SUM(D1215:J1215)</f>
        <v>0</v>
      </c>
      <c r="D1215" s="26"/>
      <c r="E1215" s="26"/>
      <c r="F1215" s="26"/>
      <c r="G1215" s="26"/>
      <c r="H1215" s="26"/>
      <c r="I1215" s="26"/>
      <c r="J1215" s="26"/>
      <c r="K1215" s="77" t="str">
        <f aca="false">IF(SUM(D1215:J1215)=C1215,"正确","错误")</f>
        <v>正确</v>
      </c>
    </row>
    <row r="1216" s="43" customFormat="true" ht="13.5" hidden="false" customHeight="false" outlineLevel="0" collapsed="false">
      <c r="A1216" s="20" t="n">
        <v>2240502</v>
      </c>
      <c r="B1216" s="68" t="s">
        <v>78</v>
      </c>
      <c r="C1216" s="26" t="n">
        <f aca="false">SUM(D1216:J1216)</f>
        <v>0</v>
      </c>
      <c r="D1216" s="26"/>
      <c r="E1216" s="26"/>
      <c r="F1216" s="26"/>
      <c r="G1216" s="26"/>
      <c r="H1216" s="26"/>
      <c r="I1216" s="26"/>
      <c r="J1216" s="26"/>
      <c r="K1216" s="77" t="str">
        <f aca="false">IF(SUM(D1216:J1216)=C1216,"正确","错误")</f>
        <v>正确</v>
      </c>
    </row>
    <row r="1217" s="43" customFormat="true" ht="13.5" hidden="false" customHeight="false" outlineLevel="0" collapsed="false">
      <c r="A1217" s="20" t="n">
        <v>2240503</v>
      </c>
      <c r="B1217" s="68" t="s">
        <v>79</v>
      </c>
      <c r="C1217" s="26" t="n">
        <f aca="false">SUM(D1217:J1217)</f>
        <v>0</v>
      </c>
      <c r="D1217" s="26"/>
      <c r="E1217" s="26"/>
      <c r="F1217" s="26"/>
      <c r="G1217" s="26"/>
      <c r="H1217" s="26"/>
      <c r="I1217" s="26"/>
      <c r="J1217" s="26"/>
      <c r="K1217" s="77" t="str">
        <f aca="false">IF(SUM(D1217:J1217)=C1217,"正确","错误")</f>
        <v>正确</v>
      </c>
    </row>
    <row r="1218" s="43" customFormat="true" ht="13.5" hidden="false" customHeight="false" outlineLevel="0" collapsed="false">
      <c r="A1218" s="20" t="n">
        <v>2240504</v>
      </c>
      <c r="B1218" s="68" t="s">
        <v>1001</v>
      </c>
      <c r="C1218" s="26" t="n">
        <f aca="false">SUM(D1218:J1218)</f>
        <v>0</v>
      </c>
      <c r="D1218" s="26"/>
      <c r="E1218" s="26"/>
      <c r="F1218" s="26"/>
      <c r="G1218" s="26"/>
      <c r="H1218" s="26"/>
      <c r="I1218" s="26"/>
      <c r="J1218" s="26"/>
      <c r="K1218" s="77" t="str">
        <f aca="false">IF(SUM(D1218:J1218)=C1218,"正确","错误")</f>
        <v>正确</v>
      </c>
    </row>
    <row r="1219" s="43" customFormat="true" ht="13.5" hidden="false" customHeight="false" outlineLevel="0" collapsed="false">
      <c r="A1219" s="20" t="n">
        <v>2240505</v>
      </c>
      <c r="B1219" s="68" t="s">
        <v>1002</v>
      </c>
      <c r="C1219" s="26" t="n">
        <f aca="false">SUM(D1219:J1219)</f>
        <v>0</v>
      </c>
      <c r="D1219" s="26"/>
      <c r="E1219" s="26"/>
      <c r="F1219" s="26"/>
      <c r="G1219" s="26"/>
      <c r="H1219" s="26"/>
      <c r="I1219" s="26"/>
      <c r="J1219" s="26"/>
      <c r="K1219" s="77" t="str">
        <f aca="false">IF(SUM(D1219:J1219)=C1219,"正确","错误")</f>
        <v>正确</v>
      </c>
    </row>
    <row r="1220" s="43" customFormat="true" ht="13.5" hidden="false" customHeight="false" outlineLevel="0" collapsed="false">
      <c r="A1220" s="20" t="n">
        <v>2240506</v>
      </c>
      <c r="B1220" s="68" t="s">
        <v>1003</v>
      </c>
      <c r="C1220" s="26" t="n">
        <f aca="false">SUM(D1220:J1220)</f>
        <v>0</v>
      </c>
      <c r="D1220" s="26"/>
      <c r="E1220" s="26"/>
      <c r="F1220" s="26"/>
      <c r="G1220" s="26"/>
      <c r="H1220" s="26"/>
      <c r="I1220" s="26"/>
      <c r="J1220" s="26"/>
      <c r="K1220" s="77" t="str">
        <f aca="false">IF(SUM(D1220:J1220)=C1220,"正确","错误")</f>
        <v>正确</v>
      </c>
    </row>
    <row r="1221" s="43" customFormat="true" ht="13.5" hidden="false" customHeight="false" outlineLevel="0" collapsed="false">
      <c r="A1221" s="20" t="n">
        <v>2240507</v>
      </c>
      <c r="B1221" s="68" t="s">
        <v>1004</v>
      </c>
      <c r="C1221" s="26" t="n">
        <f aca="false">SUM(D1221:J1221)</f>
        <v>0</v>
      </c>
      <c r="D1221" s="26"/>
      <c r="E1221" s="26"/>
      <c r="F1221" s="26"/>
      <c r="G1221" s="26"/>
      <c r="H1221" s="26"/>
      <c r="I1221" s="26"/>
      <c r="J1221" s="26"/>
      <c r="K1221" s="77" t="str">
        <f aca="false">IF(SUM(D1221:J1221)=C1221,"正确","错误")</f>
        <v>正确</v>
      </c>
    </row>
    <row r="1222" s="43" customFormat="true" ht="13.5" hidden="false" customHeight="false" outlineLevel="0" collapsed="false">
      <c r="A1222" s="20" t="n">
        <v>2240508</v>
      </c>
      <c r="B1222" s="68" t="s">
        <v>1005</v>
      </c>
      <c r="C1222" s="26" t="n">
        <f aca="false">SUM(D1222:J1222)</f>
        <v>0</v>
      </c>
      <c r="D1222" s="26"/>
      <c r="E1222" s="26"/>
      <c r="F1222" s="26"/>
      <c r="G1222" s="26"/>
      <c r="H1222" s="26"/>
      <c r="I1222" s="26"/>
      <c r="J1222" s="26"/>
      <c r="K1222" s="77" t="str">
        <f aca="false">IF(SUM(D1222:J1222)=C1222,"正确","错误")</f>
        <v>正确</v>
      </c>
    </row>
    <row r="1223" s="43" customFormat="true" ht="13.5" hidden="false" customHeight="false" outlineLevel="0" collapsed="false">
      <c r="A1223" s="20" t="n">
        <v>2240509</v>
      </c>
      <c r="B1223" s="68" t="s">
        <v>1006</v>
      </c>
      <c r="C1223" s="26" t="n">
        <f aca="false">SUM(D1223:J1223)</f>
        <v>0</v>
      </c>
      <c r="D1223" s="26"/>
      <c r="E1223" s="26"/>
      <c r="F1223" s="26"/>
      <c r="G1223" s="26"/>
      <c r="H1223" s="26"/>
      <c r="I1223" s="26"/>
      <c r="J1223" s="26"/>
      <c r="K1223" s="77" t="str">
        <f aca="false">IF(SUM(D1223:J1223)=C1223,"正确","错误")</f>
        <v>正确</v>
      </c>
    </row>
    <row r="1224" s="43" customFormat="true" ht="13.5" hidden="false" customHeight="false" outlineLevel="0" collapsed="false">
      <c r="A1224" s="20" t="n">
        <v>2240510</v>
      </c>
      <c r="B1224" s="68" t="s">
        <v>1007</v>
      </c>
      <c r="C1224" s="26" t="n">
        <f aca="false">SUM(D1224:J1224)</f>
        <v>0</v>
      </c>
      <c r="D1224" s="26"/>
      <c r="E1224" s="26"/>
      <c r="F1224" s="26"/>
      <c r="G1224" s="26"/>
      <c r="H1224" s="26"/>
      <c r="I1224" s="26"/>
      <c r="J1224" s="26"/>
      <c r="K1224" s="77" t="str">
        <f aca="false">IF(SUM(D1224:J1224)=C1224,"正确","错误")</f>
        <v>正确</v>
      </c>
    </row>
    <row r="1225" s="43" customFormat="true" ht="13.5" hidden="false" customHeight="false" outlineLevel="0" collapsed="false">
      <c r="A1225" s="20" t="n">
        <v>2240550</v>
      </c>
      <c r="B1225" s="68" t="s">
        <v>1008</v>
      </c>
      <c r="C1225" s="26" t="n">
        <f aca="false">SUM(D1225:J1225)</f>
        <v>0</v>
      </c>
      <c r="D1225" s="26"/>
      <c r="E1225" s="26"/>
      <c r="F1225" s="26"/>
      <c r="G1225" s="26"/>
      <c r="H1225" s="26"/>
      <c r="I1225" s="26"/>
      <c r="J1225" s="26"/>
      <c r="K1225" s="77" t="str">
        <f aca="false">IF(SUM(D1225:J1225)=C1225,"正确","错误")</f>
        <v>正确</v>
      </c>
    </row>
    <row r="1226" s="43" customFormat="true" ht="13.5" hidden="false" customHeight="false" outlineLevel="0" collapsed="false">
      <c r="A1226" s="20" t="n">
        <v>2240599</v>
      </c>
      <c r="B1226" s="68" t="s">
        <v>1009</v>
      </c>
      <c r="C1226" s="26" t="n">
        <f aca="false">SUM(D1226:J1226)</f>
        <v>0</v>
      </c>
      <c r="D1226" s="26"/>
      <c r="E1226" s="26"/>
      <c r="F1226" s="26"/>
      <c r="G1226" s="26"/>
      <c r="H1226" s="26"/>
      <c r="I1226" s="26"/>
      <c r="J1226" s="26"/>
      <c r="K1226" s="77" t="str">
        <f aca="false">IF(SUM(D1226:J1226)=C1226,"正确","错误")</f>
        <v>正确</v>
      </c>
    </row>
    <row r="1227" s="43" customFormat="true" ht="13.5" hidden="false" customHeight="false" outlineLevel="0" collapsed="false">
      <c r="A1227" s="20" t="n">
        <v>22406</v>
      </c>
      <c r="B1227" s="68" t="s">
        <v>1010</v>
      </c>
      <c r="C1227" s="53" t="n">
        <f aca="false">SUM(C1228:C1230)</f>
        <v>67</v>
      </c>
      <c r="D1227" s="53" t="n">
        <f aca="false">SUM(D1228:D1230)</f>
        <v>0</v>
      </c>
      <c r="E1227" s="53" t="n">
        <f aca="false">SUM(E1228:E1230)</f>
        <v>67</v>
      </c>
      <c r="F1227" s="53" t="n">
        <f aca="false">SUM(F1228:F1230)</f>
        <v>0</v>
      </c>
      <c r="G1227" s="53" t="n">
        <f aca="false">SUM(G1228:G1230)</f>
        <v>0</v>
      </c>
      <c r="H1227" s="53" t="n">
        <f aca="false">SUM(H1228:H1230)</f>
        <v>0</v>
      </c>
      <c r="I1227" s="53" t="n">
        <f aca="false">SUM(I1228:I1230)</f>
        <v>0</v>
      </c>
      <c r="J1227" s="53" t="n">
        <f aca="false">SUM(J1228:J1230)</f>
        <v>0</v>
      </c>
      <c r="K1227" s="77" t="str">
        <f aca="false">IF(SUM(D1227:J1227)=C1227,"正确","错误")</f>
        <v>正确</v>
      </c>
    </row>
    <row r="1228" s="43" customFormat="true" ht="13.5" hidden="false" customHeight="false" outlineLevel="0" collapsed="false">
      <c r="A1228" s="20" t="n">
        <v>2240601</v>
      </c>
      <c r="B1228" s="68" t="s">
        <v>1011</v>
      </c>
      <c r="C1228" s="26" t="n">
        <f aca="false">SUM(D1228:J1228)</f>
        <v>67</v>
      </c>
      <c r="D1228" s="26"/>
      <c r="E1228" s="26" t="n">
        <v>67</v>
      </c>
      <c r="F1228" s="26"/>
      <c r="G1228" s="26"/>
      <c r="H1228" s="26"/>
      <c r="I1228" s="26"/>
      <c r="J1228" s="26"/>
      <c r="K1228" s="77" t="str">
        <f aca="false">IF(SUM(D1228:J1228)=C1228,"正确","错误")</f>
        <v>正确</v>
      </c>
    </row>
    <row r="1229" s="43" customFormat="true" ht="13.5" hidden="false" customHeight="false" outlineLevel="0" collapsed="false">
      <c r="A1229" s="20" t="n">
        <v>2240602</v>
      </c>
      <c r="B1229" s="68" t="s">
        <v>1012</v>
      </c>
      <c r="C1229" s="26" t="n">
        <f aca="false">SUM(D1229:J1229)</f>
        <v>0</v>
      </c>
      <c r="D1229" s="26"/>
      <c r="E1229" s="26"/>
      <c r="F1229" s="26"/>
      <c r="G1229" s="26"/>
      <c r="H1229" s="26"/>
      <c r="I1229" s="26"/>
      <c r="J1229" s="26"/>
      <c r="K1229" s="77" t="str">
        <f aca="false">IF(SUM(D1229:J1229)=C1229,"正确","错误")</f>
        <v>正确</v>
      </c>
    </row>
    <row r="1230" s="43" customFormat="true" ht="13.5" hidden="false" customHeight="false" outlineLevel="0" collapsed="false">
      <c r="A1230" s="20" t="n">
        <v>2240699</v>
      </c>
      <c r="B1230" s="68" t="s">
        <v>1013</v>
      </c>
      <c r="C1230" s="26" t="n">
        <f aca="false">SUM(D1230:J1230)</f>
        <v>0</v>
      </c>
      <c r="D1230" s="26"/>
      <c r="E1230" s="26"/>
      <c r="F1230" s="26"/>
      <c r="G1230" s="26"/>
      <c r="H1230" s="26"/>
      <c r="I1230" s="26"/>
      <c r="J1230" s="26"/>
      <c r="K1230" s="77" t="str">
        <f aca="false">IF(SUM(D1230:J1230)=C1230,"正确","错误")</f>
        <v>正确</v>
      </c>
    </row>
    <row r="1231" s="43" customFormat="true" ht="13.5" hidden="false" customHeight="false" outlineLevel="0" collapsed="false">
      <c r="A1231" s="20" t="n">
        <v>22407</v>
      </c>
      <c r="B1231" s="68" t="s">
        <v>1014</v>
      </c>
      <c r="C1231" s="53" t="n">
        <f aca="false">SUM(C1232:C1234)</f>
        <v>10224</v>
      </c>
      <c r="D1231" s="53" t="n">
        <f aca="false">SUM(D1232:D1234)</f>
        <v>0</v>
      </c>
      <c r="E1231" s="53" t="n">
        <f aca="false">SUM(E1232:E1234)</f>
        <v>10224</v>
      </c>
      <c r="F1231" s="53" t="n">
        <f aca="false">SUM(F1232:F1234)</f>
        <v>0</v>
      </c>
      <c r="G1231" s="53" t="n">
        <f aca="false">SUM(G1232:G1234)</f>
        <v>0</v>
      </c>
      <c r="H1231" s="53" t="n">
        <f aca="false">SUM(H1232:H1234)</f>
        <v>0</v>
      </c>
      <c r="I1231" s="53" t="n">
        <f aca="false">SUM(I1232:I1234)</f>
        <v>0</v>
      </c>
      <c r="J1231" s="53" t="n">
        <f aca="false">SUM(J1232:J1234)</f>
        <v>0</v>
      </c>
      <c r="K1231" s="77" t="str">
        <f aca="false">IF(SUM(D1231:J1231)=C1231,"正确","错误")</f>
        <v>正确</v>
      </c>
    </row>
    <row r="1232" s="43" customFormat="true" ht="13.5" hidden="false" customHeight="false" outlineLevel="0" collapsed="false">
      <c r="A1232" s="20" t="n">
        <v>2240703</v>
      </c>
      <c r="B1232" s="68" t="s">
        <v>1015</v>
      </c>
      <c r="C1232" s="26" t="n">
        <f aca="false">SUM(D1232:J1232)</f>
        <v>1205</v>
      </c>
      <c r="D1232" s="26"/>
      <c r="E1232" s="26" t="n">
        <v>1205</v>
      </c>
      <c r="F1232" s="26"/>
      <c r="G1232" s="26"/>
      <c r="H1232" s="26"/>
      <c r="I1232" s="26"/>
      <c r="J1232" s="26"/>
      <c r="K1232" s="77" t="str">
        <f aca="false">IF(SUM(D1232:J1232)=C1232,"正确","错误")</f>
        <v>正确</v>
      </c>
    </row>
    <row r="1233" s="43" customFormat="true" ht="13.5" hidden="false" customHeight="false" outlineLevel="0" collapsed="false">
      <c r="A1233" s="20" t="n">
        <v>2240704</v>
      </c>
      <c r="B1233" s="68" t="s">
        <v>1016</v>
      </c>
      <c r="C1233" s="26" t="n">
        <f aca="false">SUM(D1233:J1233)</f>
        <v>8419</v>
      </c>
      <c r="D1233" s="26"/>
      <c r="E1233" s="26" t="n">
        <v>8419</v>
      </c>
      <c r="F1233" s="26"/>
      <c r="G1233" s="26"/>
      <c r="H1233" s="26"/>
      <c r="I1233" s="26"/>
      <c r="J1233" s="26"/>
      <c r="K1233" s="77" t="str">
        <f aca="false">IF(SUM(D1233:J1233)=C1233,"正确","错误")</f>
        <v>正确</v>
      </c>
    </row>
    <row r="1234" s="43" customFormat="true" ht="13.5" hidden="false" customHeight="false" outlineLevel="0" collapsed="false">
      <c r="A1234" s="20" t="n">
        <v>2240799</v>
      </c>
      <c r="B1234" s="68" t="s">
        <v>1017</v>
      </c>
      <c r="C1234" s="26" t="n">
        <f aca="false">SUM(D1234:J1234)</f>
        <v>600</v>
      </c>
      <c r="D1234" s="26"/>
      <c r="E1234" s="26" t="n">
        <v>600</v>
      </c>
      <c r="F1234" s="26"/>
      <c r="G1234" s="26"/>
      <c r="H1234" s="26"/>
      <c r="I1234" s="26"/>
      <c r="J1234" s="26"/>
      <c r="K1234" s="77" t="str">
        <f aca="false">IF(SUM(D1234:J1234)=C1234,"正确","错误")</f>
        <v>正确</v>
      </c>
    </row>
    <row r="1235" s="43" customFormat="true" ht="13.5" hidden="false" customHeight="false" outlineLevel="0" collapsed="false">
      <c r="A1235" s="20" t="n">
        <v>22499</v>
      </c>
      <c r="B1235" s="68" t="s">
        <v>1018</v>
      </c>
      <c r="C1235" s="53" t="n">
        <f aca="false">SUM(D1235:J1235)</f>
        <v>855</v>
      </c>
      <c r="D1235" s="53"/>
      <c r="E1235" s="53" t="n">
        <v>855</v>
      </c>
      <c r="F1235" s="53"/>
      <c r="G1235" s="53"/>
      <c r="H1235" s="53"/>
      <c r="I1235" s="53"/>
      <c r="J1235" s="53"/>
      <c r="K1235" s="77" t="str">
        <f aca="false">IF(SUM(D1235:J1235)=C1235,"正确","错误")</f>
        <v>正确</v>
      </c>
    </row>
    <row r="1236" s="43" customFormat="true" ht="13.5" hidden="false" customHeight="false" outlineLevel="0" collapsed="false">
      <c r="A1236" s="20" t="n">
        <v>227</v>
      </c>
      <c r="B1236" s="68" t="s">
        <v>1019</v>
      </c>
      <c r="C1236" s="50" t="n">
        <f aca="false">SUM(D1236:J1236)</f>
        <v>0</v>
      </c>
      <c r="D1236" s="50"/>
      <c r="E1236" s="50"/>
      <c r="F1236" s="50"/>
      <c r="G1236" s="50"/>
      <c r="H1236" s="50"/>
      <c r="I1236" s="50"/>
      <c r="J1236" s="50"/>
      <c r="K1236" s="77" t="str">
        <f aca="false">IF(SUM(D1236:J1236)=C1236,"正确","错误")</f>
        <v>正确</v>
      </c>
    </row>
    <row r="1237" s="43" customFormat="true" ht="13.5" hidden="false" customHeight="false" outlineLevel="0" collapsed="false">
      <c r="A1237" s="20" t="n">
        <v>229</v>
      </c>
      <c r="B1237" s="49" t="s">
        <v>1020</v>
      </c>
      <c r="C1237" s="50" t="n">
        <f aca="false">C1238+C1239</f>
        <v>6000</v>
      </c>
      <c r="D1237" s="50" t="n">
        <f aca="false">D1238+D1239</f>
        <v>0</v>
      </c>
      <c r="E1237" s="50" t="n">
        <f aca="false">E1238+E1239</f>
        <v>6000</v>
      </c>
      <c r="F1237" s="50" t="n">
        <f aca="false">F1238+F1239</f>
        <v>0</v>
      </c>
      <c r="G1237" s="50" t="n">
        <f aca="false">G1238+G1239</f>
        <v>0</v>
      </c>
      <c r="H1237" s="50" t="n">
        <f aca="false">H1238+H1239</f>
        <v>0</v>
      </c>
      <c r="I1237" s="50" t="n">
        <f aca="false">I1238+I1239</f>
        <v>0</v>
      </c>
      <c r="J1237" s="50" t="n">
        <f aca="false">J1238+J1239</f>
        <v>0</v>
      </c>
      <c r="K1237" s="77" t="str">
        <f aca="false">IF(SUM(D1237:J1237)=C1237,"正确","错误")</f>
        <v>正确</v>
      </c>
    </row>
    <row r="1238" s="43" customFormat="true" ht="13.5" hidden="false" customHeight="false" outlineLevel="0" collapsed="false">
      <c r="A1238" s="20" t="n">
        <v>22902</v>
      </c>
      <c r="B1238" s="49" t="s">
        <v>1021</v>
      </c>
      <c r="C1238" s="26" t="n">
        <f aca="false">SUM(D1238:J1238)</f>
        <v>0</v>
      </c>
      <c r="D1238" s="26"/>
      <c r="E1238" s="26"/>
      <c r="F1238" s="26"/>
      <c r="G1238" s="26"/>
      <c r="H1238" s="26"/>
      <c r="I1238" s="26"/>
      <c r="J1238" s="26"/>
      <c r="K1238" s="77" t="str">
        <f aca="false">IF(SUM(D1238:J1238)=C1238,"正确","错误")</f>
        <v>正确</v>
      </c>
    </row>
    <row r="1239" s="43" customFormat="true" ht="13.5" hidden="false" customHeight="false" outlineLevel="0" collapsed="false">
      <c r="A1239" s="20" t="n">
        <v>22999</v>
      </c>
      <c r="B1239" s="49" t="s">
        <v>887</v>
      </c>
      <c r="C1239" s="26" t="n">
        <f aca="false">SUM(D1239:J1239)</f>
        <v>6000</v>
      </c>
      <c r="D1239" s="26"/>
      <c r="E1239" s="26" t="n">
        <v>6000</v>
      </c>
      <c r="F1239" s="26"/>
      <c r="G1239" s="26"/>
      <c r="H1239" s="26"/>
      <c r="I1239" s="26"/>
      <c r="J1239" s="26"/>
      <c r="K1239" s="77" t="str">
        <f aca="false">IF(SUM(D1239:J1239)=C1239,"正确","错误")</f>
        <v>正确</v>
      </c>
    </row>
    <row r="1240" s="43" customFormat="true" ht="13.5" hidden="false" customHeight="false" outlineLevel="0" collapsed="false">
      <c r="A1240" s="20" t="n">
        <v>232</v>
      </c>
      <c r="B1240" s="68" t="s">
        <v>1022</v>
      </c>
      <c r="C1240" s="50" t="n">
        <f aca="false">C1241</f>
        <v>5000</v>
      </c>
      <c r="D1240" s="50" t="n">
        <f aca="false">D1241</f>
        <v>0</v>
      </c>
      <c r="E1240" s="50" t="n">
        <f aca="false">E1241</f>
        <v>5000</v>
      </c>
      <c r="F1240" s="50" t="n">
        <f aca="false">F1241</f>
        <v>0</v>
      </c>
      <c r="G1240" s="50" t="n">
        <f aca="false">G1241</f>
        <v>0</v>
      </c>
      <c r="H1240" s="50" t="n">
        <f aca="false">H1241</f>
        <v>0</v>
      </c>
      <c r="I1240" s="50" t="n">
        <f aca="false">I1241</f>
        <v>0</v>
      </c>
      <c r="J1240" s="50" t="n">
        <f aca="false">J1241</f>
        <v>0</v>
      </c>
      <c r="K1240" s="77" t="str">
        <f aca="false">IF(SUM(D1240:J1240)=C1240,"正确","错误")</f>
        <v>正确</v>
      </c>
    </row>
    <row r="1241" s="43" customFormat="true" ht="13.5" hidden="false" customHeight="false" outlineLevel="0" collapsed="false">
      <c r="A1241" s="20" t="n">
        <v>23203</v>
      </c>
      <c r="B1241" s="68" t="s">
        <v>1023</v>
      </c>
      <c r="C1241" s="53" t="n">
        <f aca="false">SUM(C1242:C1245)</f>
        <v>5000</v>
      </c>
      <c r="D1241" s="53" t="n">
        <f aca="false">SUM(D1242:D1245)</f>
        <v>0</v>
      </c>
      <c r="E1241" s="53" t="n">
        <f aca="false">SUM(E1242:E1245)</f>
        <v>5000</v>
      </c>
      <c r="F1241" s="53" t="n">
        <f aca="false">SUM(F1242:F1245)</f>
        <v>0</v>
      </c>
      <c r="G1241" s="53" t="n">
        <f aca="false">SUM(G1242:G1245)</f>
        <v>0</v>
      </c>
      <c r="H1241" s="53" t="n">
        <f aca="false">SUM(H1242:H1245)</f>
        <v>0</v>
      </c>
      <c r="I1241" s="53" t="n">
        <f aca="false">SUM(I1242:I1245)</f>
        <v>0</v>
      </c>
      <c r="J1241" s="53" t="n">
        <f aca="false">SUM(J1242:J1245)</f>
        <v>0</v>
      </c>
      <c r="K1241" s="77" t="str">
        <f aca="false">IF(SUM(D1241:J1241)=C1241,"正确","错误")</f>
        <v>正确</v>
      </c>
    </row>
    <row r="1242" s="43" customFormat="true" ht="13.5" hidden="false" customHeight="false" outlineLevel="0" collapsed="false">
      <c r="A1242" s="20" t="n">
        <v>2320301</v>
      </c>
      <c r="B1242" s="68" t="s">
        <v>1024</v>
      </c>
      <c r="C1242" s="26" t="n">
        <f aca="false">SUM(D1242:J1242)</f>
        <v>5000</v>
      </c>
      <c r="D1242" s="26"/>
      <c r="E1242" s="26" t="n">
        <v>5000</v>
      </c>
      <c r="F1242" s="26"/>
      <c r="G1242" s="26"/>
      <c r="H1242" s="26"/>
      <c r="I1242" s="26"/>
      <c r="J1242" s="26"/>
      <c r="K1242" s="77" t="str">
        <f aca="false">IF(SUM(D1242:J1242)=C1242,"正确","错误")</f>
        <v>正确</v>
      </c>
    </row>
    <row r="1243" s="43" customFormat="true" ht="13.5" hidden="false" customHeight="false" outlineLevel="0" collapsed="false">
      <c r="A1243" s="20" t="n">
        <v>2320302</v>
      </c>
      <c r="B1243" s="68" t="s">
        <v>1025</v>
      </c>
      <c r="C1243" s="26" t="n">
        <f aca="false">SUM(D1243:J1243)</f>
        <v>0</v>
      </c>
      <c r="D1243" s="26"/>
      <c r="E1243" s="26"/>
      <c r="F1243" s="26"/>
      <c r="G1243" s="26"/>
      <c r="H1243" s="26"/>
      <c r="I1243" s="26"/>
      <c r="J1243" s="26"/>
      <c r="K1243" s="77" t="str">
        <f aca="false">IF(SUM(D1243:J1243)=C1243,"正确","错误")</f>
        <v>正确</v>
      </c>
    </row>
    <row r="1244" s="43" customFormat="true" ht="13.5" hidden="false" customHeight="false" outlineLevel="0" collapsed="false">
      <c r="A1244" s="20" t="n">
        <v>2320303</v>
      </c>
      <c r="B1244" s="68" t="s">
        <v>1026</v>
      </c>
      <c r="C1244" s="26" t="n">
        <f aca="false">SUM(D1244:J1244)</f>
        <v>0</v>
      </c>
      <c r="D1244" s="26"/>
      <c r="E1244" s="26"/>
      <c r="F1244" s="26"/>
      <c r="G1244" s="26"/>
      <c r="H1244" s="26"/>
      <c r="I1244" s="26"/>
      <c r="J1244" s="26"/>
      <c r="K1244" s="77" t="str">
        <f aca="false">IF(SUM(D1244:J1244)=C1244,"正确","错误")</f>
        <v>正确</v>
      </c>
    </row>
    <row r="1245" s="43" customFormat="true" ht="13.5" hidden="false" customHeight="false" outlineLevel="0" collapsed="false">
      <c r="A1245" s="20" t="n">
        <v>2320399</v>
      </c>
      <c r="B1245" s="68" t="s">
        <v>1027</v>
      </c>
      <c r="C1245" s="26" t="n">
        <f aca="false">SUM(D1245:J1245)</f>
        <v>0</v>
      </c>
      <c r="D1245" s="26"/>
      <c r="E1245" s="26"/>
      <c r="F1245" s="26"/>
      <c r="G1245" s="26"/>
      <c r="H1245" s="26"/>
      <c r="I1245" s="26"/>
      <c r="J1245" s="26"/>
      <c r="K1245" s="77" t="str">
        <f aca="false">IF(SUM(D1245:J1245)=C1245,"正确","错误")</f>
        <v>正确</v>
      </c>
    </row>
    <row r="1246" s="43" customFormat="true" ht="13.5" hidden="false" customHeight="false" outlineLevel="0" collapsed="false">
      <c r="A1246" s="20" t="n">
        <v>233</v>
      </c>
      <c r="B1246" s="49" t="s">
        <v>1028</v>
      </c>
      <c r="C1246" s="50" t="n">
        <f aca="false">C1247</f>
        <v>40</v>
      </c>
      <c r="D1246" s="50" t="n">
        <f aca="false">D1247</f>
        <v>0</v>
      </c>
      <c r="E1246" s="50" t="n">
        <f aca="false">E1247</f>
        <v>40</v>
      </c>
      <c r="F1246" s="50" t="n">
        <f aca="false">F1247</f>
        <v>0</v>
      </c>
      <c r="G1246" s="50" t="n">
        <f aca="false">G1247</f>
        <v>0</v>
      </c>
      <c r="H1246" s="50" t="n">
        <f aca="false">H1247</f>
        <v>0</v>
      </c>
      <c r="I1246" s="50" t="n">
        <f aca="false">I1247</f>
        <v>0</v>
      </c>
      <c r="J1246" s="50" t="n">
        <f aca="false">J1247</f>
        <v>0</v>
      </c>
      <c r="K1246" s="77" t="str">
        <f aca="false">IF(SUM(D1246:J1246)=C1246,"正确","错误")</f>
        <v>正确</v>
      </c>
    </row>
    <row r="1247" s="43" customFormat="true" ht="13.5" hidden="false" customHeight="false" outlineLevel="0" collapsed="false">
      <c r="A1247" s="20" t="n">
        <v>23303</v>
      </c>
      <c r="B1247" s="49" t="s">
        <v>1029</v>
      </c>
      <c r="C1247" s="26" t="n">
        <f aca="false">SUM(D1247:J1247)</f>
        <v>40</v>
      </c>
      <c r="D1247" s="66"/>
      <c r="E1247" s="66" t="n">
        <v>40</v>
      </c>
      <c r="F1247" s="66"/>
      <c r="G1247" s="66"/>
      <c r="H1247" s="66"/>
      <c r="I1247" s="66"/>
      <c r="J1247" s="66"/>
      <c r="K1247" s="77" t="str">
        <f aca="false">IF(SUM(D1247:J1247)=C1247,"正确","错误")</f>
        <v>正确</v>
      </c>
    </row>
    <row r="1248" s="43" customFormat="true" ht="13.5" hidden="false" customHeight="false" outlineLevel="0" collapsed="false">
      <c r="A1248" s="20"/>
      <c r="B1248" s="49"/>
      <c r="C1248" s="26"/>
      <c r="D1248" s="26"/>
      <c r="E1248" s="26"/>
      <c r="F1248" s="26"/>
      <c r="G1248" s="26"/>
      <c r="H1248" s="26"/>
      <c r="I1248" s="26"/>
      <c r="J1248" s="26"/>
      <c r="K1248" s="77" t="str">
        <f aca="false">IF(SUM(D1248:J1248)=C1248,"正确","错误")</f>
        <v>正确</v>
      </c>
    </row>
    <row r="1249" s="43" customFormat="true" ht="13.5" hidden="false" customHeight="false" outlineLevel="0" collapsed="false">
      <c r="A1249" s="20"/>
      <c r="B1249" s="49"/>
      <c r="C1249" s="26"/>
      <c r="D1249" s="26"/>
      <c r="E1249" s="26"/>
      <c r="F1249" s="26"/>
      <c r="G1249" s="26"/>
      <c r="H1249" s="26"/>
      <c r="I1249" s="26"/>
      <c r="J1249" s="26"/>
      <c r="K1249" s="77" t="str">
        <f aca="false">IF(SUM(D1249:J1249)=C1249,"正确","错误")</f>
        <v>正确</v>
      </c>
    </row>
    <row r="1250" s="43" customFormat="true" ht="13.5" hidden="false" customHeight="false" outlineLevel="0" collapsed="false">
      <c r="A1250" s="20"/>
      <c r="B1250" s="71" t="s">
        <v>1030</v>
      </c>
      <c r="C1250" s="72" t="n">
        <f aca="false">C1246+C1240+C1237+C1188+C1144+C1124+C1080+C1070+C1040+C1020+C956+C898+C791+C772+C700+C629+C503+C446+C390+C339+C249+C239+C235+C6+C1236</f>
        <v>476532</v>
      </c>
      <c r="D1250" s="72" t="n">
        <f aca="false">D1246+D1240+D1237+D1188+D1144+D1124+D1080+D1070+D1040+D1020+D956+D898+D791+D772+D700+D629+D503+D446+D390+D339+D249+D239+D235+D6+D1236</f>
        <v>0</v>
      </c>
      <c r="E1250" s="72" t="n">
        <f aca="false">E1246+E1240+E1237+E1188+E1144+E1124+E1080+E1070+E1040+E1020+E956+E898+E791+E772+E700+E629+E503+E446+E390+E339+E249+E239+E235+E6+E1236</f>
        <v>476532</v>
      </c>
      <c r="F1250" s="72" t="n">
        <f aca="false">F1246+F1240+F1237+F1188+F1144+F1124+F1080+F1070+F1040+F1020+F956+F898+F791+F772+F700+F629+F503+F446+F390+F339+F249+F239+F235+F6+F1236</f>
        <v>0</v>
      </c>
      <c r="G1250" s="72" t="n">
        <f aca="false">G1246+G1240+G1237+G1188+G1144+G1124+G1080+G1070+G1040+G1020+G956+G898+G791+G772+G700+G629+G503+G446+G390+G339+G249+G239+G235+G6+G1236</f>
        <v>0</v>
      </c>
      <c r="H1250" s="72" t="n">
        <f aca="false">H1246+H1240+H1237+H1188+H1144+H1124+H1080+H1070+H1040+H1020+H956+H898+H791+H772+H700+H629+H503+H446+H390+H339+H249+H239+H235+H6+H1236</f>
        <v>0</v>
      </c>
      <c r="I1250" s="72" t="n">
        <f aca="false">I1246+I1240+I1237+I1188+I1144+I1124+I1080+I1070+I1040+I1020+I956+I898+I791+I772+I700+I629+I503+I446+I390+I339+I249+I239+I235+I6+I1236</f>
        <v>0</v>
      </c>
      <c r="J1250" s="72" t="n">
        <f aca="false">J1246+J1240+J1237+J1188+J1144+J1124+J1080+J1070+J1040+J1020+J956+J898+J791+J772+J700+J629+J503+J446+J390+J339+J249+J239+J235+J6+J1236</f>
        <v>0</v>
      </c>
      <c r="K1250" s="77" t="str">
        <f aca="false">IF(SUM(D1250:J1250)=C1250,"正确","错误")</f>
        <v>正确</v>
      </c>
    </row>
  </sheetData>
  <mergeCells count="10">
    <mergeCell ref="A2:B2"/>
    <mergeCell ref="A4:B4"/>
    <mergeCell ref="C4:C5"/>
    <mergeCell ref="D4:D5"/>
    <mergeCell ref="E4:E5"/>
    <mergeCell ref="F4:F5"/>
    <mergeCell ref="G4:G5"/>
    <mergeCell ref="H4:H5"/>
    <mergeCell ref="I4:I5"/>
    <mergeCell ref="J4:J5"/>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8"/>
  <sheetViews>
    <sheetView showFormulas="false" showGridLines="false" showRowColHeaders="true" showZeros="false" rightToLeft="false" tabSelected="false" showOutlineSymbols="true" defaultGridColor="true" view="normal" topLeftCell="A1" colorId="64" zoomScale="87" zoomScaleNormal="87" zoomScalePageLayoutView="100" workbookViewId="0">
      <pane xSplit="0" ySplit="6" topLeftCell="A91" activePane="bottomLeft" state="frozen"/>
      <selection pane="topLeft" activeCell="A1" activeCellId="0" sqref="A1"/>
      <selection pane="bottomLeft" activeCell="I105" activeCellId="0" sqref="I105"/>
    </sheetView>
  </sheetViews>
  <sheetFormatPr defaultColWidth="8.99609375" defaultRowHeight="13.5" zeroHeight="false" outlineLevelRow="0" outlineLevelCol="0"/>
  <cols>
    <col collapsed="false" customWidth="true" hidden="false" outlineLevel="0" max="1" min="1" style="78" width="49.24"/>
    <col collapsed="false" customWidth="true" hidden="false" outlineLevel="0" max="6" min="2" style="78" width="10.49"/>
    <col collapsed="false" customWidth="true" hidden="false" outlineLevel="0" max="7" min="7" style="78" width="49.24"/>
    <col collapsed="false" customWidth="true" hidden="false" outlineLevel="0" max="12" min="8" style="78" width="10.12"/>
    <col collapsed="false" customWidth="true" hidden="false" outlineLevel="0" max="13" min="13" style="78" width="15.24"/>
    <col collapsed="false" customWidth="true" hidden="false" outlineLevel="0" max="14" min="14" style="78" width="14.74"/>
    <col collapsed="false" customWidth="true" hidden="false" outlineLevel="0" max="15" min="15" style="78" width="13.99"/>
    <col collapsed="false" customWidth="false" hidden="false" outlineLevel="0" max="257" min="16" style="78" width="8.99"/>
  </cols>
  <sheetData>
    <row r="1" customFormat="false" ht="18" hidden="false" customHeight="true" outlineLevel="0" collapsed="false">
      <c r="A1" s="3" t="s">
        <v>1037</v>
      </c>
      <c r="B1" s="3"/>
      <c r="C1" s="3"/>
      <c r="D1" s="3"/>
    </row>
    <row r="2" s="80" customFormat="true" ht="22.5" hidden="false" customHeight="false" outlineLevel="0" collapsed="false">
      <c r="A2" s="79" t="s">
        <v>1038</v>
      </c>
      <c r="B2" s="79"/>
      <c r="C2" s="79"/>
      <c r="D2" s="79"/>
      <c r="E2" s="79"/>
      <c r="F2" s="79"/>
      <c r="G2" s="79"/>
      <c r="H2" s="79"/>
      <c r="I2" s="79"/>
      <c r="J2" s="79"/>
      <c r="K2" s="79"/>
      <c r="L2" s="79"/>
    </row>
    <row r="3" customFormat="false" ht="20.25" hidden="false" customHeight="true" outlineLevel="0" collapsed="false">
      <c r="L3" s="81" t="s">
        <v>26</v>
      </c>
    </row>
    <row r="4" customFormat="false" ht="31.5" hidden="false" customHeight="true" outlineLevel="0" collapsed="false">
      <c r="A4" s="82" t="s">
        <v>1039</v>
      </c>
      <c r="B4" s="82"/>
      <c r="C4" s="82"/>
      <c r="D4" s="82"/>
      <c r="E4" s="82"/>
      <c r="F4" s="82"/>
      <c r="G4" s="82" t="s">
        <v>1040</v>
      </c>
      <c r="H4" s="82"/>
      <c r="I4" s="82"/>
      <c r="J4" s="82"/>
      <c r="K4" s="82"/>
      <c r="L4" s="82"/>
      <c r="M4" s="83" t="s">
        <v>1041</v>
      </c>
      <c r="N4" s="83" t="s">
        <v>1041</v>
      </c>
      <c r="O4" s="83" t="s">
        <v>1041</v>
      </c>
    </row>
    <row r="5" customFormat="false" ht="21.95" hidden="false" customHeight="true" outlineLevel="0" collapsed="false">
      <c r="A5" s="82" t="s">
        <v>27</v>
      </c>
      <c r="B5" s="18" t="s">
        <v>28</v>
      </c>
      <c r="C5" s="18" t="s">
        <v>29</v>
      </c>
      <c r="D5" s="18" t="s">
        <v>30</v>
      </c>
      <c r="E5" s="18"/>
      <c r="F5" s="18"/>
      <c r="G5" s="82" t="s">
        <v>27</v>
      </c>
      <c r="H5" s="18" t="s">
        <v>28</v>
      </c>
      <c r="I5" s="18" t="s">
        <v>29</v>
      </c>
      <c r="J5" s="18" t="s">
        <v>30</v>
      </c>
      <c r="K5" s="18"/>
      <c r="L5" s="18"/>
    </row>
    <row r="6" customFormat="false" ht="45.95" hidden="false" customHeight="true" outlineLevel="0" collapsed="false">
      <c r="A6" s="82"/>
      <c r="B6" s="18"/>
      <c r="C6" s="18"/>
      <c r="D6" s="18" t="s">
        <v>33</v>
      </c>
      <c r="E6" s="19" t="s">
        <v>34</v>
      </c>
      <c r="F6" s="19" t="s">
        <v>35</v>
      </c>
      <c r="G6" s="82"/>
      <c r="H6" s="18"/>
      <c r="I6" s="18"/>
      <c r="J6" s="18" t="s">
        <v>33</v>
      </c>
      <c r="K6" s="19" t="s">
        <v>34</v>
      </c>
      <c r="L6" s="19" t="s">
        <v>35</v>
      </c>
    </row>
    <row r="7" customFormat="false" ht="20.1" hidden="false" customHeight="true" outlineLevel="0" collapsed="false">
      <c r="A7" s="84" t="s">
        <v>1042</v>
      </c>
      <c r="B7" s="85" t="n">
        <f aca="false">表一!C33</f>
        <v>182300</v>
      </c>
      <c r="C7" s="85" t="n">
        <f aca="false">表一!D33</f>
        <v>200395</v>
      </c>
      <c r="D7" s="85" t="n">
        <f aca="false">表一!E33</f>
        <v>210420</v>
      </c>
      <c r="E7" s="85" t="n">
        <f aca="false">D7/B7*100</f>
        <v>115.425123422929</v>
      </c>
      <c r="F7" s="86" t="n">
        <f aca="false">D7/C7*100</f>
        <v>105.002619825844</v>
      </c>
      <c r="G7" s="84" t="s">
        <v>1043</v>
      </c>
      <c r="H7" s="85" t="n">
        <f aca="false">表二!C1250</f>
        <v>334901</v>
      </c>
      <c r="I7" s="85" t="n">
        <f aca="false">表二!D1250</f>
        <v>471134</v>
      </c>
      <c r="J7" s="85" t="n">
        <f aca="false">表二!E1250</f>
        <v>476532</v>
      </c>
      <c r="K7" s="85" t="n">
        <f aca="false">J7/H7*100</f>
        <v>142.290408210187</v>
      </c>
      <c r="L7" s="86" t="n">
        <f aca="false">J7/I7*100</f>
        <v>101.14574622082</v>
      </c>
    </row>
    <row r="8" customFormat="false" ht="20.1" hidden="false" customHeight="true" outlineLevel="0" collapsed="false">
      <c r="A8" s="87" t="s">
        <v>1044</v>
      </c>
      <c r="B8" s="88" t="n">
        <f aca="false">B9+B78+B81+B82+B83+B88+B89+B90+B91+B92+B93</f>
        <v>164224</v>
      </c>
      <c r="C8" s="88" t="n">
        <f aca="false">C9+C78+C81+C82+C83+C88+C89+C90+C91+C92+C93</f>
        <v>325875.6</v>
      </c>
      <c r="D8" s="88" t="n">
        <f aca="false">D9+D78+D81+D82+D83+D88+D89+D90+D91+D92+D93</f>
        <v>278670</v>
      </c>
      <c r="E8" s="85" t="n">
        <f aca="false">D8/B8*100</f>
        <v>169.68896141855</v>
      </c>
      <c r="F8" s="86" t="n">
        <f aca="false">D8/C8*100</f>
        <v>85.5142269013084</v>
      </c>
      <c r="G8" s="87" t="s">
        <v>1045</v>
      </c>
      <c r="H8" s="88" t="n">
        <f aca="false">H9+H84+H85+H86+H87+H88+H89+H90+H91+H92+H93</f>
        <v>11623</v>
      </c>
      <c r="I8" s="88" t="n">
        <f aca="false">I9+I84+I85+I86+I87+I88+I89+I90+I91+I92+I93</f>
        <v>55137</v>
      </c>
      <c r="J8" s="88" t="n">
        <f aca="false">J9+J84+J85+J86+J87+J88+J89+J90+J91+J92+J93</f>
        <v>12558</v>
      </c>
      <c r="K8" s="85" t="n">
        <f aca="false">J8/H8*100</f>
        <v>108.044394734578</v>
      </c>
      <c r="L8" s="86" t="n">
        <f aca="false">J8/I8*100</f>
        <v>22.7759943413679</v>
      </c>
    </row>
    <row r="9" customFormat="false" ht="20.1" hidden="false" customHeight="true" outlineLevel="0" collapsed="false">
      <c r="A9" s="89" t="s">
        <v>1046</v>
      </c>
      <c r="B9" s="90" t="n">
        <f aca="false">B10+B53+B17</f>
        <v>157915</v>
      </c>
      <c r="C9" s="90" t="n">
        <f aca="false">C10+C53+C17</f>
        <v>211671.6</v>
      </c>
      <c r="D9" s="90" t="n">
        <f aca="false">D10+D53+D17</f>
        <v>171477</v>
      </c>
      <c r="E9" s="85" t="n">
        <f aca="false">D9/B9*100</f>
        <v>108.588164518887</v>
      </c>
      <c r="F9" s="86" t="n">
        <f aca="false">D9/C9*100</f>
        <v>81.0108677781998</v>
      </c>
      <c r="G9" s="89" t="s">
        <v>1047</v>
      </c>
      <c r="H9" s="90" t="n">
        <f aca="false">H10+H11</f>
        <v>11623</v>
      </c>
      <c r="I9" s="90" t="n">
        <f aca="false">I10+I11</f>
        <v>12018</v>
      </c>
      <c r="J9" s="90" t="n">
        <f aca="false">J10+J11</f>
        <v>12558</v>
      </c>
      <c r="K9" s="85" t="n">
        <f aca="false">J9/H9*100</f>
        <v>108.044394734578</v>
      </c>
      <c r="L9" s="86" t="n">
        <f aca="false">J9/I9*100</f>
        <v>104.493260109835</v>
      </c>
    </row>
    <row r="10" customFormat="false" ht="20.1" hidden="false" customHeight="true" outlineLevel="0" collapsed="false">
      <c r="A10" s="89" t="s">
        <v>1048</v>
      </c>
      <c r="B10" s="90" t="n">
        <f aca="false">SUM(B11:B16)</f>
        <v>24563</v>
      </c>
      <c r="C10" s="90" t="n">
        <f aca="false">SUM(C11:C16)</f>
        <v>41371</v>
      </c>
      <c r="D10" s="90" t="n">
        <f aca="false">SUM(D11:D16)</f>
        <v>41371</v>
      </c>
      <c r="E10" s="85" t="n">
        <f aca="false">D10/B10*100</f>
        <v>168.428123600537</v>
      </c>
      <c r="F10" s="86" t="n">
        <f aca="false">D10/C10*100</f>
        <v>100</v>
      </c>
      <c r="G10" s="89" t="s">
        <v>1049</v>
      </c>
      <c r="H10" s="89" t="n">
        <v>2018</v>
      </c>
      <c r="I10" s="89" t="n">
        <v>2018</v>
      </c>
      <c r="J10" s="90" t="n">
        <f aca="false">'表三 (县区过渡表)'!J10</f>
        <v>2018</v>
      </c>
      <c r="K10" s="91"/>
      <c r="L10" s="92"/>
    </row>
    <row r="11" customFormat="false" ht="20.1" hidden="false" customHeight="true" outlineLevel="0" collapsed="false">
      <c r="A11" s="93" t="s">
        <v>1050</v>
      </c>
      <c r="B11" s="62" t="n">
        <v>-2</v>
      </c>
      <c r="C11" s="62" t="n">
        <v>-2</v>
      </c>
      <c r="D11" s="94" t="n">
        <f aca="false">'表三 (县区过渡表)'!B11</f>
        <v>-2</v>
      </c>
      <c r="E11" s="91"/>
      <c r="F11" s="92"/>
      <c r="G11" s="89" t="s">
        <v>1051</v>
      </c>
      <c r="H11" s="89" t="n">
        <v>9605</v>
      </c>
      <c r="I11" s="89" t="n">
        <v>10000</v>
      </c>
      <c r="J11" s="90" t="n">
        <f aca="false">'表三 (县区过渡表)'!J11</f>
        <v>10540</v>
      </c>
      <c r="K11" s="91"/>
      <c r="L11" s="92"/>
    </row>
    <row r="12" customFormat="false" ht="20.1" hidden="false" customHeight="true" outlineLevel="0" collapsed="false">
      <c r="A12" s="93" t="s">
        <v>1052</v>
      </c>
      <c r="B12" s="62" t="n">
        <v>96</v>
      </c>
      <c r="C12" s="62" t="n">
        <v>96</v>
      </c>
      <c r="D12" s="94" t="n">
        <f aca="false">'表三 (县区过渡表)'!B12</f>
        <v>96</v>
      </c>
      <c r="E12" s="91"/>
      <c r="F12" s="92"/>
      <c r="G12" s="89"/>
      <c r="H12" s="89"/>
      <c r="I12" s="89"/>
      <c r="J12" s="89"/>
      <c r="K12" s="89"/>
      <c r="L12" s="95"/>
    </row>
    <row r="13" customFormat="false" ht="20.1" hidden="false" customHeight="true" outlineLevel="0" collapsed="false">
      <c r="A13" s="93" t="s">
        <v>1053</v>
      </c>
      <c r="B13" s="62" t="n">
        <v>2704</v>
      </c>
      <c r="C13" s="62" t="n">
        <v>2704</v>
      </c>
      <c r="D13" s="94" t="n">
        <f aca="false">'表三 (县区过渡表)'!B13</f>
        <v>2704</v>
      </c>
      <c r="E13" s="91"/>
      <c r="F13" s="92"/>
      <c r="G13" s="96" t="s">
        <v>0</v>
      </c>
      <c r="H13" s="96"/>
      <c r="I13" s="96"/>
      <c r="J13" s="96"/>
      <c r="K13" s="96"/>
      <c r="L13" s="95"/>
    </row>
    <row r="14" customFormat="false" ht="20.1" hidden="false" customHeight="true" outlineLevel="0" collapsed="false">
      <c r="A14" s="93" t="s">
        <v>1054</v>
      </c>
      <c r="B14" s="62" t="n">
        <v>2</v>
      </c>
      <c r="C14" s="62" t="n">
        <v>2</v>
      </c>
      <c r="D14" s="94" t="n">
        <f aca="false">'表三 (县区过渡表)'!B14</f>
        <v>2</v>
      </c>
      <c r="E14" s="91"/>
      <c r="F14" s="92"/>
      <c r="G14" s="96" t="s">
        <v>0</v>
      </c>
      <c r="H14" s="96"/>
      <c r="I14" s="96"/>
      <c r="J14" s="96"/>
      <c r="K14" s="96"/>
      <c r="L14" s="95"/>
    </row>
    <row r="15" customFormat="false" ht="20.1" hidden="false" customHeight="true" outlineLevel="0" collapsed="false">
      <c r="A15" s="93" t="s">
        <v>1055</v>
      </c>
      <c r="B15" s="62" t="n">
        <v>16462</v>
      </c>
      <c r="C15" s="62" t="n">
        <v>16462</v>
      </c>
      <c r="D15" s="94" t="n">
        <f aca="false">'表三 (县区过渡表)'!B15</f>
        <v>16462</v>
      </c>
      <c r="E15" s="91"/>
      <c r="F15" s="92"/>
      <c r="G15" s="96" t="s">
        <v>0</v>
      </c>
      <c r="H15" s="96"/>
      <c r="I15" s="96"/>
      <c r="J15" s="96"/>
      <c r="K15" s="96"/>
      <c r="L15" s="95"/>
    </row>
    <row r="16" customFormat="false" ht="20.1" hidden="false" customHeight="true" outlineLevel="0" collapsed="false">
      <c r="A16" s="93" t="s">
        <v>1056</v>
      </c>
      <c r="B16" s="62" t="n">
        <v>5301</v>
      </c>
      <c r="C16" s="62" t="n">
        <v>22109</v>
      </c>
      <c r="D16" s="94" t="n">
        <f aca="false">'表三 (县区过渡表)'!B16</f>
        <v>22109</v>
      </c>
      <c r="E16" s="91"/>
      <c r="F16" s="92"/>
      <c r="G16" s="96" t="s">
        <v>0</v>
      </c>
      <c r="H16" s="96"/>
      <c r="I16" s="96"/>
      <c r="J16" s="96"/>
      <c r="K16" s="96"/>
      <c r="L16" s="95"/>
    </row>
    <row r="17" customFormat="false" ht="20.1" hidden="false" customHeight="true" outlineLevel="0" collapsed="false">
      <c r="A17" s="93" t="s">
        <v>1057</v>
      </c>
      <c r="B17" s="94" t="n">
        <f aca="false">SUM(B18:B52)</f>
        <v>123324</v>
      </c>
      <c r="C17" s="94" t="n">
        <f aca="false">SUM(C18:C52)</f>
        <v>128856.6</v>
      </c>
      <c r="D17" s="94" t="n">
        <f aca="false">SUM(D18:D52)</f>
        <v>109424</v>
      </c>
      <c r="E17" s="85" t="n">
        <f aca="false">D17/B17*100</f>
        <v>88.7288767798644</v>
      </c>
      <c r="F17" s="86" t="n">
        <f aca="false">D17/C17*100</f>
        <v>84.9192047593992</v>
      </c>
      <c r="G17" s="96" t="s">
        <v>0</v>
      </c>
      <c r="H17" s="96"/>
      <c r="I17" s="96"/>
      <c r="J17" s="96"/>
      <c r="K17" s="96" t="s">
        <v>0</v>
      </c>
      <c r="L17" s="95"/>
    </row>
    <row r="18" customFormat="false" ht="20.1" hidden="false" customHeight="true" outlineLevel="0" collapsed="false">
      <c r="A18" s="93" t="s">
        <v>1058</v>
      </c>
      <c r="B18" s="62"/>
      <c r="C18" s="62"/>
      <c r="D18" s="94" t="n">
        <f aca="false">'表三 (县区过渡表)'!B18</f>
        <v>0</v>
      </c>
      <c r="E18" s="91"/>
      <c r="F18" s="92"/>
      <c r="G18" s="96" t="s">
        <v>0</v>
      </c>
      <c r="H18" s="96"/>
      <c r="I18" s="96"/>
      <c r="J18" s="96"/>
      <c r="K18" s="96"/>
      <c r="L18" s="95"/>
    </row>
    <row r="19" customFormat="false" ht="20.1" hidden="false" customHeight="true" outlineLevel="0" collapsed="false">
      <c r="A19" s="97" t="s">
        <v>1059</v>
      </c>
      <c r="B19" s="63" t="n">
        <v>14632</v>
      </c>
      <c r="C19" s="63" t="n">
        <v>18022</v>
      </c>
      <c r="D19" s="94" t="n">
        <f aca="false">'表三 (县区过渡表)'!B19</f>
        <v>14632</v>
      </c>
      <c r="E19" s="91"/>
      <c r="F19" s="92"/>
      <c r="G19" s="96" t="s">
        <v>0</v>
      </c>
      <c r="H19" s="96"/>
      <c r="I19" s="96"/>
      <c r="J19" s="96"/>
      <c r="K19" s="96"/>
      <c r="L19" s="95"/>
    </row>
    <row r="20" customFormat="false" ht="20.1" hidden="false" customHeight="true" outlineLevel="0" collapsed="false">
      <c r="A20" s="98" t="s">
        <v>1060</v>
      </c>
      <c r="B20" s="98" t="n">
        <v>16000</v>
      </c>
      <c r="C20" s="98" t="n">
        <v>8196</v>
      </c>
      <c r="D20" s="94" t="n">
        <f aca="false">'表三 (县区过渡表)'!B20</f>
        <v>8000</v>
      </c>
      <c r="E20" s="91"/>
      <c r="F20" s="92"/>
      <c r="G20" s="96" t="s">
        <v>0</v>
      </c>
      <c r="H20" s="96"/>
      <c r="I20" s="96"/>
      <c r="J20" s="96"/>
      <c r="K20" s="96"/>
      <c r="L20" s="95"/>
    </row>
    <row r="21" customFormat="false" ht="20.1" hidden="false" customHeight="true" outlineLevel="0" collapsed="false">
      <c r="A21" s="98" t="s">
        <v>1061</v>
      </c>
      <c r="B21" s="98" t="n">
        <v>16360</v>
      </c>
      <c r="C21" s="98" t="n">
        <v>20781</v>
      </c>
      <c r="D21" s="94" t="n">
        <f aca="false">'表三 (县区过渡表)'!B21</f>
        <v>10460</v>
      </c>
      <c r="E21" s="91"/>
      <c r="F21" s="92"/>
      <c r="G21" s="96" t="s">
        <v>0</v>
      </c>
      <c r="H21" s="96"/>
      <c r="I21" s="96"/>
      <c r="J21" s="96"/>
      <c r="K21" s="96"/>
      <c r="L21" s="95"/>
    </row>
    <row r="22" customFormat="false" ht="20.1" hidden="false" customHeight="true" outlineLevel="0" collapsed="false">
      <c r="A22" s="98" t="s">
        <v>1062</v>
      </c>
      <c r="B22" s="98" t="n">
        <v>0</v>
      </c>
      <c r="C22" s="98" t="n">
        <v>0</v>
      </c>
      <c r="D22" s="94" t="n">
        <f aca="false">'表三 (县区过渡表)'!B22</f>
        <v>0</v>
      </c>
      <c r="E22" s="91"/>
      <c r="F22" s="92"/>
      <c r="G22" s="96" t="s">
        <v>0</v>
      </c>
      <c r="H22" s="96"/>
      <c r="I22" s="96"/>
      <c r="J22" s="96"/>
      <c r="K22" s="96"/>
      <c r="L22" s="95"/>
    </row>
    <row r="23" customFormat="false" ht="20.1" hidden="false" customHeight="true" outlineLevel="0" collapsed="false">
      <c r="A23" s="98" t="s">
        <v>1063</v>
      </c>
      <c r="B23" s="98" t="n">
        <v>0</v>
      </c>
      <c r="C23" s="98" t="n">
        <v>0</v>
      </c>
      <c r="D23" s="94" t="n">
        <f aca="false">'表三 (县区过渡表)'!B23</f>
        <v>0</v>
      </c>
      <c r="E23" s="91"/>
      <c r="F23" s="92"/>
      <c r="G23" s="96" t="s">
        <v>0</v>
      </c>
      <c r="H23" s="96"/>
      <c r="I23" s="96"/>
      <c r="J23" s="96"/>
      <c r="K23" s="96"/>
      <c r="L23" s="95"/>
    </row>
    <row r="24" customFormat="false" ht="20.1" hidden="false" customHeight="true" outlineLevel="0" collapsed="false">
      <c r="A24" s="98" t="s">
        <v>1064</v>
      </c>
      <c r="B24" s="98" t="n">
        <v>1852</v>
      </c>
      <c r="C24" s="98" t="n">
        <v>1930</v>
      </c>
      <c r="D24" s="94" t="n">
        <f aca="false">'表三 (县区过渡表)'!B24</f>
        <v>1852</v>
      </c>
      <c r="E24" s="91"/>
      <c r="F24" s="92"/>
      <c r="G24" s="99" t="s">
        <v>0</v>
      </c>
      <c r="H24" s="99"/>
      <c r="I24" s="99"/>
      <c r="J24" s="99"/>
      <c r="K24" s="99"/>
      <c r="L24" s="95"/>
    </row>
    <row r="25" customFormat="false" ht="20.1" hidden="false" customHeight="true" outlineLevel="0" collapsed="false">
      <c r="A25" s="98" t="s">
        <v>1065</v>
      </c>
      <c r="B25" s="99" t="n">
        <v>2000</v>
      </c>
      <c r="C25" s="99" t="n">
        <v>2086</v>
      </c>
      <c r="D25" s="94" t="n">
        <f aca="false">'表三 (县区过渡表)'!B25</f>
        <v>2000</v>
      </c>
      <c r="E25" s="91"/>
      <c r="F25" s="92"/>
      <c r="G25" s="99" t="s">
        <v>0</v>
      </c>
      <c r="H25" s="99"/>
      <c r="I25" s="99"/>
      <c r="J25" s="99"/>
      <c r="K25" s="99"/>
      <c r="L25" s="95"/>
    </row>
    <row r="26" customFormat="false" ht="20.1" hidden="false" customHeight="true" outlineLevel="0" collapsed="false">
      <c r="A26" s="98" t="s">
        <v>1066</v>
      </c>
      <c r="B26" s="99" t="n">
        <v>18100</v>
      </c>
      <c r="C26" s="99" t="n">
        <v>18303</v>
      </c>
      <c r="D26" s="94" t="n">
        <f aca="false">'表三 (县区过渡表)'!B26</f>
        <v>18100</v>
      </c>
      <c r="E26" s="91"/>
      <c r="F26" s="92"/>
      <c r="G26" s="63" t="s">
        <v>0</v>
      </c>
      <c r="H26" s="63"/>
      <c r="I26" s="63"/>
      <c r="J26" s="63"/>
      <c r="K26" s="63"/>
      <c r="L26" s="95"/>
    </row>
    <row r="27" customFormat="false" ht="20.1" hidden="false" customHeight="true" outlineLevel="0" collapsed="false">
      <c r="A27" s="98" t="s">
        <v>1067</v>
      </c>
      <c r="B27" s="99" t="n">
        <v>0</v>
      </c>
      <c r="C27" s="99"/>
      <c r="D27" s="94" t="n">
        <f aca="false">'表三 (县区过渡表)'!B27</f>
        <v>0</v>
      </c>
      <c r="E27" s="91"/>
      <c r="F27" s="92"/>
      <c r="G27" s="99" t="s">
        <v>0</v>
      </c>
      <c r="H27" s="99"/>
      <c r="I27" s="99"/>
      <c r="J27" s="99"/>
      <c r="K27" s="99"/>
      <c r="L27" s="95"/>
    </row>
    <row r="28" customFormat="false" ht="20.1" hidden="false" customHeight="true" outlineLevel="0" collapsed="false">
      <c r="A28" s="98" t="s">
        <v>1068</v>
      </c>
      <c r="B28" s="99" t="n">
        <v>0</v>
      </c>
      <c r="C28" s="99"/>
      <c r="D28" s="94" t="n">
        <f aca="false">'表三 (县区过渡表)'!B28</f>
        <v>0</v>
      </c>
      <c r="E28" s="91"/>
      <c r="F28" s="92"/>
      <c r="G28" s="99" t="s">
        <v>0</v>
      </c>
      <c r="H28" s="99"/>
      <c r="I28" s="99"/>
      <c r="J28" s="99"/>
      <c r="K28" s="99"/>
      <c r="L28" s="95"/>
    </row>
    <row r="29" customFormat="false" ht="20.1" hidden="false" customHeight="true" outlineLevel="0" collapsed="false">
      <c r="A29" s="98" t="s">
        <v>1069</v>
      </c>
      <c r="B29" s="99" t="n">
        <v>0</v>
      </c>
      <c r="C29" s="99"/>
      <c r="D29" s="94" t="n">
        <f aca="false">'表三 (县区过渡表)'!B29</f>
        <v>0</v>
      </c>
      <c r="E29" s="91"/>
      <c r="F29" s="92"/>
      <c r="G29" s="99" t="s">
        <v>0</v>
      </c>
      <c r="H29" s="99"/>
      <c r="I29" s="99"/>
      <c r="J29" s="99"/>
      <c r="K29" s="99"/>
      <c r="L29" s="95"/>
    </row>
    <row r="30" customFormat="false" ht="20.1" hidden="false" customHeight="true" outlineLevel="0" collapsed="false">
      <c r="A30" s="98" t="s">
        <v>1070</v>
      </c>
      <c r="B30" s="99" t="n">
        <v>1000</v>
      </c>
      <c r="C30" s="99" t="n">
        <v>2943.6</v>
      </c>
      <c r="D30" s="94" t="n">
        <f aca="false">'表三 (县区过渡表)'!B30</f>
        <v>1000</v>
      </c>
      <c r="E30" s="91"/>
      <c r="F30" s="92"/>
      <c r="G30" s="99" t="s">
        <v>0</v>
      </c>
      <c r="H30" s="99"/>
      <c r="I30" s="99"/>
      <c r="J30" s="99"/>
      <c r="K30" s="99"/>
      <c r="L30" s="95"/>
    </row>
    <row r="31" customFormat="false" ht="20.1" hidden="false" customHeight="true" outlineLevel="0" collapsed="false">
      <c r="A31" s="100" t="s">
        <v>1071</v>
      </c>
      <c r="B31" s="100" t="n">
        <v>20</v>
      </c>
      <c r="C31" s="100"/>
      <c r="D31" s="94" t="n">
        <f aca="false">'表三 (县区过渡表)'!B31</f>
        <v>20</v>
      </c>
      <c r="E31" s="91"/>
      <c r="F31" s="92"/>
      <c r="G31" s="99" t="s">
        <v>0</v>
      </c>
      <c r="H31" s="99"/>
      <c r="I31" s="99"/>
      <c r="J31" s="99"/>
      <c r="K31" s="99"/>
      <c r="L31" s="95"/>
    </row>
    <row r="32" customFormat="false" ht="20.1" hidden="false" customHeight="true" outlineLevel="0" collapsed="false">
      <c r="A32" s="100" t="s">
        <v>1072</v>
      </c>
      <c r="B32" s="100" t="n">
        <v>0</v>
      </c>
      <c r="C32" s="100"/>
      <c r="D32" s="94" t="n">
        <f aca="false">'表三 (县区过渡表)'!B32</f>
        <v>0</v>
      </c>
      <c r="E32" s="91"/>
      <c r="F32" s="92"/>
      <c r="G32" s="99" t="s">
        <v>0</v>
      </c>
      <c r="H32" s="99"/>
      <c r="I32" s="99"/>
      <c r="J32" s="99"/>
      <c r="K32" s="99"/>
      <c r="L32" s="95"/>
    </row>
    <row r="33" customFormat="false" ht="20.1" hidden="false" customHeight="true" outlineLevel="0" collapsed="false">
      <c r="A33" s="100" t="s">
        <v>1073</v>
      </c>
      <c r="B33" s="100" t="n">
        <v>0</v>
      </c>
      <c r="C33" s="100"/>
      <c r="D33" s="94" t="n">
        <f aca="false">'表三 (县区过渡表)'!B33</f>
        <v>0</v>
      </c>
      <c r="E33" s="91"/>
      <c r="F33" s="92"/>
      <c r="G33" s="99" t="s">
        <v>0</v>
      </c>
      <c r="H33" s="99"/>
      <c r="I33" s="99"/>
      <c r="J33" s="99"/>
      <c r="K33" s="99"/>
      <c r="L33" s="95"/>
    </row>
    <row r="34" customFormat="false" ht="20.1" hidden="false" customHeight="true" outlineLevel="0" collapsed="false">
      <c r="A34" s="100" t="s">
        <v>1074</v>
      </c>
      <c r="B34" s="100" t="n">
        <v>1400</v>
      </c>
      <c r="C34" s="100" t="n">
        <v>1738</v>
      </c>
      <c r="D34" s="94" t="n">
        <f aca="false">'表三 (县区过渡表)'!B34</f>
        <v>1400</v>
      </c>
      <c r="E34" s="91"/>
      <c r="F34" s="92"/>
      <c r="G34" s="99" t="s">
        <v>0</v>
      </c>
      <c r="H34" s="99"/>
      <c r="I34" s="99"/>
      <c r="J34" s="99"/>
      <c r="K34" s="99"/>
      <c r="L34" s="95"/>
    </row>
    <row r="35" customFormat="false" ht="20.1" hidden="false" customHeight="true" outlineLevel="0" collapsed="false">
      <c r="A35" s="100" t="s">
        <v>1075</v>
      </c>
      <c r="B35" s="100" t="n">
        <v>6500</v>
      </c>
      <c r="C35" s="100" t="n">
        <v>7396</v>
      </c>
      <c r="D35" s="94" t="n">
        <f aca="false">'表三 (县区过渡表)'!B35</f>
        <v>6500</v>
      </c>
      <c r="E35" s="91"/>
      <c r="F35" s="92"/>
      <c r="G35" s="96" t="s">
        <v>0</v>
      </c>
      <c r="H35" s="96"/>
      <c r="I35" s="96"/>
      <c r="J35" s="96"/>
      <c r="K35" s="96"/>
      <c r="L35" s="95"/>
    </row>
    <row r="36" customFormat="false" ht="20.1" hidden="false" customHeight="true" outlineLevel="0" collapsed="false">
      <c r="A36" s="100" t="s">
        <v>1076</v>
      </c>
      <c r="B36" s="100" t="n">
        <v>50</v>
      </c>
      <c r="C36" s="100" t="n">
        <v>54</v>
      </c>
      <c r="D36" s="94" t="n">
        <f aca="false">'表三 (县区过渡表)'!B36</f>
        <v>50</v>
      </c>
      <c r="E36" s="91"/>
      <c r="F36" s="92"/>
      <c r="G36" s="96" t="s">
        <v>0</v>
      </c>
      <c r="H36" s="96"/>
      <c r="I36" s="96"/>
      <c r="J36" s="96"/>
      <c r="K36" s="96"/>
      <c r="L36" s="95"/>
    </row>
    <row r="37" customFormat="false" ht="20.1" hidden="false" customHeight="true" outlineLevel="0" collapsed="false">
      <c r="A37" s="100" t="s">
        <v>1077</v>
      </c>
      <c r="B37" s="100" t="n">
        <v>400</v>
      </c>
      <c r="C37" s="100" t="n">
        <v>574</v>
      </c>
      <c r="D37" s="94" t="n">
        <f aca="false">'表三 (县区过渡表)'!B37</f>
        <v>400</v>
      </c>
      <c r="E37" s="91"/>
      <c r="F37" s="92"/>
      <c r="G37" s="96" t="s">
        <v>0</v>
      </c>
      <c r="H37" s="96"/>
      <c r="I37" s="96"/>
      <c r="J37" s="96"/>
      <c r="K37" s="96"/>
      <c r="L37" s="95"/>
    </row>
    <row r="38" customFormat="false" ht="20.1" hidden="false" customHeight="true" outlineLevel="0" collapsed="false">
      <c r="A38" s="100" t="s">
        <v>1078</v>
      </c>
      <c r="B38" s="100" t="n">
        <v>15530</v>
      </c>
      <c r="C38" s="100" t="n">
        <v>17059</v>
      </c>
      <c r="D38" s="94" t="n">
        <f aca="false">'表三 (县区过渡表)'!B38</f>
        <v>15530</v>
      </c>
      <c r="E38" s="91"/>
      <c r="F38" s="92"/>
      <c r="G38" s="96" t="s">
        <v>0</v>
      </c>
      <c r="H38" s="96"/>
      <c r="I38" s="96"/>
      <c r="J38" s="96"/>
      <c r="K38" s="96"/>
      <c r="L38" s="95"/>
    </row>
    <row r="39" customFormat="false" ht="20.1" hidden="false" customHeight="true" outlineLevel="0" collapsed="false">
      <c r="A39" s="100" t="s">
        <v>1079</v>
      </c>
      <c r="B39" s="100" t="n">
        <v>3500</v>
      </c>
      <c r="C39" s="100" t="n">
        <v>3825</v>
      </c>
      <c r="D39" s="94" t="n">
        <f aca="false">'表三 (县区过渡表)'!B39</f>
        <v>3500</v>
      </c>
      <c r="E39" s="91"/>
      <c r="F39" s="92"/>
      <c r="G39" s="96" t="s">
        <v>0</v>
      </c>
      <c r="H39" s="96"/>
      <c r="I39" s="96"/>
      <c r="J39" s="96"/>
      <c r="K39" s="96"/>
      <c r="L39" s="95"/>
    </row>
    <row r="40" customFormat="false" ht="20.1" hidden="false" customHeight="true" outlineLevel="0" collapsed="false">
      <c r="A40" s="100" t="s">
        <v>1080</v>
      </c>
      <c r="B40" s="100" t="n">
        <v>300</v>
      </c>
      <c r="C40" s="100" t="n">
        <v>569</v>
      </c>
      <c r="D40" s="94" t="n">
        <f aca="false">'表三 (县区过渡表)'!B40</f>
        <v>300</v>
      </c>
      <c r="E40" s="91"/>
      <c r="F40" s="92"/>
      <c r="G40" s="96" t="s">
        <v>0</v>
      </c>
      <c r="H40" s="96"/>
      <c r="I40" s="96"/>
      <c r="J40" s="96"/>
      <c r="K40" s="96"/>
      <c r="L40" s="95"/>
    </row>
    <row r="41" customFormat="false" ht="20.1" hidden="false" customHeight="true" outlineLevel="0" collapsed="false">
      <c r="A41" s="100" t="s">
        <v>1081</v>
      </c>
      <c r="B41" s="100" t="n">
        <v>0</v>
      </c>
      <c r="C41" s="100"/>
      <c r="D41" s="94" t="n">
        <f aca="false">'表三 (县区过渡表)'!B41</f>
        <v>0</v>
      </c>
      <c r="E41" s="91"/>
      <c r="F41" s="92"/>
      <c r="G41" s="96" t="s">
        <v>0</v>
      </c>
      <c r="H41" s="96"/>
      <c r="I41" s="96"/>
      <c r="J41" s="96"/>
      <c r="K41" s="96"/>
      <c r="L41" s="95"/>
    </row>
    <row r="42" customFormat="false" ht="20.1" hidden="false" customHeight="true" outlineLevel="0" collapsed="false">
      <c r="A42" s="100" t="s">
        <v>1082</v>
      </c>
      <c r="B42" s="100" t="n">
        <v>20680</v>
      </c>
      <c r="C42" s="100" t="n">
        <v>16967</v>
      </c>
      <c r="D42" s="94" t="n">
        <f aca="false">'表三 (县区过渡表)'!B42</f>
        <v>20680</v>
      </c>
      <c r="E42" s="91"/>
      <c r="F42" s="92"/>
      <c r="G42" s="96" t="s">
        <v>0</v>
      </c>
      <c r="H42" s="96"/>
      <c r="I42" s="96"/>
      <c r="J42" s="96"/>
      <c r="K42" s="96"/>
      <c r="L42" s="95"/>
    </row>
    <row r="43" customFormat="false" ht="20.1" hidden="false" customHeight="true" outlineLevel="0" collapsed="false">
      <c r="A43" s="100" t="s">
        <v>1083</v>
      </c>
      <c r="B43" s="100" t="n">
        <v>2000</v>
      </c>
      <c r="C43" s="100" t="n">
        <v>-194</v>
      </c>
      <c r="D43" s="94" t="n">
        <f aca="false">'表三 (县区过渡表)'!B43</f>
        <v>2000</v>
      </c>
      <c r="E43" s="91"/>
      <c r="F43" s="92"/>
      <c r="G43" s="96" t="s">
        <v>0</v>
      </c>
      <c r="H43" s="96"/>
      <c r="I43" s="96"/>
      <c r="J43" s="96"/>
      <c r="K43" s="96"/>
      <c r="L43" s="95"/>
    </row>
    <row r="44" customFormat="false" ht="20.1" hidden="false" customHeight="true" outlineLevel="0" collapsed="false">
      <c r="A44" s="100" t="s">
        <v>1084</v>
      </c>
      <c r="B44" s="100" t="n">
        <v>0</v>
      </c>
      <c r="C44" s="100"/>
      <c r="D44" s="94" t="n">
        <f aca="false">'表三 (县区过渡表)'!B44</f>
        <v>0</v>
      </c>
      <c r="E44" s="91"/>
      <c r="F44" s="92"/>
      <c r="G44" s="96" t="s">
        <v>0</v>
      </c>
      <c r="H44" s="96"/>
      <c r="I44" s="96"/>
      <c r="J44" s="96"/>
      <c r="K44" s="96"/>
      <c r="L44" s="95"/>
    </row>
    <row r="45" customFormat="false" ht="20.1" hidden="false" customHeight="true" outlineLevel="0" collapsed="false">
      <c r="A45" s="100" t="s">
        <v>1085</v>
      </c>
      <c r="B45" s="100" t="n">
        <v>0</v>
      </c>
      <c r="C45" s="100"/>
      <c r="D45" s="94" t="n">
        <f aca="false">'表三 (县区过渡表)'!B45</f>
        <v>0</v>
      </c>
      <c r="E45" s="91"/>
      <c r="F45" s="92"/>
      <c r="G45" s="96" t="s">
        <v>0</v>
      </c>
      <c r="H45" s="96"/>
      <c r="I45" s="96"/>
      <c r="J45" s="96"/>
      <c r="K45" s="96"/>
      <c r="L45" s="95"/>
    </row>
    <row r="46" customFormat="false" ht="20.1" hidden="false" customHeight="true" outlineLevel="0" collapsed="false">
      <c r="A46" s="100" t="s">
        <v>1086</v>
      </c>
      <c r="B46" s="100" t="n">
        <v>0</v>
      </c>
      <c r="C46" s="100"/>
      <c r="D46" s="94" t="n">
        <f aca="false">'表三 (县区过渡表)'!B46</f>
        <v>0</v>
      </c>
      <c r="E46" s="91"/>
      <c r="F46" s="92"/>
      <c r="G46" s="96" t="s">
        <v>0</v>
      </c>
      <c r="H46" s="96"/>
      <c r="I46" s="96"/>
      <c r="J46" s="96"/>
      <c r="K46" s="96"/>
      <c r="L46" s="95"/>
    </row>
    <row r="47" customFormat="false" ht="20.1" hidden="false" customHeight="true" outlineLevel="0" collapsed="false">
      <c r="A47" s="100" t="s">
        <v>1087</v>
      </c>
      <c r="B47" s="100" t="n">
        <v>0</v>
      </c>
      <c r="C47" s="100"/>
      <c r="D47" s="94" t="n">
        <f aca="false">'表三 (县区过渡表)'!B47</f>
        <v>0</v>
      </c>
      <c r="E47" s="91"/>
      <c r="F47" s="92"/>
      <c r="G47" s="96" t="s">
        <v>0</v>
      </c>
      <c r="H47" s="96"/>
      <c r="I47" s="96"/>
      <c r="J47" s="96"/>
      <c r="K47" s="96"/>
      <c r="L47" s="95"/>
    </row>
    <row r="48" customFormat="false" ht="20.1" hidden="false" customHeight="true" outlineLevel="0" collapsed="false">
      <c r="A48" s="100" t="s">
        <v>1088</v>
      </c>
      <c r="B48" s="100" t="n">
        <v>1000</v>
      </c>
      <c r="C48" s="100" t="n">
        <v>2021</v>
      </c>
      <c r="D48" s="94" t="n">
        <f aca="false">'表三 (县区过渡表)'!B48</f>
        <v>1000</v>
      </c>
      <c r="E48" s="91"/>
      <c r="F48" s="92"/>
      <c r="G48" s="96" t="s">
        <v>0</v>
      </c>
      <c r="H48" s="96"/>
      <c r="I48" s="96"/>
      <c r="J48" s="96"/>
      <c r="K48" s="96"/>
      <c r="L48" s="95"/>
    </row>
    <row r="49" customFormat="false" ht="20.1" hidden="false" customHeight="true" outlineLevel="0" collapsed="false">
      <c r="A49" s="100" t="s">
        <v>1089</v>
      </c>
      <c r="B49" s="100" t="n">
        <v>0</v>
      </c>
      <c r="C49" s="100"/>
      <c r="D49" s="94" t="n">
        <f aca="false">'表三 (县区过渡表)'!B49</f>
        <v>0</v>
      </c>
      <c r="E49" s="91"/>
      <c r="F49" s="92"/>
      <c r="G49" s="99" t="s">
        <v>0</v>
      </c>
      <c r="H49" s="99"/>
      <c r="I49" s="99"/>
      <c r="J49" s="99"/>
      <c r="K49" s="99"/>
      <c r="L49" s="95"/>
    </row>
    <row r="50" customFormat="false" ht="20.1" hidden="false" customHeight="true" outlineLevel="0" collapsed="false">
      <c r="A50" s="100" t="s">
        <v>1090</v>
      </c>
      <c r="B50" s="100" t="n">
        <v>0</v>
      </c>
      <c r="C50" s="100"/>
      <c r="D50" s="94" t="n">
        <f aca="false">'表三 (县区过渡表)'!B50</f>
        <v>0</v>
      </c>
      <c r="E50" s="91"/>
      <c r="F50" s="92"/>
      <c r="G50" s="99"/>
      <c r="H50" s="99"/>
      <c r="I50" s="99"/>
      <c r="J50" s="99"/>
      <c r="K50" s="99"/>
      <c r="L50" s="95"/>
    </row>
    <row r="51" customFormat="false" ht="20.1" hidden="false" customHeight="true" outlineLevel="0" collapsed="false">
      <c r="A51" s="100" t="s">
        <v>1091</v>
      </c>
      <c r="B51" s="100" t="n">
        <v>1500</v>
      </c>
      <c r="C51" s="99" t="n">
        <v>-3108</v>
      </c>
      <c r="D51" s="94" t="n">
        <f aca="false">'表三 (县区过渡表)'!B51</f>
        <v>1500</v>
      </c>
      <c r="E51" s="91"/>
      <c r="F51" s="92"/>
      <c r="G51" s="99" t="s">
        <v>0</v>
      </c>
      <c r="H51" s="99"/>
      <c r="I51" s="99"/>
      <c r="J51" s="99"/>
      <c r="K51" s="99"/>
      <c r="L51" s="95"/>
    </row>
    <row r="52" customFormat="false" ht="20.1" hidden="false" customHeight="true" outlineLevel="0" collapsed="false">
      <c r="A52" s="98" t="s">
        <v>1092</v>
      </c>
      <c r="B52" s="99" t="n">
        <v>500</v>
      </c>
      <c r="C52" s="99" t="n">
        <v>9694</v>
      </c>
      <c r="D52" s="94" t="n">
        <f aca="false">'表三 (县区过渡表)'!B52</f>
        <v>500</v>
      </c>
      <c r="E52" s="91"/>
      <c r="F52" s="92"/>
      <c r="G52" s="99" t="s">
        <v>0</v>
      </c>
      <c r="H52" s="99"/>
      <c r="I52" s="99"/>
      <c r="J52" s="99"/>
      <c r="K52" s="99"/>
      <c r="L52" s="95"/>
    </row>
    <row r="53" customFormat="false" ht="20.1" hidden="false" customHeight="true" outlineLevel="0" collapsed="false">
      <c r="A53" s="98" t="s">
        <v>1093</v>
      </c>
      <c r="B53" s="101" t="n">
        <f aca="false">SUM(B54:B74)</f>
        <v>10028</v>
      </c>
      <c r="C53" s="101" t="n">
        <f aca="false">SUM(C54:C74)</f>
        <v>41444</v>
      </c>
      <c r="D53" s="101" t="n">
        <f aca="false">SUM(D54:D74)</f>
        <v>20682</v>
      </c>
      <c r="E53" s="85" t="n">
        <f aca="false">D53/B53*100</f>
        <v>206.242520941364</v>
      </c>
      <c r="F53" s="86" t="n">
        <f aca="false">D53/C53*100</f>
        <v>49.9034842196699</v>
      </c>
      <c r="G53" s="99" t="s">
        <v>0</v>
      </c>
      <c r="H53" s="99"/>
      <c r="I53" s="99"/>
      <c r="J53" s="99"/>
      <c r="K53" s="99"/>
      <c r="L53" s="95"/>
    </row>
    <row r="54" customFormat="false" ht="20.1" hidden="false" customHeight="true" outlineLevel="0" collapsed="false">
      <c r="A54" s="98" t="s">
        <v>1094</v>
      </c>
      <c r="B54" s="99" t="n">
        <v>450</v>
      </c>
      <c r="C54" s="99" t="n">
        <v>203</v>
      </c>
      <c r="D54" s="94" t="n">
        <f aca="false">'表三 (县区过渡表)'!B54</f>
        <v>450</v>
      </c>
      <c r="E54" s="91"/>
      <c r="F54" s="92"/>
      <c r="G54" s="99" t="s">
        <v>0</v>
      </c>
      <c r="H54" s="99"/>
      <c r="I54" s="99"/>
      <c r="J54" s="99"/>
      <c r="K54" s="99"/>
      <c r="L54" s="95"/>
    </row>
    <row r="55" customFormat="false" ht="20.1" hidden="false" customHeight="true" outlineLevel="0" collapsed="false">
      <c r="A55" s="98" t="s">
        <v>1095</v>
      </c>
      <c r="B55" s="99" t="n">
        <v>0</v>
      </c>
      <c r="C55" s="99"/>
      <c r="D55" s="94" t="n">
        <f aca="false">'表三 (县区过渡表)'!B55</f>
        <v>0</v>
      </c>
      <c r="E55" s="91"/>
      <c r="F55" s="92"/>
      <c r="G55" s="99"/>
      <c r="H55" s="99"/>
      <c r="I55" s="99"/>
      <c r="J55" s="99"/>
      <c r="K55" s="99"/>
      <c r="L55" s="95"/>
    </row>
    <row r="56" customFormat="false" ht="20.1" hidden="false" customHeight="true" outlineLevel="0" collapsed="false">
      <c r="A56" s="98" t="s">
        <v>1096</v>
      </c>
      <c r="B56" s="99" t="n">
        <v>0</v>
      </c>
      <c r="C56" s="99"/>
      <c r="D56" s="94" t="n">
        <f aca="false">'表三 (县区过渡表)'!B56</f>
        <v>0</v>
      </c>
      <c r="E56" s="91"/>
      <c r="F56" s="92"/>
      <c r="G56" s="99"/>
      <c r="H56" s="99"/>
      <c r="I56" s="99"/>
      <c r="J56" s="99"/>
      <c r="K56" s="99"/>
      <c r="L56" s="95"/>
    </row>
    <row r="57" customFormat="false" ht="20.1" hidden="false" customHeight="true" outlineLevel="0" collapsed="false">
      <c r="A57" s="98" t="s">
        <v>1097</v>
      </c>
      <c r="B57" s="99" t="n">
        <v>200</v>
      </c>
      <c r="C57" s="99" t="n">
        <v>22</v>
      </c>
      <c r="D57" s="94" t="n">
        <f aca="false">'表三 (县区过渡表)'!B57</f>
        <v>200</v>
      </c>
      <c r="E57" s="91"/>
      <c r="F57" s="92"/>
      <c r="G57" s="99"/>
      <c r="H57" s="99"/>
      <c r="I57" s="99"/>
      <c r="J57" s="99"/>
      <c r="K57" s="96"/>
      <c r="L57" s="95"/>
    </row>
    <row r="58" customFormat="false" ht="20.1" hidden="false" customHeight="true" outlineLevel="0" collapsed="false">
      <c r="A58" s="98" t="s">
        <v>1098</v>
      </c>
      <c r="B58" s="99" t="n">
        <v>1050</v>
      </c>
      <c r="C58" s="99" t="n">
        <v>6345</v>
      </c>
      <c r="D58" s="94" t="n">
        <f aca="false">'表三 (县区过渡表)'!B58</f>
        <v>1050</v>
      </c>
      <c r="E58" s="91"/>
      <c r="F58" s="92"/>
      <c r="G58" s="99"/>
      <c r="H58" s="99"/>
      <c r="I58" s="99"/>
      <c r="J58" s="99"/>
      <c r="K58" s="96"/>
      <c r="L58" s="95"/>
    </row>
    <row r="59" customFormat="false" ht="20.1" hidden="false" customHeight="true" outlineLevel="0" collapsed="false">
      <c r="A59" s="98" t="s">
        <v>1099</v>
      </c>
      <c r="B59" s="99" t="n">
        <v>300</v>
      </c>
      <c r="C59" s="99" t="n">
        <v>387</v>
      </c>
      <c r="D59" s="94" t="n">
        <f aca="false">'表三 (县区过渡表)'!B59</f>
        <v>300</v>
      </c>
      <c r="E59" s="91"/>
      <c r="F59" s="92"/>
      <c r="G59" s="99"/>
      <c r="H59" s="99"/>
      <c r="I59" s="99"/>
      <c r="J59" s="99"/>
      <c r="K59" s="96"/>
      <c r="L59" s="95"/>
    </row>
    <row r="60" customFormat="false" ht="20.1" hidden="false" customHeight="true" outlineLevel="0" collapsed="false">
      <c r="A60" s="98" t="s">
        <v>1100</v>
      </c>
      <c r="B60" s="99" t="n">
        <v>15</v>
      </c>
      <c r="C60" s="99" t="n">
        <v>25</v>
      </c>
      <c r="D60" s="94" t="n">
        <f aca="false">'表三 (县区过渡表)'!B60</f>
        <v>15</v>
      </c>
      <c r="E60" s="91"/>
      <c r="F60" s="92"/>
      <c r="G60" s="99"/>
      <c r="H60" s="99"/>
      <c r="I60" s="99"/>
      <c r="J60" s="99"/>
      <c r="K60" s="96"/>
      <c r="L60" s="95"/>
    </row>
    <row r="61" customFormat="false" ht="19.5" hidden="false" customHeight="true" outlineLevel="0" collapsed="false">
      <c r="A61" s="98" t="s">
        <v>1101</v>
      </c>
      <c r="B61" s="99" t="n">
        <v>150</v>
      </c>
      <c r="C61" s="99" t="n">
        <v>604</v>
      </c>
      <c r="D61" s="94" t="n">
        <f aca="false">'表三 (县区过渡表)'!B61</f>
        <v>150</v>
      </c>
      <c r="E61" s="91"/>
      <c r="F61" s="92"/>
      <c r="G61" s="99"/>
      <c r="H61" s="99"/>
      <c r="I61" s="99"/>
      <c r="J61" s="99"/>
      <c r="K61" s="102"/>
      <c r="L61" s="103"/>
    </row>
    <row r="62" s="104" customFormat="true" ht="20.1" hidden="false" customHeight="true" outlineLevel="0" collapsed="false">
      <c r="A62" s="98" t="s">
        <v>1102</v>
      </c>
      <c r="B62" s="99" t="n">
        <v>800</v>
      </c>
      <c r="C62" s="99" t="n">
        <v>435</v>
      </c>
      <c r="D62" s="94" t="n">
        <f aca="false">'表三 (县区过渡表)'!B62</f>
        <v>800</v>
      </c>
      <c r="E62" s="91"/>
      <c r="F62" s="92"/>
      <c r="G62" s="99"/>
      <c r="H62" s="99"/>
      <c r="I62" s="99"/>
      <c r="J62" s="99"/>
      <c r="K62" s="102"/>
      <c r="L62" s="103"/>
    </row>
    <row r="63" customFormat="false" ht="20.1" hidden="false" customHeight="true" outlineLevel="0" collapsed="false">
      <c r="A63" s="98" t="s">
        <v>1103</v>
      </c>
      <c r="B63" s="99" t="n">
        <v>2100</v>
      </c>
      <c r="C63" s="99" t="n">
        <v>10398</v>
      </c>
      <c r="D63" s="94" t="n">
        <f aca="false">'表三 (县区过渡表)'!B63</f>
        <v>2100</v>
      </c>
      <c r="E63" s="91"/>
      <c r="F63" s="92"/>
      <c r="G63" s="99"/>
      <c r="H63" s="99"/>
      <c r="I63" s="99"/>
      <c r="J63" s="99"/>
      <c r="K63" s="62"/>
      <c r="L63" s="95"/>
    </row>
    <row r="64" customFormat="false" ht="20.1" hidden="false" customHeight="true" outlineLevel="0" collapsed="false">
      <c r="A64" s="98" t="s">
        <v>1104</v>
      </c>
      <c r="B64" s="99" t="n">
        <v>200</v>
      </c>
      <c r="C64" s="99" t="n">
        <v>254</v>
      </c>
      <c r="D64" s="94" t="n">
        <f aca="false">'表三 (县区过渡表)'!B64</f>
        <v>200</v>
      </c>
      <c r="E64" s="91"/>
      <c r="F64" s="92"/>
      <c r="G64" s="99"/>
      <c r="H64" s="99"/>
      <c r="I64" s="99"/>
      <c r="J64" s="99"/>
      <c r="K64" s="62"/>
      <c r="L64" s="95"/>
    </row>
    <row r="65" customFormat="false" ht="20.1" hidden="false" customHeight="true" outlineLevel="0" collapsed="false">
      <c r="A65" s="98" t="s">
        <v>1105</v>
      </c>
      <c r="B65" s="99" t="n">
        <v>2000</v>
      </c>
      <c r="C65" s="99" t="n">
        <v>16337</v>
      </c>
      <c r="D65" s="94" t="n">
        <f aca="false">'表三 (县区过渡表)'!B65</f>
        <v>12673</v>
      </c>
      <c r="E65" s="91"/>
      <c r="F65" s="92"/>
      <c r="G65" s="99"/>
      <c r="H65" s="99"/>
      <c r="I65" s="99"/>
      <c r="J65" s="99"/>
      <c r="K65" s="62"/>
      <c r="L65" s="95"/>
    </row>
    <row r="66" customFormat="false" ht="20.1" hidden="false" customHeight="true" outlineLevel="0" collapsed="false">
      <c r="A66" s="98" t="s">
        <v>1106</v>
      </c>
      <c r="B66" s="99" t="n">
        <v>490</v>
      </c>
      <c r="C66" s="99" t="n">
        <v>116</v>
      </c>
      <c r="D66" s="94" t="n">
        <f aca="false">'表三 (县区过渡表)'!B66</f>
        <v>490</v>
      </c>
      <c r="E66" s="91"/>
      <c r="F66" s="92"/>
      <c r="G66" s="99"/>
      <c r="H66" s="99"/>
      <c r="I66" s="99"/>
      <c r="J66" s="99"/>
      <c r="K66" s="62"/>
      <c r="L66" s="95"/>
    </row>
    <row r="67" customFormat="false" ht="20.1" hidden="false" customHeight="true" outlineLevel="0" collapsed="false">
      <c r="A67" s="98" t="s">
        <v>1107</v>
      </c>
      <c r="B67" s="99" t="n">
        <v>530</v>
      </c>
      <c r="C67" s="99" t="n">
        <v>1711</v>
      </c>
      <c r="D67" s="94" t="n">
        <f aca="false">'表三 (县区过渡表)'!B67</f>
        <v>530</v>
      </c>
      <c r="E67" s="91"/>
      <c r="F67" s="92"/>
      <c r="G67" s="99"/>
      <c r="H67" s="99"/>
      <c r="I67" s="99"/>
      <c r="J67" s="99"/>
      <c r="K67" s="62"/>
      <c r="L67" s="95"/>
    </row>
    <row r="68" customFormat="false" ht="20.1" hidden="false" customHeight="true" outlineLevel="0" collapsed="false">
      <c r="A68" s="98" t="s">
        <v>1108</v>
      </c>
      <c r="B68" s="99" t="n">
        <v>500</v>
      </c>
      <c r="C68" s="99" t="n">
        <v>1551</v>
      </c>
      <c r="D68" s="94" t="n">
        <f aca="false">'表三 (县区过渡表)'!B68</f>
        <v>500</v>
      </c>
      <c r="E68" s="91"/>
      <c r="F68" s="92"/>
      <c r="G68" s="99"/>
      <c r="H68" s="99"/>
      <c r="I68" s="99"/>
      <c r="J68" s="99"/>
      <c r="K68" s="62"/>
      <c r="L68" s="95"/>
    </row>
    <row r="69" customFormat="false" ht="20.1" hidden="false" customHeight="true" outlineLevel="0" collapsed="false">
      <c r="A69" s="98" t="s">
        <v>1109</v>
      </c>
      <c r="B69" s="99" t="n">
        <v>185</v>
      </c>
      <c r="C69" s="99"/>
      <c r="D69" s="94" t="n">
        <f aca="false">'表三 (县区过渡表)'!B69</f>
        <v>166</v>
      </c>
      <c r="E69" s="91"/>
      <c r="F69" s="92"/>
      <c r="G69" s="99"/>
      <c r="H69" s="99"/>
      <c r="I69" s="99"/>
      <c r="J69" s="99"/>
      <c r="K69" s="62"/>
      <c r="L69" s="95"/>
    </row>
    <row r="70" customFormat="false" ht="20.1" hidden="false" customHeight="true" outlineLevel="0" collapsed="false">
      <c r="A70" s="98" t="s">
        <v>1110</v>
      </c>
      <c r="B70" s="99" t="n">
        <v>1058</v>
      </c>
      <c r="C70" s="99"/>
      <c r="D70" s="94" t="n">
        <f aca="false">'表三 (县区过渡表)'!B70</f>
        <v>1058</v>
      </c>
      <c r="E70" s="91"/>
      <c r="F70" s="92"/>
      <c r="G70" s="99"/>
      <c r="H70" s="99"/>
      <c r="I70" s="99"/>
      <c r="J70" s="99"/>
      <c r="K70" s="62"/>
      <c r="L70" s="95"/>
    </row>
    <row r="71" customFormat="false" ht="20.1" hidden="false" customHeight="true" outlineLevel="0" collapsed="false">
      <c r="A71" s="98" t="s">
        <v>1111</v>
      </c>
      <c r="B71" s="99"/>
      <c r="C71" s="99" t="n">
        <v>2390</v>
      </c>
      <c r="D71" s="94" t="n">
        <f aca="false">'表三 (县区过渡表)'!B71</f>
        <v>0</v>
      </c>
      <c r="E71" s="91"/>
      <c r="F71" s="92"/>
      <c r="G71" s="99"/>
      <c r="H71" s="99"/>
      <c r="I71" s="99"/>
      <c r="J71" s="99"/>
      <c r="K71" s="62"/>
      <c r="L71" s="95"/>
    </row>
    <row r="72" customFormat="false" ht="20.1" hidden="false" customHeight="true" outlineLevel="0" collapsed="false">
      <c r="A72" s="98" t="s">
        <v>1112</v>
      </c>
      <c r="B72" s="99"/>
      <c r="C72" s="99"/>
      <c r="D72" s="94" t="n">
        <f aca="false">'表三 (县区过渡表)'!B72</f>
        <v>0</v>
      </c>
      <c r="E72" s="91"/>
      <c r="F72" s="92"/>
      <c r="G72" s="99"/>
      <c r="H72" s="99"/>
      <c r="I72" s="99"/>
      <c r="J72" s="99"/>
      <c r="K72" s="62"/>
      <c r="L72" s="95"/>
    </row>
    <row r="73" customFormat="false" ht="20.1" hidden="false" customHeight="true" outlineLevel="0" collapsed="false">
      <c r="A73" s="98" t="s">
        <v>1113</v>
      </c>
      <c r="B73" s="99"/>
      <c r="C73" s="99" t="n">
        <v>615</v>
      </c>
      <c r="D73" s="94" t="n">
        <f aca="false">'表三 (县区过渡表)'!B73</f>
        <v>0</v>
      </c>
      <c r="E73" s="91"/>
      <c r="F73" s="92"/>
      <c r="G73" s="105"/>
      <c r="H73" s="105"/>
      <c r="I73" s="105"/>
      <c r="J73" s="105"/>
      <c r="K73" s="62"/>
      <c r="L73" s="95"/>
    </row>
    <row r="74" customFormat="false" ht="20.1" hidden="false" customHeight="true" outlineLevel="0" collapsed="false">
      <c r="A74" s="106" t="s">
        <v>1114</v>
      </c>
      <c r="B74" s="95"/>
      <c r="C74" s="95" t="n">
        <v>51</v>
      </c>
      <c r="D74" s="94" t="n">
        <f aca="false">'表三 (县区过渡表)'!B74</f>
        <v>0</v>
      </c>
      <c r="E74" s="91"/>
      <c r="F74" s="92"/>
      <c r="G74" s="105"/>
      <c r="H74" s="105"/>
      <c r="I74" s="105"/>
      <c r="J74" s="105"/>
      <c r="K74" s="62"/>
      <c r="L74" s="95"/>
    </row>
    <row r="75" customFormat="false" ht="20.1" hidden="false" customHeight="true" outlineLevel="0" collapsed="false">
      <c r="A75" s="95"/>
      <c r="B75" s="95"/>
      <c r="C75" s="95"/>
      <c r="D75" s="95"/>
      <c r="E75" s="62"/>
      <c r="F75" s="107"/>
      <c r="G75" s="105"/>
      <c r="H75" s="108"/>
      <c r="I75" s="108"/>
      <c r="J75" s="108"/>
      <c r="K75" s="109"/>
      <c r="L75" s="95"/>
    </row>
    <row r="76" customFormat="false" ht="20.1" hidden="false" customHeight="true" outlineLevel="0" collapsed="false">
      <c r="A76" s="95"/>
      <c r="B76" s="95"/>
      <c r="C76" s="95"/>
      <c r="D76" s="95"/>
      <c r="E76" s="62"/>
      <c r="F76" s="107"/>
      <c r="G76" s="105"/>
      <c r="H76" s="108"/>
      <c r="I76" s="108"/>
      <c r="J76" s="108"/>
      <c r="K76" s="109"/>
      <c r="L76" s="95"/>
    </row>
    <row r="77" customFormat="false" ht="20.1" hidden="false" customHeight="true" outlineLevel="0" collapsed="false">
      <c r="A77" s="95"/>
      <c r="B77" s="95"/>
      <c r="C77" s="95"/>
      <c r="D77" s="95"/>
      <c r="E77" s="62"/>
      <c r="F77" s="107"/>
      <c r="G77" s="105"/>
      <c r="H77" s="108"/>
      <c r="I77" s="108"/>
      <c r="J77" s="108"/>
      <c r="K77" s="109"/>
      <c r="L77" s="95"/>
    </row>
    <row r="78" customFormat="false" ht="20.1" hidden="false" customHeight="true" outlineLevel="0" collapsed="false">
      <c r="A78" s="106" t="s">
        <v>1115</v>
      </c>
      <c r="B78" s="86" t="n">
        <f aca="false">B79+B80</f>
        <v>0</v>
      </c>
      <c r="C78" s="86" t="n">
        <f aca="false">C79+C80</f>
        <v>0</v>
      </c>
      <c r="D78" s="86" t="n">
        <f aca="false">D79+D80</f>
        <v>0</v>
      </c>
      <c r="E78" s="85" t="e">
        <f aca="false">D78/B78*100</f>
        <v>#DIV/0!</v>
      </c>
      <c r="F78" s="86" t="e">
        <f aca="false">D78/C78*100</f>
        <v>#DIV/0!</v>
      </c>
      <c r="G78" s="105"/>
      <c r="H78" s="108"/>
      <c r="I78" s="108"/>
      <c r="J78" s="108"/>
      <c r="K78" s="109"/>
      <c r="L78" s="95"/>
    </row>
    <row r="79" customFormat="false" ht="20.1" hidden="false" customHeight="true" outlineLevel="0" collapsed="false">
      <c r="A79" s="106" t="s">
        <v>1116</v>
      </c>
      <c r="B79" s="95"/>
      <c r="C79" s="95"/>
      <c r="D79" s="94" t="n">
        <f aca="false">'表三 (县区过渡表)'!B79</f>
        <v>0</v>
      </c>
      <c r="E79" s="91"/>
      <c r="F79" s="92"/>
      <c r="G79" s="105"/>
      <c r="H79" s="108"/>
      <c r="I79" s="108"/>
      <c r="J79" s="108"/>
      <c r="K79" s="109"/>
      <c r="L79" s="95"/>
    </row>
    <row r="80" customFormat="false" ht="20.1" hidden="false" customHeight="true" outlineLevel="0" collapsed="false">
      <c r="A80" s="106" t="s">
        <v>1117</v>
      </c>
      <c r="B80" s="95"/>
      <c r="C80" s="95"/>
      <c r="D80" s="94" t="n">
        <f aca="false">'表三 (县区过渡表)'!B80</f>
        <v>0</v>
      </c>
      <c r="E80" s="91"/>
      <c r="F80" s="92"/>
      <c r="G80" s="105"/>
      <c r="H80" s="108"/>
      <c r="I80" s="108"/>
      <c r="J80" s="108"/>
      <c r="K80" s="109"/>
      <c r="L80" s="95"/>
    </row>
    <row r="81" customFormat="false" ht="20.1" hidden="false" customHeight="true" outlineLevel="0" collapsed="false">
      <c r="A81" s="106" t="s">
        <v>1118</v>
      </c>
      <c r="B81" s="92"/>
      <c r="C81" s="92" t="n">
        <v>3</v>
      </c>
      <c r="D81" s="94" t="n">
        <f aca="false">'表三 (县区过渡表)'!B81</f>
        <v>0</v>
      </c>
      <c r="E81" s="91"/>
      <c r="F81" s="92"/>
      <c r="G81" s="105"/>
      <c r="H81" s="108"/>
      <c r="I81" s="108"/>
      <c r="J81" s="108"/>
      <c r="K81" s="109"/>
      <c r="L81" s="95"/>
    </row>
    <row r="82" customFormat="false" ht="20.1" hidden="false" customHeight="true" outlineLevel="0" collapsed="false">
      <c r="A82" s="93" t="s">
        <v>1119</v>
      </c>
      <c r="B82" s="92"/>
      <c r="C82" s="92" t="n">
        <v>22508</v>
      </c>
      <c r="D82" s="94" t="n">
        <f aca="false">'表三 (县区过渡表)'!B82</f>
        <v>0</v>
      </c>
      <c r="E82" s="91"/>
      <c r="F82" s="92"/>
      <c r="G82" s="105"/>
      <c r="H82" s="108"/>
      <c r="I82" s="108"/>
      <c r="J82" s="108"/>
      <c r="K82" s="109"/>
      <c r="L82" s="95"/>
    </row>
    <row r="83" customFormat="false" ht="20.1" hidden="false" customHeight="true" outlineLevel="0" collapsed="false">
      <c r="A83" s="93" t="s">
        <v>1120</v>
      </c>
      <c r="B83" s="94" t="n">
        <f aca="false">B84+B86+B87</f>
        <v>400</v>
      </c>
      <c r="C83" s="94" t="n">
        <f aca="false">C84+C86+C87</f>
        <v>49431</v>
      </c>
      <c r="D83" s="94" t="n">
        <f aca="false">D84+D86+D87</f>
        <v>100193</v>
      </c>
      <c r="E83" s="85" t="n">
        <f aca="false">D83/B83*100</f>
        <v>25048.25</v>
      </c>
      <c r="F83" s="86" t="n">
        <f aca="false">D83/C83*100</f>
        <v>202.692642269022</v>
      </c>
      <c r="G83" s="105"/>
      <c r="H83" s="108"/>
      <c r="I83" s="108"/>
      <c r="J83" s="108"/>
      <c r="K83" s="109"/>
      <c r="L83" s="95"/>
    </row>
    <row r="84" customFormat="false" ht="20.1" hidden="false" customHeight="true" outlineLevel="0" collapsed="false">
      <c r="A84" s="93" t="s">
        <v>1121</v>
      </c>
      <c r="B84" s="95"/>
      <c r="C84" s="95" t="n">
        <v>13000</v>
      </c>
      <c r="D84" s="94" t="n">
        <f aca="false">'表三 (县区过渡表)'!B84</f>
        <v>0</v>
      </c>
      <c r="E84" s="91"/>
      <c r="F84" s="92"/>
      <c r="G84" s="110" t="s">
        <v>1122</v>
      </c>
      <c r="H84" s="111"/>
      <c r="I84" s="111"/>
      <c r="J84" s="90" t="n">
        <f aca="false">'表三 (县区过渡表)'!J84</f>
        <v>0</v>
      </c>
      <c r="K84" s="91"/>
      <c r="L84" s="92"/>
    </row>
    <row r="85" customFormat="false" ht="20.1" hidden="false" customHeight="true" outlineLevel="0" collapsed="false">
      <c r="A85" s="106" t="s">
        <v>1123</v>
      </c>
      <c r="B85" s="62"/>
      <c r="C85" s="62" t="n">
        <v>0</v>
      </c>
      <c r="D85" s="94" t="n">
        <f aca="false">'表三 (县区过渡表)'!B85</f>
        <v>0</v>
      </c>
      <c r="E85" s="91"/>
      <c r="F85" s="92"/>
      <c r="G85" s="89" t="s">
        <v>1124</v>
      </c>
      <c r="H85" s="112"/>
      <c r="I85" s="112"/>
      <c r="J85" s="90" t="n">
        <f aca="false">'表三 (县区过渡表)'!J85</f>
        <v>0</v>
      </c>
      <c r="K85" s="91"/>
      <c r="L85" s="92"/>
    </row>
    <row r="86" customFormat="false" ht="20.1" hidden="false" customHeight="true" outlineLevel="0" collapsed="false">
      <c r="A86" s="93" t="s">
        <v>1125</v>
      </c>
      <c r="B86" s="62"/>
      <c r="C86" s="62" t="n">
        <v>0</v>
      </c>
      <c r="D86" s="94" t="n">
        <f aca="false">'表三 (县区过渡表)'!B86</f>
        <v>0</v>
      </c>
      <c r="E86" s="91"/>
      <c r="F86" s="92"/>
      <c r="G86" s="113" t="s">
        <v>1126</v>
      </c>
      <c r="H86" s="114"/>
      <c r="I86" s="114" t="n">
        <v>18095</v>
      </c>
      <c r="J86" s="90" t="n">
        <f aca="false">'表三 (县区过渡表)'!J86</f>
        <v>0</v>
      </c>
      <c r="K86" s="91"/>
      <c r="L86" s="92"/>
    </row>
    <row r="87" customFormat="false" ht="20.1" hidden="false" customHeight="true" outlineLevel="0" collapsed="false">
      <c r="A87" s="93" t="s">
        <v>1127</v>
      </c>
      <c r="B87" s="62" t="n">
        <v>400</v>
      </c>
      <c r="C87" s="62" t="n">
        <v>36431</v>
      </c>
      <c r="D87" s="94" t="n">
        <f aca="false">'表三 (县区过渡表)'!B87</f>
        <v>100193</v>
      </c>
      <c r="E87" s="91"/>
      <c r="F87" s="92"/>
      <c r="G87" s="113" t="s">
        <v>1128</v>
      </c>
      <c r="H87" s="115"/>
      <c r="I87" s="115"/>
      <c r="J87" s="90" t="n">
        <f aca="false">'表三 (县区过渡表)'!J87</f>
        <v>0</v>
      </c>
      <c r="K87" s="91"/>
      <c r="L87" s="92"/>
    </row>
    <row r="88" customFormat="false" ht="20.1" hidden="false" customHeight="true" outlineLevel="0" collapsed="false">
      <c r="A88" s="93" t="s">
        <v>1129</v>
      </c>
      <c r="B88" s="65"/>
      <c r="C88" s="65"/>
      <c r="D88" s="94" t="n">
        <f aca="false">'表三 (县区过渡表)'!B88</f>
        <v>0</v>
      </c>
      <c r="E88" s="91"/>
      <c r="F88" s="92"/>
      <c r="G88" s="93" t="s">
        <v>1130</v>
      </c>
      <c r="H88" s="115"/>
      <c r="I88" s="115" t="n">
        <v>9879</v>
      </c>
      <c r="J88" s="90" t="n">
        <f aca="false">'表三 (县区过渡表)'!J88</f>
        <v>0</v>
      </c>
      <c r="K88" s="91"/>
      <c r="L88" s="92"/>
    </row>
    <row r="89" customFormat="false" ht="20.1" hidden="false" customHeight="true" outlineLevel="0" collapsed="false">
      <c r="A89" s="93" t="s">
        <v>1131</v>
      </c>
      <c r="B89" s="65" t="n">
        <v>5000</v>
      </c>
      <c r="C89" s="65" t="n">
        <v>32448</v>
      </c>
      <c r="D89" s="94" t="n">
        <f aca="false">'表三 (县区过渡表)'!B89</f>
        <v>7000</v>
      </c>
      <c r="E89" s="91"/>
      <c r="F89" s="92"/>
      <c r="G89" s="93" t="s">
        <v>1132</v>
      </c>
      <c r="H89" s="92"/>
      <c r="I89" s="92"/>
      <c r="J89" s="90" t="n">
        <f aca="false">'表三 (县区过渡表)'!J89</f>
        <v>0</v>
      </c>
      <c r="K89" s="91"/>
      <c r="L89" s="92"/>
    </row>
    <row r="90" customFormat="false" ht="20.1" hidden="false" customHeight="true" outlineLevel="0" collapsed="false">
      <c r="A90" s="93" t="s">
        <v>1133</v>
      </c>
      <c r="B90" s="65"/>
      <c r="C90" s="65"/>
      <c r="D90" s="94" t="n">
        <f aca="false">'表三 (县区过渡表)'!B90</f>
        <v>0</v>
      </c>
      <c r="E90" s="91"/>
      <c r="F90" s="92"/>
      <c r="G90" s="93" t="s">
        <v>1134</v>
      </c>
      <c r="H90" s="65"/>
      <c r="I90" s="65"/>
      <c r="J90" s="90" t="n">
        <f aca="false">'表三 (县区过渡表)'!J90</f>
        <v>0</v>
      </c>
      <c r="K90" s="91"/>
      <c r="L90" s="92"/>
    </row>
    <row r="91" customFormat="false" ht="20.1" hidden="false" customHeight="true" outlineLevel="0" collapsed="false">
      <c r="A91" s="93" t="s">
        <v>1135</v>
      </c>
      <c r="B91" s="65" t="n">
        <v>909</v>
      </c>
      <c r="C91" s="65" t="n">
        <v>9814</v>
      </c>
      <c r="D91" s="94" t="n">
        <f aca="false">'表三 (县区过渡表)'!B91</f>
        <v>0</v>
      </c>
      <c r="E91" s="91"/>
      <c r="F91" s="92"/>
      <c r="G91" s="106" t="s">
        <v>1136</v>
      </c>
      <c r="H91" s="65"/>
      <c r="I91" s="65"/>
      <c r="J91" s="90" t="n">
        <f aca="false">'表三 (县区过渡表)'!J91</f>
        <v>0</v>
      </c>
      <c r="K91" s="91"/>
      <c r="L91" s="92"/>
    </row>
    <row r="92" customFormat="false" ht="20.1" hidden="false" customHeight="true" outlineLevel="0" collapsed="false">
      <c r="A92" s="106" t="s">
        <v>1137</v>
      </c>
      <c r="B92" s="65"/>
      <c r="C92" s="65"/>
      <c r="D92" s="94" t="n">
        <f aca="false">'表三 (县区过渡表)'!B92</f>
        <v>0</v>
      </c>
      <c r="E92" s="91"/>
      <c r="F92" s="92"/>
      <c r="G92" s="106" t="s">
        <v>1138</v>
      </c>
      <c r="H92" s="65"/>
      <c r="I92" s="65"/>
      <c r="J92" s="90" t="n">
        <f aca="false">'表三 (县区过渡表)'!J92</f>
        <v>0</v>
      </c>
      <c r="K92" s="91"/>
      <c r="L92" s="92"/>
    </row>
    <row r="93" customFormat="false" ht="19.15" hidden="false" customHeight="true" outlineLevel="0" collapsed="false">
      <c r="A93" s="106" t="s">
        <v>1139</v>
      </c>
      <c r="B93" s="65"/>
      <c r="C93" s="65"/>
      <c r="D93" s="94" t="n">
        <f aca="false">'表三 (县区过渡表)'!B93</f>
        <v>0</v>
      </c>
      <c r="E93" s="91"/>
      <c r="F93" s="92"/>
      <c r="G93" s="89" t="s">
        <v>1140</v>
      </c>
      <c r="H93" s="114"/>
      <c r="I93" s="114" t="n">
        <v>15145</v>
      </c>
      <c r="J93" s="90" t="n">
        <f aca="false">'表三 (县区过渡表)'!J93</f>
        <v>0</v>
      </c>
      <c r="K93" s="91"/>
      <c r="L93" s="92"/>
    </row>
    <row r="94" customFormat="false" ht="18" hidden="false" customHeight="true" outlineLevel="0" collapsed="false">
      <c r="A94" s="62"/>
      <c r="B94" s="62"/>
      <c r="C94" s="62"/>
      <c r="D94" s="62"/>
      <c r="E94" s="95"/>
      <c r="F94" s="95"/>
      <c r="G94" s="62"/>
      <c r="H94" s="62"/>
      <c r="I94" s="62"/>
      <c r="J94" s="62"/>
      <c r="K94" s="95"/>
      <c r="L94" s="95"/>
    </row>
    <row r="95" customFormat="false" ht="18" hidden="false" customHeight="true" outlineLevel="0" collapsed="false">
      <c r="A95" s="62"/>
      <c r="B95" s="62"/>
      <c r="C95" s="62"/>
      <c r="D95" s="62"/>
      <c r="E95" s="95"/>
      <c r="F95" s="95"/>
      <c r="G95" s="62"/>
      <c r="H95" s="62"/>
      <c r="I95" s="62"/>
      <c r="J95" s="62"/>
      <c r="K95" s="95"/>
      <c r="L95" s="95"/>
    </row>
    <row r="96" customFormat="false" ht="18" hidden="false" customHeight="true" outlineLevel="0" collapsed="false">
      <c r="A96" s="62"/>
      <c r="B96" s="62"/>
      <c r="C96" s="62"/>
      <c r="D96" s="62"/>
      <c r="E96" s="95"/>
      <c r="F96" s="95"/>
      <c r="G96" s="62" t="s">
        <v>0</v>
      </c>
      <c r="H96" s="62"/>
      <c r="I96" s="62"/>
      <c r="J96" s="62"/>
      <c r="K96" s="95"/>
      <c r="L96" s="95"/>
    </row>
    <row r="97" customFormat="false" ht="18" hidden="false" customHeight="true" outlineLevel="0" collapsed="false">
      <c r="A97" s="62"/>
      <c r="B97" s="62"/>
      <c r="C97" s="62"/>
      <c r="D97" s="62"/>
      <c r="E97" s="95"/>
      <c r="F97" s="95"/>
      <c r="G97" s="62"/>
      <c r="H97" s="62"/>
      <c r="I97" s="62"/>
      <c r="J97" s="62"/>
      <c r="K97" s="95"/>
      <c r="L97" s="95"/>
    </row>
    <row r="98" customFormat="false" ht="18" hidden="false" customHeight="true" outlineLevel="0" collapsed="false">
      <c r="A98" s="62"/>
      <c r="B98" s="62"/>
      <c r="C98" s="62"/>
      <c r="D98" s="62"/>
      <c r="E98" s="95"/>
      <c r="F98" s="95"/>
      <c r="G98" s="62"/>
      <c r="H98" s="62"/>
      <c r="I98" s="62"/>
      <c r="J98" s="62"/>
      <c r="K98" s="95"/>
      <c r="L98" s="95"/>
    </row>
    <row r="99" customFormat="false" ht="18" hidden="false" customHeight="true" outlineLevel="0" collapsed="false">
      <c r="A99" s="116" t="s">
        <v>1141</v>
      </c>
      <c r="B99" s="117" t="n">
        <f aca="false">B7+B8</f>
        <v>346524</v>
      </c>
      <c r="C99" s="117" t="n">
        <f aca="false">C7+C8</f>
        <v>526270.6</v>
      </c>
      <c r="D99" s="117" t="n">
        <f aca="false">D7+D8</f>
        <v>489090</v>
      </c>
      <c r="E99" s="85" t="n">
        <f aca="false">D99/B99*100</f>
        <v>141.141739100322</v>
      </c>
      <c r="F99" s="86" t="n">
        <f aca="false">D99/C99*100</f>
        <v>92.9350794059178</v>
      </c>
      <c r="G99" s="116" t="s">
        <v>1142</v>
      </c>
      <c r="H99" s="117" t="n">
        <f aca="false">H7+H8</f>
        <v>346524</v>
      </c>
      <c r="I99" s="117" t="n">
        <f aca="false">I7+I8</f>
        <v>526271</v>
      </c>
      <c r="J99" s="117" t="n">
        <f aca="false">J7+J8</f>
        <v>489090</v>
      </c>
      <c r="K99" s="85" t="n">
        <f aca="false">J99/H99*100</f>
        <v>141.141739100322</v>
      </c>
      <c r="L99" s="86" t="n">
        <f aca="false">J99/I99*100</f>
        <v>92.9350087692463</v>
      </c>
      <c r="M99" s="118" t="str">
        <f aca="false">IF(B99=H99,"正确","错误")</f>
        <v>正确</v>
      </c>
      <c r="N99" s="118" t="str">
        <f aca="false">IF(I99=C99,"正确","错误")</f>
        <v>错误</v>
      </c>
      <c r="O99" s="118" t="str">
        <f aca="false">IF(J99=D99,"正确","错误")</f>
        <v>正确</v>
      </c>
    </row>
    <row r="100" customFormat="false" ht="13.5" hidden="false" customHeight="false" outlineLevel="0" collapsed="false">
      <c r="G100" s="119"/>
    </row>
    <row r="101" customFormat="false" ht="13.5" hidden="false" customHeight="false" outlineLevel="0" collapsed="false">
      <c r="G101" s="119"/>
    </row>
    <row r="102" customFormat="false" ht="13.5" hidden="false" customHeight="false" outlineLevel="0" collapsed="false">
      <c r="G102" s="119"/>
    </row>
    <row r="103" customFormat="false" ht="13.5" hidden="false" customHeight="false" outlineLevel="0" collapsed="false">
      <c r="G103" s="119"/>
    </row>
    <row r="104" customFormat="false" ht="13.5" hidden="false" customHeight="false" outlineLevel="0" collapsed="false">
      <c r="G104" s="119"/>
    </row>
    <row r="105" customFormat="false" ht="13.5" hidden="false" customHeight="false" outlineLevel="0" collapsed="false">
      <c r="G105" s="119"/>
    </row>
    <row r="106" customFormat="false" ht="13.5" hidden="false" customHeight="false" outlineLevel="0" collapsed="false">
      <c r="G106" s="119"/>
    </row>
    <row r="107" customFormat="false" ht="13.5" hidden="false" customHeight="false" outlineLevel="0" collapsed="false">
      <c r="G107" s="119"/>
    </row>
    <row r="108" customFormat="false" ht="13.5" hidden="false" customHeight="false" outlineLevel="0" collapsed="false">
      <c r="G108" s="119"/>
    </row>
    <row r="109" customFormat="false" ht="13.5" hidden="false" customHeight="false" outlineLevel="0" collapsed="false">
      <c r="G109" s="119"/>
    </row>
    <row r="110" customFormat="false" ht="13.5" hidden="false" customHeight="false" outlineLevel="0" collapsed="false">
      <c r="G110" s="119"/>
    </row>
    <row r="111" customFormat="false" ht="13.5" hidden="false" customHeight="false" outlineLevel="0" collapsed="false">
      <c r="G111" s="119"/>
    </row>
    <row r="112" customFormat="false" ht="13.5" hidden="false" customHeight="false" outlineLevel="0" collapsed="false">
      <c r="G112" s="119"/>
    </row>
    <row r="113" customFormat="false" ht="13.5" hidden="false" customHeight="false" outlineLevel="0" collapsed="false">
      <c r="G113" s="119"/>
    </row>
    <row r="114" customFormat="false" ht="13.5" hidden="false" customHeight="false" outlineLevel="0" collapsed="false">
      <c r="G114" s="119"/>
    </row>
    <row r="115" customFormat="false" ht="13.5" hidden="false" customHeight="false" outlineLevel="0" collapsed="false">
      <c r="G115" s="119"/>
    </row>
    <row r="116" customFormat="false" ht="13.5" hidden="false" customHeight="false" outlineLevel="0" collapsed="false">
      <c r="G116" s="119"/>
    </row>
    <row r="117" customFormat="false" ht="13.5" hidden="false" customHeight="false" outlineLevel="0" collapsed="false">
      <c r="G117" s="119"/>
    </row>
    <row r="118" customFormat="false" ht="13.5" hidden="false" customHeight="false" outlineLevel="0" collapsed="false">
      <c r="G118" s="119"/>
    </row>
  </sheetData>
  <mergeCells count="10">
    <mergeCell ref="A2:L2"/>
    <mergeCell ref="A4:F4"/>
    <mergeCell ref="G4:L4"/>
    <mergeCell ref="A5:A6"/>
    <mergeCell ref="B5:B6"/>
    <mergeCell ref="C5:C6"/>
    <mergeCell ref="D5:F5"/>
    <mergeCell ref="H5:H6"/>
    <mergeCell ref="I5:I6"/>
    <mergeCell ref="J5:L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8"/>
  <sheetViews>
    <sheetView showFormulas="false" showGridLines="false" showRowColHeaders="true" showZeros="false" rightToLeft="false" tabSelected="false" showOutlineSymbols="true" defaultGridColor="true" view="normal" topLeftCell="A1" colorId="64" zoomScale="87" zoomScaleNormal="87" zoomScalePageLayoutView="100" workbookViewId="0">
      <pane xSplit="0" ySplit="6" topLeftCell="A49" activePane="bottomLeft" state="frozen"/>
      <selection pane="topLeft" activeCell="A1" activeCellId="0" sqref="A1"/>
      <selection pane="bottomLeft" activeCell="D65" activeCellId="0" sqref="D65"/>
    </sheetView>
  </sheetViews>
  <sheetFormatPr defaultColWidth="8.99609375" defaultRowHeight="13.5" zeroHeight="false" outlineLevelRow="0" outlineLevelCol="0"/>
  <cols>
    <col collapsed="false" customWidth="true" hidden="false" outlineLevel="0" max="1" min="1" style="78" width="49.24"/>
    <col collapsed="false" customWidth="true" hidden="false" outlineLevel="0" max="8" min="2" style="78" width="10.49"/>
    <col collapsed="false" customWidth="true" hidden="false" outlineLevel="0" max="9" min="9" style="78" width="49.24"/>
    <col collapsed="false" customWidth="true" hidden="false" outlineLevel="0" max="16" min="10" style="78" width="10.12"/>
    <col collapsed="false" customWidth="true" hidden="false" outlineLevel="0" max="17" min="17" style="78" width="6.99"/>
    <col collapsed="false" customWidth="false" hidden="false" outlineLevel="0" max="257" min="18" style="78" width="8.99"/>
  </cols>
  <sheetData>
    <row r="1" customFormat="false" ht="18" hidden="false" customHeight="true" outlineLevel="0" collapsed="false">
      <c r="A1" s="3" t="s">
        <v>1143</v>
      </c>
      <c r="B1" s="3"/>
      <c r="C1" s="3"/>
      <c r="D1" s="3"/>
      <c r="E1" s="3"/>
      <c r="F1" s="3"/>
      <c r="G1" s="3"/>
      <c r="H1" s="3"/>
    </row>
    <row r="2" s="80" customFormat="true" ht="22.5" hidden="false" customHeight="false" outlineLevel="0" collapsed="false">
      <c r="A2" s="79" t="s">
        <v>1038</v>
      </c>
      <c r="B2" s="79"/>
      <c r="C2" s="79"/>
      <c r="D2" s="79"/>
      <c r="E2" s="79"/>
      <c r="F2" s="79"/>
      <c r="G2" s="79"/>
      <c r="H2" s="79"/>
      <c r="I2" s="79"/>
      <c r="J2" s="79"/>
      <c r="K2" s="79"/>
      <c r="L2" s="79"/>
      <c r="M2" s="79"/>
      <c r="N2" s="79"/>
      <c r="O2" s="79"/>
      <c r="P2" s="79"/>
    </row>
    <row r="3" customFormat="false" ht="20.25" hidden="false" customHeight="true" outlineLevel="0" collapsed="false">
      <c r="P3" s="81" t="s">
        <v>26</v>
      </c>
    </row>
    <row r="4" customFormat="false" ht="31.5" hidden="false" customHeight="true" outlineLevel="0" collapsed="false">
      <c r="A4" s="120" t="s">
        <v>1039</v>
      </c>
      <c r="B4" s="120"/>
      <c r="C4" s="120"/>
      <c r="D4" s="120"/>
      <c r="E4" s="120"/>
      <c r="F4" s="120"/>
      <c r="G4" s="120"/>
      <c r="H4" s="120"/>
      <c r="I4" s="82" t="s">
        <v>1040</v>
      </c>
      <c r="J4" s="82"/>
      <c r="K4" s="82"/>
      <c r="L4" s="82"/>
      <c r="M4" s="82"/>
      <c r="N4" s="82"/>
      <c r="O4" s="82"/>
      <c r="P4" s="82"/>
      <c r="Q4" s="83" t="s">
        <v>1144</v>
      </c>
      <c r="R4" s="83" t="s">
        <v>1145</v>
      </c>
      <c r="S4" s="83" t="s">
        <v>1146</v>
      </c>
    </row>
    <row r="5" customFormat="false" ht="21.95" hidden="false" customHeight="true" outlineLevel="0" collapsed="false">
      <c r="A5" s="82" t="s">
        <v>27</v>
      </c>
      <c r="B5" s="18" t="s">
        <v>65</v>
      </c>
      <c r="C5" s="18" t="s">
        <v>66</v>
      </c>
      <c r="D5" s="18" t="s">
        <v>67</v>
      </c>
      <c r="E5" s="18" t="s">
        <v>1032</v>
      </c>
      <c r="F5" s="18" t="s">
        <v>1033</v>
      </c>
      <c r="G5" s="18" t="s">
        <v>1034</v>
      </c>
      <c r="H5" s="35" t="s">
        <v>71</v>
      </c>
      <c r="I5" s="82" t="s">
        <v>27</v>
      </c>
      <c r="J5" s="18" t="s">
        <v>65</v>
      </c>
      <c r="K5" s="18" t="s">
        <v>66</v>
      </c>
      <c r="L5" s="18" t="s">
        <v>67</v>
      </c>
      <c r="M5" s="18" t="s">
        <v>1032</v>
      </c>
      <c r="N5" s="18" t="s">
        <v>1033</v>
      </c>
      <c r="O5" s="18" t="s">
        <v>1034</v>
      </c>
      <c r="P5" s="35" t="s">
        <v>71</v>
      </c>
    </row>
    <row r="6" customFormat="false" ht="45.95" hidden="false" customHeight="true" outlineLevel="0" collapsed="false">
      <c r="A6" s="82"/>
      <c r="B6" s="18"/>
      <c r="C6" s="18"/>
      <c r="D6" s="18"/>
      <c r="E6" s="18"/>
      <c r="F6" s="18"/>
      <c r="G6" s="18"/>
      <c r="H6" s="35"/>
      <c r="I6" s="82"/>
      <c r="J6" s="18"/>
      <c r="K6" s="18"/>
      <c r="L6" s="18"/>
      <c r="M6" s="18"/>
      <c r="N6" s="18"/>
      <c r="O6" s="18"/>
      <c r="P6" s="35"/>
    </row>
    <row r="7" customFormat="false" ht="20.1" hidden="false" customHeight="true" outlineLevel="0" collapsed="false">
      <c r="A7" s="84" t="s">
        <v>1042</v>
      </c>
      <c r="B7" s="94" t="n">
        <f aca="false">SUM(C7:H7)</f>
        <v>210420</v>
      </c>
      <c r="C7" s="85" t="n">
        <f aca="false">'表一 (收入分县区过渡表)'!D33</f>
        <v>0</v>
      </c>
      <c r="D7" s="85" t="n">
        <f aca="false">'表一 (收入分县区过渡表)'!E33</f>
        <v>210420</v>
      </c>
      <c r="E7" s="85" t="n">
        <f aca="false">'表一 (收入分县区过渡表)'!F33</f>
        <v>0</v>
      </c>
      <c r="F7" s="85" t="n">
        <f aca="false">'表一 (收入分县区过渡表)'!G33</f>
        <v>0</v>
      </c>
      <c r="G7" s="85" t="n">
        <f aca="false">'表一 (收入分县区过渡表)'!H33</f>
        <v>0</v>
      </c>
      <c r="H7" s="85" t="n">
        <f aca="false">'表一 (收入分县区过渡表)'!I33</f>
        <v>0</v>
      </c>
      <c r="I7" s="84" t="s">
        <v>1043</v>
      </c>
      <c r="J7" s="85" t="n">
        <f aca="false">表二!C1250</f>
        <v>334901</v>
      </c>
      <c r="K7" s="85" t="n">
        <f aca="false">'表二 (县区过渡表)'!D1250</f>
        <v>0</v>
      </c>
      <c r="L7" s="85" t="n">
        <f aca="false">'表二 (县区过渡表)'!E1250</f>
        <v>476532</v>
      </c>
      <c r="M7" s="85" t="n">
        <f aca="false">'表二 (县区过渡表)'!F1250</f>
        <v>0</v>
      </c>
      <c r="N7" s="85" t="n">
        <f aca="false">'表二 (县区过渡表)'!G1250</f>
        <v>0</v>
      </c>
      <c r="O7" s="85" t="n">
        <f aca="false">'表二 (县区过渡表)'!H1250</f>
        <v>0</v>
      </c>
      <c r="P7" s="85" t="n">
        <f aca="false">'表二 (县区过渡表)'!I1250</f>
        <v>0</v>
      </c>
      <c r="R7" s="78" t="str">
        <f aca="false">IF(SUM(C7:H7)=B7,"正确","错误")</f>
        <v>正确</v>
      </c>
      <c r="S7" s="78" t="str">
        <f aca="false">IF(SUM(K7:P7)=J7,"正确","错误")</f>
        <v>错误</v>
      </c>
    </row>
    <row r="8" customFormat="false" ht="20.1" hidden="false" customHeight="true" outlineLevel="0" collapsed="false">
      <c r="A8" s="87" t="s">
        <v>1044</v>
      </c>
      <c r="B8" s="88" t="n">
        <f aca="false">B9+B78+B81+B82+B83+B88+B89+B90+B91+B92+B93</f>
        <v>278670</v>
      </c>
      <c r="C8" s="88" t="n">
        <f aca="false">C9+C78+C81+C82+C83+C88+C89+C90+C91+C92+C93</f>
        <v>0</v>
      </c>
      <c r="D8" s="88" t="n">
        <f aca="false">D9+D78+D81+D82+D83+D88+D89+D90+D91+D92+D93</f>
        <v>278670</v>
      </c>
      <c r="E8" s="88" t="n">
        <f aca="false">E9+E78+E81+E82+E83+E88+E89+E90+E91+E92+E93</f>
        <v>0</v>
      </c>
      <c r="F8" s="88" t="n">
        <f aca="false">F9+F78+F81+F82+F83+F88+F89+F90+F91+F92+F93</f>
        <v>0</v>
      </c>
      <c r="G8" s="88" t="n">
        <f aca="false">G9+G78+G81+G82+G83+G88+G89+G90+G91+G92+G93</f>
        <v>0</v>
      </c>
      <c r="H8" s="88" t="n">
        <f aca="false">H9+H78+H81+H82+H83+H88+H89+H90+H91+H92+H93</f>
        <v>0</v>
      </c>
      <c r="I8" s="87" t="s">
        <v>1045</v>
      </c>
      <c r="J8" s="88" t="n">
        <f aca="false">J9+J84+J85+J86+J87+J88+J89+J90+J91+J92+J93</f>
        <v>12558</v>
      </c>
      <c r="K8" s="88" t="n">
        <f aca="false">K9+K84+K85+K86+K87+K88+K89+K90+K91+K92+K93</f>
        <v>0</v>
      </c>
      <c r="L8" s="88" t="n">
        <f aca="false">L9+L84+L85+L86+L87+L88+L89+L90+L91+L92+L93</f>
        <v>12558</v>
      </c>
      <c r="M8" s="88" t="n">
        <f aca="false">M9+M84+M85+M86+M87+M88+M89+M90+M91+M92+M93</f>
        <v>0</v>
      </c>
      <c r="N8" s="88" t="n">
        <f aca="false">N9+N84+N85+N86+N87+N88+N89+N90+N91+N92+N93</f>
        <v>0</v>
      </c>
      <c r="O8" s="88" t="n">
        <f aca="false">O9+O84+O85+O86+O87+O88+O89+O90+O91+O92+O93</f>
        <v>0</v>
      </c>
      <c r="P8" s="88" t="n">
        <f aca="false">P9+P84+P85+P86+P87+P88+P89+P90+P91+P92+P93</f>
        <v>0</v>
      </c>
      <c r="R8" s="78" t="str">
        <f aca="false">IF(SUM(C8:H8)=B8,"正确","错误")</f>
        <v>正确</v>
      </c>
      <c r="S8" s="78" t="str">
        <f aca="false">IF(SUM(K8:P8)=J8,"正确","错误")</f>
        <v>正确</v>
      </c>
    </row>
    <row r="9" customFormat="false" ht="20.1" hidden="false" customHeight="true" outlineLevel="0" collapsed="false">
      <c r="A9" s="89" t="s">
        <v>1046</v>
      </c>
      <c r="B9" s="90" t="n">
        <f aca="false">B10+B53+B17</f>
        <v>171477</v>
      </c>
      <c r="C9" s="90" t="n">
        <f aca="false">C10+C53+C17</f>
        <v>0</v>
      </c>
      <c r="D9" s="90" t="n">
        <f aca="false">D10+D53+D17</f>
        <v>171477</v>
      </c>
      <c r="E9" s="90" t="n">
        <f aca="false">E10+E53+E17</f>
        <v>0</v>
      </c>
      <c r="F9" s="90" t="n">
        <f aca="false">F10+F53+F17</f>
        <v>0</v>
      </c>
      <c r="G9" s="90" t="n">
        <f aca="false">G10+G53+G17</f>
        <v>0</v>
      </c>
      <c r="H9" s="90" t="n">
        <f aca="false">H10+H53+H17</f>
        <v>0</v>
      </c>
      <c r="I9" s="89" t="s">
        <v>1047</v>
      </c>
      <c r="J9" s="90" t="n">
        <f aca="false">J10+J11</f>
        <v>12558</v>
      </c>
      <c r="K9" s="90" t="n">
        <f aca="false">K10+K11</f>
        <v>0</v>
      </c>
      <c r="L9" s="90" t="n">
        <f aca="false">L10+L11</f>
        <v>12558</v>
      </c>
      <c r="M9" s="90" t="n">
        <f aca="false">M10+M11</f>
        <v>0</v>
      </c>
      <c r="N9" s="90" t="n">
        <f aca="false">N10+N11</f>
        <v>0</v>
      </c>
      <c r="O9" s="90" t="n">
        <f aca="false">O10+O11</f>
        <v>0</v>
      </c>
      <c r="P9" s="90" t="n">
        <f aca="false">P10+P11</f>
        <v>0</v>
      </c>
      <c r="R9" s="78" t="str">
        <f aca="false">IF(SUM(C9:H9)=B9,"正确","错误")</f>
        <v>正确</v>
      </c>
      <c r="S9" s="78" t="str">
        <f aca="false">IF(SUM(K9:P9)=J9,"正确","错误")</f>
        <v>正确</v>
      </c>
    </row>
    <row r="10" customFormat="false" ht="20.1" hidden="false" customHeight="true" outlineLevel="0" collapsed="false">
      <c r="A10" s="89" t="s">
        <v>1048</v>
      </c>
      <c r="B10" s="90" t="n">
        <f aca="false">SUM(B11:B16)</f>
        <v>41371</v>
      </c>
      <c r="C10" s="90" t="n">
        <f aca="false">SUM(C11:C16)</f>
        <v>0</v>
      </c>
      <c r="D10" s="90" t="n">
        <f aca="false">SUM(D11:D16)</f>
        <v>41371</v>
      </c>
      <c r="E10" s="90" t="n">
        <f aca="false">SUM(E11:E16)</f>
        <v>0</v>
      </c>
      <c r="F10" s="90" t="n">
        <f aca="false">SUM(F11:F16)</f>
        <v>0</v>
      </c>
      <c r="G10" s="90" t="n">
        <f aca="false">SUM(G11:G16)</f>
        <v>0</v>
      </c>
      <c r="H10" s="90" t="n">
        <f aca="false">SUM(H11:H16)</f>
        <v>0</v>
      </c>
      <c r="I10" s="89" t="s">
        <v>1049</v>
      </c>
      <c r="J10" s="90" t="n">
        <f aca="false">SUM(K10:P10)</f>
        <v>2018</v>
      </c>
      <c r="K10" s="96"/>
      <c r="L10" s="96" t="n">
        <v>2018</v>
      </c>
      <c r="M10" s="96"/>
      <c r="N10" s="96"/>
      <c r="O10" s="96"/>
      <c r="P10" s="96"/>
      <c r="R10" s="78" t="str">
        <f aca="false">IF(SUM(C10:H10)=B10,"正确","错误")</f>
        <v>正确</v>
      </c>
      <c r="S10" s="78" t="str">
        <f aca="false">IF(SUM(K10:P10)=J10,"正确","错误")</f>
        <v>正确</v>
      </c>
    </row>
    <row r="11" customFormat="false" ht="20.1" hidden="false" customHeight="true" outlineLevel="0" collapsed="false">
      <c r="A11" s="93" t="s">
        <v>1050</v>
      </c>
      <c r="B11" s="94" t="n">
        <f aca="false">SUM(C11:H11)</f>
        <v>-2</v>
      </c>
      <c r="C11" s="62"/>
      <c r="D11" s="62" t="n">
        <v>-2</v>
      </c>
      <c r="E11" s="62"/>
      <c r="F11" s="62"/>
      <c r="G11" s="62"/>
      <c r="H11" s="62"/>
      <c r="I11" s="89" t="s">
        <v>1051</v>
      </c>
      <c r="J11" s="90" t="n">
        <f aca="false">SUM(K11:P11)</f>
        <v>10540</v>
      </c>
      <c r="K11" s="96"/>
      <c r="L11" s="96" t="n">
        <v>10540</v>
      </c>
      <c r="M11" s="96"/>
      <c r="N11" s="96"/>
      <c r="O11" s="96"/>
      <c r="P11" s="96"/>
      <c r="R11" s="78" t="str">
        <f aca="false">IF(SUM(C11:H11)=B11,"正确","错误")</f>
        <v>正确</v>
      </c>
      <c r="S11" s="78" t="str">
        <f aca="false">IF(SUM(K11:P11)=J11,"正确","错误")</f>
        <v>正确</v>
      </c>
    </row>
    <row r="12" customFormat="false" ht="20.1" hidden="false" customHeight="true" outlineLevel="0" collapsed="false">
      <c r="A12" s="93" t="s">
        <v>1052</v>
      </c>
      <c r="B12" s="94" t="n">
        <f aca="false">SUM(C12:H12)</f>
        <v>96</v>
      </c>
      <c r="C12" s="62"/>
      <c r="D12" s="62" t="n">
        <v>96</v>
      </c>
      <c r="E12" s="62"/>
      <c r="F12" s="62"/>
      <c r="G12" s="62"/>
      <c r="H12" s="62"/>
      <c r="I12" s="96"/>
      <c r="J12" s="96"/>
      <c r="K12" s="96"/>
      <c r="L12" s="96"/>
      <c r="M12" s="96"/>
      <c r="N12" s="96"/>
      <c r="O12" s="96"/>
      <c r="P12" s="96"/>
      <c r="R12" s="78" t="str">
        <f aca="false">IF(SUM(C12:H12)=B12,"正确","错误")</f>
        <v>正确</v>
      </c>
    </row>
    <row r="13" customFormat="false" ht="20.1" hidden="false" customHeight="true" outlineLevel="0" collapsed="false">
      <c r="A13" s="93" t="s">
        <v>1053</v>
      </c>
      <c r="B13" s="94" t="n">
        <f aca="false">SUM(C13:H13)</f>
        <v>2704</v>
      </c>
      <c r="C13" s="62"/>
      <c r="D13" s="62" t="n">
        <v>2704</v>
      </c>
      <c r="E13" s="62"/>
      <c r="F13" s="62"/>
      <c r="G13" s="62"/>
      <c r="H13" s="62"/>
      <c r="I13" s="96" t="s">
        <v>0</v>
      </c>
      <c r="J13" s="96"/>
      <c r="K13" s="96"/>
      <c r="L13" s="96"/>
      <c r="M13" s="96"/>
      <c r="N13" s="96"/>
      <c r="O13" s="96"/>
      <c r="P13" s="96"/>
      <c r="R13" s="78" t="str">
        <f aca="false">IF(SUM(C13:H13)=B13,"正确","错误")</f>
        <v>正确</v>
      </c>
    </row>
    <row r="14" customFormat="false" ht="20.1" hidden="false" customHeight="true" outlineLevel="0" collapsed="false">
      <c r="A14" s="93" t="s">
        <v>1054</v>
      </c>
      <c r="B14" s="94" t="n">
        <f aca="false">SUM(C14:H14)</f>
        <v>2</v>
      </c>
      <c r="C14" s="62"/>
      <c r="D14" s="62" t="n">
        <v>2</v>
      </c>
      <c r="E14" s="62"/>
      <c r="F14" s="62"/>
      <c r="G14" s="62"/>
      <c r="H14" s="62"/>
      <c r="I14" s="96" t="s">
        <v>0</v>
      </c>
      <c r="J14" s="96"/>
      <c r="K14" s="96"/>
      <c r="L14" s="96"/>
      <c r="M14" s="96"/>
      <c r="N14" s="96"/>
      <c r="O14" s="96"/>
      <c r="P14" s="96"/>
      <c r="R14" s="78" t="str">
        <f aca="false">IF(SUM(C14:H14)=B14,"正确","错误")</f>
        <v>正确</v>
      </c>
    </row>
    <row r="15" customFormat="false" ht="20.1" hidden="false" customHeight="true" outlineLevel="0" collapsed="false">
      <c r="A15" s="93" t="s">
        <v>1055</v>
      </c>
      <c r="B15" s="94" t="n">
        <f aca="false">SUM(C15:H15)</f>
        <v>16462</v>
      </c>
      <c r="C15" s="62"/>
      <c r="D15" s="62" t="n">
        <v>16462</v>
      </c>
      <c r="E15" s="62"/>
      <c r="F15" s="62"/>
      <c r="G15" s="62"/>
      <c r="H15" s="62"/>
      <c r="I15" s="96" t="s">
        <v>0</v>
      </c>
      <c r="J15" s="96"/>
      <c r="K15" s="96"/>
      <c r="L15" s="96"/>
      <c r="M15" s="96"/>
      <c r="N15" s="96"/>
      <c r="O15" s="96"/>
      <c r="P15" s="96"/>
      <c r="R15" s="78" t="str">
        <f aca="false">IF(SUM(C15:H15)=B15,"正确","错误")</f>
        <v>正确</v>
      </c>
    </row>
    <row r="16" customFormat="false" ht="20.1" hidden="false" customHeight="true" outlineLevel="0" collapsed="false">
      <c r="A16" s="93" t="s">
        <v>1056</v>
      </c>
      <c r="B16" s="94" t="n">
        <f aca="false">SUM(C16:H16)</f>
        <v>22109</v>
      </c>
      <c r="C16" s="62"/>
      <c r="D16" s="62" t="n">
        <f aca="false">5301+16808</f>
        <v>22109</v>
      </c>
      <c r="E16" s="62"/>
      <c r="F16" s="62"/>
      <c r="G16" s="62"/>
      <c r="H16" s="62"/>
      <c r="I16" s="96" t="s">
        <v>0</v>
      </c>
      <c r="J16" s="96"/>
      <c r="K16" s="96"/>
      <c r="L16" s="96"/>
      <c r="M16" s="96"/>
      <c r="N16" s="96"/>
      <c r="O16" s="96"/>
      <c r="P16" s="96"/>
      <c r="R16" s="78" t="str">
        <f aca="false">IF(SUM(C16:H16)=B16,"正确","错误")</f>
        <v>正确</v>
      </c>
    </row>
    <row r="17" customFormat="false" ht="20.1" hidden="false" customHeight="true" outlineLevel="0" collapsed="false">
      <c r="A17" s="93" t="s">
        <v>1057</v>
      </c>
      <c r="B17" s="94" t="n">
        <f aca="false">SUM(B18:B52)</f>
        <v>109424</v>
      </c>
      <c r="C17" s="94" t="n">
        <f aca="false">SUM(C18:C52)</f>
        <v>0</v>
      </c>
      <c r="D17" s="94" t="n">
        <f aca="false">SUM(D18:D52)</f>
        <v>109424</v>
      </c>
      <c r="E17" s="94" t="n">
        <f aca="false">SUM(E18:E52)</f>
        <v>0</v>
      </c>
      <c r="F17" s="94" t="n">
        <f aca="false">SUM(F18:F52)</f>
        <v>0</v>
      </c>
      <c r="G17" s="94" t="n">
        <f aca="false">SUM(G18:G52)</f>
        <v>0</v>
      </c>
      <c r="H17" s="94" t="n">
        <f aca="false">SUM(H18:H52)</f>
        <v>0</v>
      </c>
      <c r="I17" s="96" t="s">
        <v>0</v>
      </c>
      <c r="J17" s="96"/>
      <c r="K17" s="96"/>
      <c r="L17" s="96"/>
      <c r="M17" s="96"/>
      <c r="N17" s="96"/>
      <c r="O17" s="96"/>
      <c r="P17" s="96"/>
      <c r="R17" s="78" t="str">
        <f aca="false">IF(SUM(C17:H17)=B17,"正确","错误")</f>
        <v>正确</v>
      </c>
    </row>
    <row r="18" customFormat="false" ht="20.1" hidden="false" customHeight="true" outlineLevel="0" collapsed="false">
      <c r="A18" s="93" t="s">
        <v>1058</v>
      </c>
      <c r="B18" s="94" t="n">
        <f aca="false">SUM(C18:H18)</f>
        <v>0</v>
      </c>
      <c r="C18" s="62"/>
      <c r="D18" s="62"/>
      <c r="E18" s="62"/>
      <c r="F18" s="62"/>
      <c r="G18" s="62"/>
      <c r="H18" s="62"/>
      <c r="I18" s="96" t="s">
        <v>0</v>
      </c>
      <c r="J18" s="96"/>
      <c r="K18" s="96"/>
      <c r="L18" s="96"/>
      <c r="M18" s="96"/>
      <c r="N18" s="96"/>
      <c r="O18" s="96"/>
      <c r="P18" s="96"/>
      <c r="R18" s="78" t="str">
        <f aca="false">IF(SUM(C18:H18)=B18,"正确","错误")</f>
        <v>正确</v>
      </c>
    </row>
    <row r="19" customFormat="false" ht="20.1" hidden="false" customHeight="true" outlineLevel="0" collapsed="false">
      <c r="A19" s="97" t="s">
        <v>1059</v>
      </c>
      <c r="B19" s="94" t="n">
        <f aca="false">SUM(C19:H19)</f>
        <v>14632</v>
      </c>
      <c r="C19" s="63"/>
      <c r="D19" s="63" t="n">
        <v>14632</v>
      </c>
      <c r="E19" s="63"/>
      <c r="F19" s="63"/>
      <c r="G19" s="63"/>
      <c r="H19" s="63"/>
      <c r="I19" s="96" t="s">
        <v>0</v>
      </c>
      <c r="J19" s="96"/>
      <c r="K19" s="96"/>
      <c r="L19" s="96"/>
      <c r="M19" s="96"/>
      <c r="N19" s="96"/>
      <c r="O19" s="96"/>
      <c r="P19" s="96"/>
      <c r="R19" s="78" t="str">
        <f aca="false">IF(SUM(C19:H19)=B19,"正确","错误")</f>
        <v>正确</v>
      </c>
    </row>
    <row r="20" customFormat="false" ht="20.1" hidden="false" customHeight="true" outlineLevel="0" collapsed="false">
      <c r="A20" s="98" t="s">
        <v>1060</v>
      </c>
      <c r="B20" s="94" t="n">
        <f aca="false">SUM(C20:H20)</f>
        <v>8000</v>
      </c>
      <c r="C20" s="99"/>
      <c r="D20" s="99" t="n">
        <v>8000</v>
      </c>
      <c r="E20" s="99"/>
      <c r="F20" s="99"/>
      <c r="G20" s="99"/>
      <c r="H20" s="99"/>
      <c r="I20" s="96" t="s">
        <v>0</v>
      </c>
      <c r="J20" s="96"/>
      <c r="K20" s="96"/>
      <c r="L20" s="96"/>
      <c r="M20" s="96"/>
      <c r="N20" s="96"/>
      <c r="O20" s="96"/>
      <c r="P20" s="96"/>
      <c r="R20" s="78" t="str">
        <f aca="false">IF(SUM(C20:H20)=B20,"正确","错误")</f>
        <v>正确</v>
      </c>
    </row>
    <row r="21" customFormat="false" ht="20.1" hidden="false" customHeight="true" outlineLevel="0" collapsed="false">
      <c r="A21" s="98" t="s">
        <v>1061</v>
      </c>
      <c r="B21" s="94" t="n">
        <f aca="false">SUM(C21:H21)</f>
        <v>10460</v>
      </c>
      <c r="C21" s="99"/>
      <c r="D21" s="99" t="n">
        <v>10460</v>
      </c>
      <c r="E21" s="99"/>
      <c r="F21" s="99"/>
      <c r="G21" s="99"/>
      <c r="H21" s="99"/>
      <c r="I21" s="96" t="s">
        <v>0</v>
      </c>
      <c r="J21" s="96"/>
      <c r="K21" s="96"/>
      <c r="L21" s="96"/>
      <c r="M21" s="96"/>
      <c r="N21" s="96"/>
      <c r="O21" s="96"/>
      <c r="P21" s="96"/>
      <c r="R21" s="78" t="str">
        <f aca="false">IF(SUM(C21:H21)=B21,"正确","错误")</f>
        <v>正确</v>
      </c>
    </row>
    <row r="22" customFormat="false" ht="20.1" hidden="false" customHeight="true" outlineLevel="0" collapsed="false">
      <c r="A22" s="98" t="s">
        <v>1062</v>
      </c>
      <c r="B22" s="94" t="n">
        <f aca="false">SUM(C22:H22)</f>
        <v>0</v>
      </c>
      <c r="C22" s="99"/>
      <c r="D22" s="99" t="n">
        <v>0</v>
      </c>
      <c r="E22" s="99"/>
      <c r="F22" s="99"/>
      <c r="G22" s="99"/>
      <c r="H22" s="99"/>
      <c r="I22" s="96" t="s">
        <v>0</v>
      </c>
      <c r="J22" s="96"/>
      <c r="K22" s="96"/>
      <c r="L22" s="96"/>
      <c r="M22" s="96"/>
      <c r="N22" s="96"/>
      <c r="O22" s="96"/>
      <c r="P22" s="96"/>
      <c r="R22" s="78" t="str">
        <f aca="false">IF(SUM(C22:H22)=B22,"正确","错误")</f>
        <v>正确</v>
      </c>
    </row>
    <row r="23" customFormat="false" ht="20.1" hidden="false" customHeight="true" outlineLevel="0" collapsed="false">
      <c r="A23" s="98" t="s">
        <v>1063</v>
      </c>
      <c r="B23" s="94" t="n">
        <f aca="false">SUM(C23:H23)</f>
        <v>0</v>
      </c>
      <c r="C23" s="99"/>
      <c r="D23" s="99" t="n">
        <v>0</v>
      </c>
      <c r="E23" s="99"/>
      <c r="F23" s="99"/>
      <c r="G23" s="99"/>
      <c r="H23" s="99"/>
      <c r="I23" s="96" t="s">
        <v>0</v>
      </c>
      <c r="J23" s="96"/>
      <c r="K23" s="96"/>
      <c r="L23" s="96"/>
      <c r="M23" s="96"/>
      <c r="N23" s="96"/>
      <c r="O23" s="96"/>
      <c r="P23" s="96"/>
      <c r="R23" s="78" t="str">
        <f aca="false">IF(SUM(C23:H23)=B23,"正确","错误")</f>
        <v>正确</v>
      </c>
    </row>
    <row r="24" customFormat="false" ht="20.1" hidden="false" customHeight="true" outlineLevel="0" collapsed="false">
      <c r="A24" s="98" t="s">
        <v>1064</v>
      </c>
      <c r="B24" s="94" t="n">
        <f aca="false">SUM(C24:H24)</f>
        <v>1852</v>
      </c>
      <c r="C24" s="99"/>
      <c r="D24" s="99" t="n">
        <v>1852</v>
      </c>
      <c r="E24" s="99"/>
      <c r="F24" s="99"/>
      <c r="G24" s="99"/>
      <c r="H24" s="99"/>
      <c r="I24" s="99" t="s">
        <v>0</v>
      </c>
      <c r="J24" s="99"/>
      <c r="K24" s="99"/>
      <c r="L24" s="99"/>
      <c r="M24" s="99"/>
      <c r="N24" s="99"/>
      <c r="O24" s="99"/>
      <c r="P24" s="99"/>
      <c r="R24" s="78" t="str">
        <f aca="false">IF(SUM(C24:H24)=B24,"正确","错误")</f>
        <v>正确</v>
      </c>
    </row>
    <row r="25" customFormat="false" ht="20.1" hidden="false" customHeight="true" outlineLevel="0" collapsed="false">
      <c r="A25" s="98" t="s">
        <v>1065</v>
      </c>
      <c r="B25" s="94" t="n">
        <f aca="false">SUM(C25:H25)</f>
        <v>2000</v>
      </c>
      <c r="C25" s="99"/>
      <c r="D25" s="99" t="n">
        <v>2000</v>
      </c>
      <c r="E25" s="99"/>
      <c r="F25" s="99"/>
      <c r="G25" s="99"/>
      <c r="H25" s="99"/>
      <c r="I25" s="99" t="s">
        <v>0</v>
      </c>
      <c r="J25" s="99"/>
      <c r="K25" s="99"/>
      <c r="L25" s="99"/>
      <c r="M25" s="99"/>
      <c r="N25" s="99"/>
      <c r="O25" s="99"/>
      <c r="P25" s="99"/>
      <c r="R25" s="78" t="str">
        <f aca="false">IF(SUM(C25:H25)=B25,"正确","错误")</f>
        <v>正确</v>
      </c>
    </row>
    <row r="26" customFormat="false" ht="20.1" hidden="false" customHeight="true" outlineLevel="0" collapsed="false">
      <c r="A26" s="98" t="s">
        <v>1066</v>
      </c>
      <c r="B26" s="94" t="n">
        <f aca="false">SUM(C26:H26)</f>
        <v>18100</v>
      </c>
      <c r="C26" s="99"/>
      <c r="D26" s="99" t="n">
        <v>18100</v>
      </c>
      <c r="E26" s="99"/>
      <c r="F26" s="99"/>
      <c r="G26" s="99"/>
      <c r="H26" s="99"/>
      <c r="I26" s="63" t="s">
        <v>0</v>
      </c>
      <c r="J26" s="63"/>
      <c r="K26" s="63"/>
      <c r="L26" s="63"/>
      <c r="M26" s="63"/>
      <c r="N26" s="63"/>
      <c r="O26" s="63"/>
      <c r="P26" s="63"/>
      <c r="R26" s="78" t="str">
        <f aca="false">IF(SUM(C26:H26)=B26,"正确","错误")</f>
        <v>正确</v>
      </c>
    </row>
    <row r="27" customFormat="false" ht="20.1" hidden="false" customHeight="true" outlineLevel="0" collapsed="false">
      <c r="A27" s="98" t="s">
        <v>1067</v>
      </c>
      <c r="B27" s="94" t="n">
        <f aca="false">SUM(C27:H27)</f>
        <v>0</v>
      </c>
      <c r="C27" s="99"/>
      <c r="D27" s="99" t="n">
        <v>0</v>
      </c>
      <c r="E27" s="99"/>
      <c r="F27" s="99"/>
      <c r="G27" s="99"/>
      <c r="H27" s="99"/>
      <c r="I27" s="99" t="s">
        <v>0</v>
      </c>
      <c r="J27" s="99"/>
      <c r="K27" s="99"/>
      <c r="L27" s="99"/>
      <c r="M27" s="99"/>
      <c r="N27" s="99"/>
      <c r="O27" s="99"/>
      <c r="P27" s="99"/>
      <c r="R27" s="78" t="str">
        <f aca="false">IF(SUM(C27:H27)=B27,"正确","错误")</f>
        <v>正确</v>
      </c>
    </row>
    <row r="28" customFormat="false" ht="20.1" hidden="false" customHeight="true" outlineLevel="0" collapsed="false">
      <c r="A28" s="98" t="s">
        <v>1068</v>
      </c>
      <c r="B28" s="94" t="n">
        <f aca="false">SUM(C28:H28)</f>
        <v>0</v>
      </c>
      <c r="C28" s="99"/>
      <c r="D28" s="99" t="n">
        <v>0</v>
      </c>
      <c r="E28" s="99"/>
      <c r="F28" s="99"/>
      <c r="G28" s="99"/>
      <c r="H28" s="99"/>
      <c r="I28" s="99" t="s">
        <v>0</v>
      </c>
      <c r="J28" s="99"/>
      <c r="K28" s="99"/>
      <c r="L28" s="99"/>
      <c r="M28" s="99"/>
      <c r="N28" s="99"/>
      <c r="O28" s="99"/>
      <c r="P28" s="99"/>
      <c r="R28" s="78" t="str">
        <f aca="false">IF(SUM(C28:H28)=B28,"正确","错误")</f>
        <v>正确</v>
      </c>
    </row>
    <row r="29" customFormat="false" ht="20.1" hidden="false" customHeight="true" outlineLevel="0" collapsed="false">
      <c r="A29" s="98" t="s">
        <v>1069</v>
      </c>
      <c r="B29" s="94" t="n">
        <f aca="false">SUM(C29:H29)</f>
        <v>0</v>
      </c>
      <c r="C29" s="99"/>
      <c r="D29" s="99" t="n">
        <v>0</v>
      </c>
      <c r="E29" s="99"/>
      <c r="F29" s="99"/>
      <c r="G29" s="99"/>
      <c r="H29" s="99"/>
      <c r="I29" s="99" t="s">
        <v>0</v>
      </c>
      <c r="J29" s="99"/>
      <c r="K29" s="99"/>
      <c r="L29" s="99"/>
      <c r="M29" s="99"/>
      <c r="N29" s="99"/>
      <c r="O29" s="99"/>
      <c r="P29" s="99"/>
      <c r="R29" s="78" t="str">
        <f aca="false">IF(SUM(C29:H29)=B29,"正确","错误")</f>
        <v>正确</v>
      </c>
    </row>
    <row r="30" customFormat="false" ht="20.1" hidden="false" customHeight="true" outlineLevel="0" collapsed="false">
      <c r="A30" s="98" t="s">
        <v>1070</v>
      </c>
      <c r="B30" s="94" t="n">
        <f aca="false">SUM(C30:H30)</f>
        <v>1000</v>
      </c>
      <c r="C30" s="99"/>
      <c r="D30" s="99" t="n">
        <v>1000</v>
      </c>
      <c r="E30" s="99"/>
      <c r="F30" s="99"/>
      <c r="G30" s="99"/>
      <c r="H30" s="99"/>
      <c r="I30" s="99" t="s">
        <v>0</v>
      </c>
      <c r="J30" s="99"/>
      <c r="K30" s="99"/>
      <c r="L30" s="99"/>
      <c r="M30" s="99"/>
      <c r="N30" s="99"/>
      <c r="O30" s="99"/>
      <c r="P30" s="99"/>
      <c r="R30" s="78" t="str">
        <f aca="false">IF(SUM(C30:H30)=B30,"正确","错误")</f>
        <v>正确</v>
      </c>
    </row>
    <row r="31" customFormat="false" ht="20.1" hidden="false" customHeight="true" outlineLevel="0" collapsed="false">
      <c r="A31" s="100" t="s">
        <v>1071</v>
      </c>
      <c r="B31" s="94" t="n">
        <f aca="false">SUM(C31:H31)</f>
        <v>20</v>
      </c>
      <c r="C31" s="100"/>
      <c r="D31" s="100" t="n">
        <v>20</v>
      </c>
      <c r="E31" s="100"/>
      <c r="F31" s="100"/>
      <c r="G31" s="100"/>
      <c r="H31" s="100"/>
      <c r="I31" s="99" t="s">
        <v>0</v>
      </c>
      <c r="J31" s="99"/>
      <c r="K31" s="99"/>
      <c r="L31" s="99"/>
      <c r="M31" s="99"/>
      <c r="N31" s="99"/>
      <c r="O31" s="99"/>
      <c r="P31" s="99"/>
      <c r="R31" s="78" t="str">
        <f aca="false">IF(SUM(C31:H31)=B31,"正确","错误")</f>
        <v>正确</v>
      </c>
    </row>
    <row r="32" customFormat="false" ht="20.1" hidden="false" customHeight="true" outlineLevel="0" collapsed="false">
      <c r="A32" s="100" t="s">
        <v>1072</v>
      </c>
      <c r="B32" s="94" t="n">
        <f aca="false">SUM(C32:H32)</f>
        <v>0</v>
      </c>
      <c r="C32" s="100"/>
      <c r="D32" s="100" t="n">
        <v>0</v>
      </c>
      <c r="E32" s="100"/>
      <c r="F32" s="100"/>
      <c r="G32" s="100"/>
      <c r="H32" s="100"/>
      <c r="I32" s="99" t="s">
        <v>0</v>
      </c>
      <c r="J32" s="99"/>
      <c r="K32" s="99"/>
      <c r="L32" s="99"/>
      <c r="M32" s="99"/>
      <c r="N32" s="99"/>
      <c r="O32" s="99"/>
      <c r="P32" s="99"/>
      <c r="R32" s="78" t="str">
        <f aca="false">IF(SUM(C32:H32)=B32,"正确","错误")</f>
        <v>正确</v>
      </c>
    </row>
    <row r="33" customFormat="false" ht="20.1" hidden="false" customHeight="true" outlineLevel="0" collapsed="false">
      <c r="A33" s="100" t="s">
        <v>1073</v>
      </c>
      <c r="B33" s="94" t="n">
        <f aca="false">SUM(C33:H33)</f>
        <v>0</v>
      </c>
      <c r="C33" s="100"/>
      <c r="D33" s="100" t="n">
        <v>0</v>
      </c>
      <c r="E33" s="100"/>
      <c r="F33" s="100"/>
      <c r="G33" s="100"/>
      <c r="H33" s="100"/>
      <c r="I33" s="99" t="s">
        <v>0</v>
      </c>
      <c r="J33" s="99"/>
      <c r="K33" s="99"/>
      <c r="L33" s="99"/>
      <c r="M33" s="99"/>
      <c r="N33" s="99"/>
      <c r="O33" s="99"/>
      <c r="P33" s="99"/>
      <c r="R33" s="78" t="str">
        <f aca="false">IF(SUM(C33:H33)=B33,"正确","错误")</f>
        <v>正确</v>
      </c>
    </row>
    <row r="34" customFormat="false" ht="20.1" hidden="false" customHeight="true" outlineLevel="0" collapsed="false">
      <c r="A34" s="100" t="s">
        <v>1074</v>
      </c>
      <c r="B34" s="94" t="n">
        <f aca="false">SUM(C34:H34)</f>
        <v>1400</v>
      </c>
      <c r="C34" s="100"/>
      <c r="D34" s="100" t="n">
        <v>1400</v>
      </c>
      <c r="E34" s="100"/>
      <c r="F34" s="100"/>
      <c r="G34" s="100"/>
      <c r="H34" s="100"/>
      <c r="I34" s="99" t="s">
        <v>0</v>
      </c>
      <c r="J34" s="99"/>
      <c r="K34" s="99"/>
      <c r="L34" s="99"/>
      <c r="M34" s="99"/>
      <c r="N34" s="99"/>
      <c r="O34" s="99"/>
      <c r="P34" s="99"/>
      <c r="R34" s="78" t="str">
        <f aca="false">IF(SUM(C34:H34)=B34,"正确","错误")</f>
        <v>正确</v>
      </c>
    </row>
    <row r="35" customFormat="false" ht="20.1" hidden="false" customHeight="true" outlineLevel="0" collapsed="false">
      <c r="A35" s="100" t="s">
        <v>1075</v>
      </c>
      <c r="B35" s="94" t="n">
        <f aca="false">SUM(C35:H35)</f>
        <v>6500</v>
      </c>
      <c r="C35" s="100"/>
      <c r="D35" s="100" t="n">
        <v>6500</v>
      </c>
      <c r="E35" s="100"/>
      <c r="F35" s="100"/>
      <c r="G35" s="100"/>
      <c r="H35" s="100"/>
      <c r="I35" s="96" t="s">
        <v>0</v>
      </c>
      <c r="J35" s="96"/>
      <c r="K35" s="96"/>
      <c r="L35" s="96"/>
      <c r="M35" s="96"/>
      <c r="N35" s="96"/>
      <c r="O35" s="96"/>
      <c r="P35" s="96"/>
      <c r="R35" s="78" t="str">
        <f aca="false">IF(SUM(C35:H35)=B35,"正确","错误")</f>
        <v>正确</v>
      </c>
    </row>
    <row r="36" customFormat="false" ht="20.1" hidden="false" customHeight="true" outlineLevel="0" collapsed="false">
      <c r="A36" s="100" t="s">
        <v>1076</v>
      </c>
      <c r="B36" s="94" t="n">
        <f aca="false">SUM(C36:H36)</f>
        <v>50</v>
      </c>
      <c r="C36" s="100"/>
      <c r="D36" s="100" t="n">
        <v>50</v>
      </c>
      <c r="E36" s="100"/>
      <c r="F36" s="100"/>
      <c r="G36" s="100"/>
      <c r="H36" s="100"/>
      <c r="I36" s="96" t="s">
        <v>0</v>
      </c>
      <c r="J36" s="96"/>
      <c r="K36" s="96"/>
      <c r="L36" s="96"/>
      <c r="M36" s="96"/>
      <c r="N36" s="96"/>
      <c r="O36" s="96"/>
      <c r="P36" s="96"/>
      <c r="R36" s="78" t="str">
        <f aca="false">IF(SUM(C36:H36)=B36,"正确","错误")</f>
        <v>正确</v>
      </c>
    </row>
    <row r="37" customFormat="false" ht="20.1" hidden="false" customHeight="true" outlineLevel="0" collapsed="false">
      <c r="A37" s="100" t="s">
        <v>1077</v>
      </c>
      <c r="B37" s="94" t="n">
        <f aca="false">SUM(C37:H37)</f>
        <v>400</v>
      </c>
      <c r="C37" s="100"/>
      <c r="D37" s="100" t="n">
        <v>400</v>
      </c>
      <c r="E37" s="100"/>
      <c r="F37" s="100"/>
      <c r="G37" s="100"/>
      <c r="H37" s="100"/>
      <c r="I37" s="96" t="s">
        <v>0</v>
      </c>
      <c r="J37" s="96"/>
      <c r="K37" s="96"/>
      <c r="L37" s="96"/>
      <c r="M37" s="96"/>
      <c r="N37" s="96"/>
      <c r="O37" s="96"/>
      <c r="P37" s="96"/>
      <c r="R37" s="78" t="str">
        <f aca="false">IF(SUM(C37:H37)=B37,"正确","错误")</f>
        <v>正确</v>
      </c>
    </row>
    <row r="38" customFormat="false" ht="20.1" hidden="false" customHeight="true" outlineLevel="0" collapsed="false">
      <c r="A38" s="100" t="s">
        <v>1078</v>
      </c>
      <c r="B38" s="94" t="n">
        <f aca="false">SUM(C38:H38)</f>
        <v>15530</v>
      </c>
      <c r="C38" s="100"/>
      <c r="D38" s="100" t="n">
        <v>15530</v>
      </c>
      <c r="E38" s="100"/>
      <c r="F38" s="100"/>
      <c r="G38" s="100"/>
      <c r="H38" s="100"/>
      <c r="I38" s="96" t="s">
        <v>0</v>
      </c>
      <c r="J38" s="96"/>
      <c r="K38" s="96"/>
      <c r="L38" s="96"/>
      <c r="M38" s="96"/>
      <c r="N38" s="96"/>
      <c r="O38" s="96"/>
      <c r="P38" s="96"/>
      <c r="R38" s="78" t="str">
        <f aca="false">IF(SUM(C38:H38)=B38,"正确","错误")</f>
        <v>正确</v>
      </c>
    </row>
    <row r="39" customFormat="false" ht="20.1" hidden="false" customHeight="true" outlineLevel="0" collapsed="false">
      <c r="A39" s="100" t="s">
        <v>1079</v>
      </c>
      <c r="B39" s="94" t="n">
        <f aca="false">SUM(C39:H39)</f>
        <v>3500</v>
      </c>
      <c r="C39" s="100"/>
      <c r="D39" s="100" t="n">
        <v>3500</v>
      </c>
      <c r="E39" s="100"/>
      <c r="F39" s="100"/>
      <c r="G39" s="100"/>
      <c r="H39" s="100"/>
      <c r="I39" s="96" t="s">
        <v>0</v>
      </c>
      <c r="J39" s="96"/>
      <c r="K39" s="96"/>
      <c r="L39" s="96"/>
      <c r="M39" s="96"/>
      <c r="N39" s="96"/>
      <c r="O39" s="96"/>
      <c r="P39" s="96"/>
      <c r="R39" s="78" t="str">
        <f aca="false">IF(SUM(C39:H39)=B39,"正确","错误")</f>
        <v>正确</v>
      </c>
    </row>
    <row r="40" customFormat="false" ht="20.1" hidden="false" customHeight="true" outlineLevel="0" collapsed="false">
      <c r="A40" s="100" t="s">
        <v>1080</v>
      </c>
      <c r="B40" s="94" t="n">
        <f aca="false">SUM(C40:H40)</f>
        <v>300</v>
      </c>
      <c r="C40" s="100"/>
      <c r="D40" s="100" t="n">
        <v>300</v>
      </c>
      <c r="E40" s="100"/>
      <c r="F40" s="100"/>
      <c r="G40" s="100"/>
      <c r="H40" s="100"/>
      <c r="I40" s="96" t="s">
        <v>0</v>
      </c>
      <c r="J40" s="96"/>
      <c r="K40" s="96"/>
      <c r="L40" s="96"/>
      <c r="M40" s="96"/>
      <c r="N40" s="96"/>
      <c r="O40" s="96"/>
      <c r="P40" s="96"/>
      <c r="R40" s="78" t="str">
        <f aca="false">IF(SUM(C40:H40)=B40,"正确","错误")</f>
        <v>正确</v>
      </c>
    </row>
    <row r="41" customFormat="false" ht="20.1" hidden="false" customHeight="true" outlineLevel="0" collapsed="false">
      <c r="A41" s="100" t="s">
        <v>1081</v>
      </c>
      <c r="B41" s="94" t="n">
        <f aca="false">SUM(C41:H41)</f>
        <v>0</v>
      </c>
      <c r="C41" s="100"/>
      <c r="D41" s="100" t="n">
        <v>0</v>
      </c>
      <c r="E41" s="100"/>
      <c r="F41" s="100"/>
      <c r="G41" s="100"/>
      <c r="H41" s="100"/>
      <c r="I41" s="96" t="s">
        <v>0</v>
      </c>
      <c r="J41" s="96"/>
      <c r="K41" s="96"/>
      <c r="L41" s="96"/>
      <c r="M41" s="96"/>
      <c r="N41" s="96"/>
      <c r="O41" s="96"/>
      <c r="P41" s="96"/>
      <c r="R41" s="78" t="str">
        <f aca="false">IF(SUM(C41:H41)=B41,"正确","错误")</f>
        <v>正确</v>
      </c>
    </row>
    <row r="42" customFormat="false" ht="20.1" hidden="false" customHeight="true" outlineLevel="0" collapsed="false">
      <c r="A42" s="100" t="s">
        <v>1082</v>
      </c>
      <c r="B42" s="94" t="n">
        <f aca="false">SUM(C42:H42)</f>
        <v>20680</v>
      </c>
      <c r="C42" s="100"/>
      <c r="D42" s="100" t="n">
        <v>20680</v>
      </c>
      <c r="E42" s="100"/>
      <c r="F42" s="100"/>
      <c r="G42" s="100"/>
      <c r="H42" s="100"/>
      <c r="I42" s="96" t="s">
        <v>0</v>
      </c>
      <c r="J42" s="96"/>
      <c r="K42" s="96"/>
      <c r="L42" s="96"/>
      <c r="M42" s="96"/>
      <c r="N42" s="96"/>
      <c r="O42" s="96"/>
      <c r="P42" s="96"/>
      <c r="R42" s="78" t="str">
        <f aca="false">IF(SUM(C42:H42)=B42,"正确","错误")</f>
        <v>正确</v>
      </c>
    </row>
    <row r="43" customFormat="false" ht="20.1" hidden="false" customHeight="true" outlineLevel="0" collapsed="false">
      <c r="A43" s="100" t="s">
        <v>1083</v>
      </c>
      <c r="B43" s="94" t="n">
        <f aca="false">SUM(C43:H43)</f>
        <v>2000</v>
      </c>
      <c r="C43" s="100"/>
      <c r="D43" s="100" t="n">
        <v>2000</v>
      </c>
      <c r="E43" s="100"/>
      <c r="F43" s="100"/>
      <c r="G43" s="100"/>
      <c r="H43" s="100"/>
      <c r="I43" s="96" t="s">
        <v>0</v>
      </c>
      <c r="J43" s="96"/>
      <c r="K43" s="96"/>
      <c r="L43" s="96"/>
      <c r="M43" s="96"/>
      <c r="N43" s="96"/>
      <c r="O43" s="96"/>
      <c r="P43" s="96"/>
      <c r="R43" s="78" t="str">
        <f aca="false">IF(SUM(C43:H43)=B43,"正确","错误")</f>
        <v>正确</v>
      </c>
    </row>
    <row r="44" customFormat="false" ht="20.1" hidden="false" customHeight="true" outlineLevel="0" collapsed="false">
      <c r="A44" s="100" t="s">
        <v>1084</v>
      </c>
      <c r="B44" s="94" t="n">
        <f aca="false">SUM(C44:H44)</f>
        <v>0</v>
      </c>
      <c r="C44" s="100"/>
      <c r="D44" s="100" t="n">
        <v>0</v>
      </c>
      <c r="E44" s="100"/>
      <c r="F44" s="100"/>
      <c r="G44" s="100"/>
      <c r="H44" s="100"/>
      <c r="I44" s="96" t="s">
        <v>0</v>
      </c>
      <c r="J44" s="96"/>
      <c r="K44" s="96"/>
      <c r="L44" s="96"/>
      <c r="M44" s="96"/>
      <c r="N44" s="96"/>
      <c r="O44" s="96"/>
      <c r="P44" s="96"/>
      <c r="R44" s="78" t="str">
        <f aca="false">IF(SUM(C44:H44)=B44,"正确","错误")</f>
        <v>正确</v>
      </c>
    </row>
    <row r="45" customFormat="false" ht="20.1" hidden="false" customHeight="true" outlineLevel="0" collapsed="false">
      <c r="A45" s="100" t="s">
        <v>1085</v>
      </c>
      <c r="B45" s="94" t="n">
        <f aca="false">SUM(C45:H45)</f>
        <v>0</v>
      </c>
      <c r="C45" s="100"/>
      <c r="D45" s="100" t="n">
        <v>0</v>
      </c>
      <c r="E45" s="100"/>
      <c r="F45" s="100"/>
      <c r="G45" s="100"/>
      <c r="H45" s="100"/>
      <c r="I45" s="96" t="s">
        <v>0</v>
      </c>
      <c r="J45" s="96"/>
      <c r="K45" s="96"/>
      <c r="L45" s="96"/>
      <c r="M45" s="96"/>
      <c r="N45" s="96"/>
      <c r="O45" s="96"/>
      <c r="P45" s="96"/>
      <c r="R45" s="78" t="str">
        <f aca="false">IF(SUM(C45:H45)=B45,"正确","错误")</f>
        <v>正确</v>
      </c>
    </row>
    <row r="46" customFormat="false" ht="20.1" hidden="false" customHeight="true" outlineLevel="0" collapsed="false">
      <c r="A46" s="100" t="s">
        <v>1086</v>
      </c>
      <c r="B46" s="94" t="n">
        <f aca="false">SUM(C46:H46)</f>
        <v>0</v>
      </c>
      <c r="C46" s="100"/>
      <c r="D46" s="100" t="n">
        <v>0</v>
      </c>
      <c r="E46" s="100"/>
      <c r="F46" s="100"/>
      <c r="G46" s="100"/>
      <c r="H46" s="100"/>
      <c r="I46" s="96" t="s">
        <v>0</v>
      </c>
      <c r="J46" s="96"/>
      <c r="K46" s="96"/>
      <c r="L46" s="96"/>
      <c r="M46" s="96"/>
      <c r="N46" s="96"/>
      <c r="O46" s="96"/>
      <c r="P46" s="96"/>
      <c r="R46" s="78" t="str">
        <f aca="false">IF(SUM(C46:H46)=B46,"正确","错误")</f>
        <v>正确</v>
      </c>
    </row>
    <row r="47" customFormat="false" ht="20.1" hidden="false" customHeight="true" outlineLevel="0" collapsed="false">
      <c r="A47" s="100" t="s">
        <v>1087</v>
      </c>
      <c r="B47" s="94" t="n">
        <f aca="false">SUM(C47:H47)</f>
        <v>0</v>
      </c>
      <c r="C47" s="100"/>
      <c r="D47" s="100" t="n">
        <v>0</v>
      </c>
      <c r="E47" s="100"/>
      <c r="F47" s="100"/>
      <c r="G47" s="100"/>
      <c r="H47" s="100"/>
      <c r="I47" s="96" t="s">
        <v>0</v>
      </c>
      <c r="J47" s="96"/>
      <c r="K47" s="96"/>
      <c r="L47" s="96"/>
      <c r="M47" s="96"/>
      <c r="N47" s="96"/>
      <c r="O47" s="96"/>
      <c r="P47" s="96"/>
      <c r="R47" s="78" t="str">
        <f aca="false">IF(SUM(C47:H47)=B47,"正确","错误")</f>
        <v>正确</v>
      </c>
    </row>
    <row r="48" customFormat="false" ht="20.1" hidden="false" customHeight="true" outlineLevel="0" collapsed="false">
      <c r="A48" s="100" t="s">
        <v>1088</v>
      </c>
      <c r="B48" s="94" t="n">
        <f aca="false">SUM(C48:H48)</f>
        <v>1000</v>
      </c>
      <c r="C48" s="100"/>
      <c r="D48" s="100" t="n">
        <v>1000</v>
      </c>
      <c r="E48" s="100"/>
      <c r="F48" s="100"/>
      <c r="G48" s="100"/>
      <c r="H48" s="100"/>
      <c r="I48" s="96" t="s">
        <v>0</v>
      </c>
      <c r="J48" s="96"/>
      <c r="K48" s="96"/>
      <c r="L48" s="96"/>
      <c r="M48" s="96"/>
      <c r="N48" s="96"/>
      <c r="O48" s="96"/>
      <c r="P48" s="96"/>
      <c r="R48" s="78" t="str">
        <f aca="false">IF(SUM(C48:H48)=B48,"正确","错误")</f>
        <v>正确</v>
      </c>
    </row>
    <row r="49" customFormat="false" ht="20.1" hidden="false" customHeight="true" outlineLevel="0" collapsed="false">
      <c r="A49" s="100" t="s">
        <v>1089</v>
      </c>
      <c r="B49" s="94" t="n">
        <f aca="false">SUM(C49:H49)</f>
        <v>0</v>
      </c>
      <c r="C49" s="100"/>
      <c r="D49" s="100" t="n">
        <v>0</v>
      </c>
      <c r="E49" s="100"/>
      <c r="F49" s="100"/>
      <c r="G49" s="100"/>
      <c r="H49" s="100"/>
      <c r="I49" s="99" t="s">
        <v>0</v>
      </c>
      <c r="J49" s="99"/>
      <c r="K49" s="99"/>
      <c r="L49" s="99"/>
      <c r="M49" s="99"/>
      <c r="N49" s="99"/>
      <c r="O49" s="99"/>
      <c r="P49" s="99"/>
      <c r="R49" s="78" t="str">
        <f aca="false">IF(SUM(C49:H49)=B49,"正确","错误")</f>
        <v>正确</v>
      </c>
    </row>
    <row r="50" customFormat="false" ht="20.1" hidden="false" customHeight="true" outlineLevel="0" collapsed="false">
      <c r="A50" s="100" t="s">
        <v>1090</v>
      </c>
      <c r="B50" s="94" t="n">
        <f aca="false">SUM(C50:H50)</f>
        <v>0</v>
      </c>
      <c r="C50" s="100"/>
      <c r="D50" s="100" t="n">
        <v>0</v>
      </c>
      <c r="E50" s="100"/>
      <c r="F50" s="100"/>
      <c r="G50" s="100"/>
      <c r="H50" s="100"/>
      <c r="I50" s="99"/>
      <c r="J50" s="99"/>
      <c r="K50" s="99"/>
      <c r="L50" s="99"/>
      <c r="M50" s="99"/>
      <c r="N50" s="99"/>
      <c r="O50" s="99"/>
      <c r="P50" s="99"/>
      <c r="R50" s="78" t="str">
        <f aca="false">IF(SUM(C50:H50)=B50,"正确","错误")</f>
        <v>正确</v>
      </c>
    </row>
    <row r="51" customFormat="false" ht="20.1" hidden="false" customHeight="true" outlineLevel="0" collapsed="false">
      <c r="A51" s="100" t="s">
        <v>1091</v>
      </c>
      <c r="B51" s="94" t="n">
        <f aca="false">SUM(C51:H51)</f>
        <v>1500</v>
      </c>
      <c r="C51" s="100"/>
      <c r="D51" s="100" t="n">
        <v>1500</v>
      </c>
      <c r="E51" s="100"/>
      <c r="F51" s="100"/>
      <c r="G51" s="100"/>
      <c r="H51" s="100"/>
      <c r="I51" s="99" t="s">
        <v>0</v>
      </c>
      <c r="J51" s="99"/>
      <c r="K51" s="99"/>
      <c r="L51" s="99"/>
      <c r="M51" s="99"/>
      <c r="N51" s="99"/>
      <c r="O51" s="99"/>
      <c r="P51" s="99"/>
      <c r="R51" s="78" t="str">
        <f aca="false">IF(SUM(C51:H51)=B51,"正确","错误")</f>
        <v>正确</v>
      </c>
    </row>
    <row r="52" customFormat="false" ht="20.1" hidden="false" customHeight="true" outlineLevel="0" collapsed="false">
      <c r="A52" s="98" t="s">
        <v>1092</v>
      </c>
      <c r="B52" s="94" t="n">
        <f aca="false">SUM(C52:H52)</f>
        <v>500</v>
      </c>
      <c r="C52" s="99"/>
      <c r="D52" s="99" t="n">
        <v>500</v>
      </c>
      <c r="E52" s="99"/>
      <c r="F52" s="99"/>
      <c r="G52" s="99"/>
      <c r="H52" s="99"/>
      <c r="I52" s="99" t="s">
        <v>0</v>
      </c>
      <c r="J52" s="99"/>
      <c r="K52" s="99"/>
      <c r="L52" s="99"/>
      <c r="M52" s="99"/>
      <c r="N52" s="99"/>
      <c r="O52" s="99"/>
      <c r="P52" s="99"/>
      <c r="R52" s="78" t="str">
        <f aca="false">IF(SUM(C52:H52)=B52,"正确","错误")</f>
        <v>正确</v>
      </c>
    </row>
    <row r="53" customFormat="false" ht="20.1" hidden="false" customHeight="true" outlineLevel="0" collapsed="false">
      <c r="A53" s="98" t="s">
        <v>1093</v>
      </c>
      <c r="B53" s="101" t="n">
        <f aca="false">SUM(B54:B74)</f>
        <v>20682</v>
      </c>
      <c r="C53" s="101" t="n">
        <f aca="false">SUM(C54:C74)</f>
        <v>0</v>
      </c>
      <c r="D53" s="101" t="n">
        <f aca="false">SUM(D54:D74)</f>
        <v>20682</v>
      </c>
      <c r="E53" s="101" t="n">
        <f aca="false">SUM(E54:E74)</f>
        <v>0</v>
      </c>
      <c r="F53" s="101" t="n">
        <f aca="false">SUM(F54:F74)</f>
        <v>0</v>
      </c>
      <c r="G53" s="101" t="n">
        <f aca="false">SUM(G54:G74)</f>
        <v>0</v>
      </c>
      <c r="H53" s="101" t="n">
        <f aca="false">SUM(H54:H74)</f>
        <v>0</v>
      </c>
      <c r="I53" s="99" t="s">
        <v>0</v>
      </c>
      <c r="J53" s="99"/>
      <c r="K53" s="99"/>
      <c r="L53" s="99"/>
      <c r="M53" s="99"/>
      <c r="N53" s="99"/>
      <c r="O53" s="99"/>
      <c r="P53" s="99"/>
      <c r="R53" s="78" t="str">
        <f aca="false">IF(SUM(C53:H53)=B53,"正确","错误")</f>
        <v>正确</v>
      </c>
    </row>
    <row r="54" customFormat="false" ht="20.1" hidden="false" customHeight="true" outlineLevel="0" collapsed="false">
      <c r="A54" s="98" t="s">
        <v>1094</v>
      </c>
      <c r="B54" s="94" t="n">
        <f aca="false">SUM(C54:H54)</f>
        <v>450</v>
      </c>
      <c r="C54" s="99"/>
      <c r="D54" s="99" t="n">
        <v>450</v>
      </c>
      <c r="E54" s="99"/>
      <c r="F54" s="99"/>
      <c r="G54" s="99"/>
      <c r="H54" s="99"/>
      <c r="I54" s="99" t="s">
        <v>0</v>
      </c>
      <c r="J54" s="99"/>
      <c r="K54" s="99"/>
      <c r="L54" s="99"/>
      <c r="M54" s="99"/>
      <c r="N54" s="99"/>
      <c r="O54" s="99"/>
      <c r="P54" s="99"/>
      <c r="R54" s="78" t="str">
        <f aca="false">IF(SUM(C54:H54)=B54,"正确","错误")</f>
        <v>正确</v>
      </c>
    </row>
    <row r="55" customFormat="false" ht="20.1" hidden="false" customHeight="true" outlineLevel="0" collapsed="false">
      <c r="A55" s="98" t="s">
        <v>1095</v>
      </c>
      <c r="B55" s="94" t="n">
        <f aca="false">SUM(C55:H55)</f>
        <v>0</v>
      </c>
      <c r="C55" s="99"/>
      <c r="D55" s="99" t="n">
        <v>0</v>
      </c>
      <c r="E55" s="99"/>
      <c r="F55" s="99"/>
      <c r="G55" s="99"/>
      <c r="H55" s="99"/>
      <c r="I55" s="99"/>
      <c r="J55" s="99"/>
      <c r="K55" s="99"/>
      <c r="L55" s="99"/>
      <c r="M55" s="99"/>
      <c r="N55" s="99"/>
      <c r="O55" s="99"/>
      <c r="P55" s="99"/>
      <c r="R55" s="78" t="str">
        <f aca="false">IF(SUM(C55:H55)=B55,"正确","错误")</f>
        <v>正确</v>
      </c>
    </row>
    <row r="56" customFormat="false" ht="20.1" hidden="false" customHeight="true" outlineLevel="0" collapsed="false">
      <c r="A56" s="98" t="s">
        <v>1096</v>
      </c>
      <c r="B56" s="94" t="n">
        <f aca="false">SUM(C56:H56)</f>
        <v>0</v>
      </c>
      <c r="C56" s="99"/>
      <c r="D56" s="99" t="n">
        <v>0</v>
      </c>
      <c r="E56" s="99"/>
      <c r="F56" s="99"/>
      <c r="G56" s="99"/>
      <c r="H56" s="99"/>
      <c r="I56" s="99"/>
      <c r="J56" s="99"/>
      <c r="K56" s="99"/>
      <c r="L56" s="99"/>
      <c r="M56" s="99"/>
      <c r="N56" s="99"/>
      <c r="O56" s="99"/>
      <c r="P56" s="99"/>
      <c r="R56" s="78" t="str">
        <f aca="false">IF(SUM(C56:H56)=B56,"正确","错误")</f>
        <v>正确</v>
      </c>
    </row>
    <row r="57" customFormat="false" ht="20.1" hidden="false" customHeight="true" outlineLevel="0" collapsed="false">
      <c r="A57" s="98" t="s">
        <v>1097</v>
      </c>
      <c r="B57" s="94" t="n">
        <f aca="false">SUM(C57:H57)</f>
        <v>200</v>
      </c>
      <c r="C57" s="99"/>
      <c r="D57" s="99" t="n">
        <v>200</v>
      </c>
      <c r="E57" s="99"/>
      <c r="F57" s="99"/>
      <c r="G57" s="99"/>
      <c r="H57" s="99"/>
      <c r="I57" s="99"/>
      <c r="J57" s="99"/>
      <c r="K57" s="99"/>
      <c r="L57" s="99"/>
      <c r="M57" s="99"/>
      <c r="N57" s="99"/>
      <c r="O57" s="99"/>
      <c r="P57" s="99"/>
      <c r="R57" s="78" t="str">
        <f aca="false">IF(SUM(C57:H57)=B57,"正确","错误")</f>
        <v>正确</v>
      </c>
    </row>
    <row r="58" customFormat="false" ht="20.1" hidden="false" customHeight="true" outlineLevel="0" collapsed="false">
      <c r="A58" s="98" t="s">
        <v>1098</v>
      </c>
      <c r="B58" s="94" t="n">
        <f aca="false">SUM(C58:H58)</f>
        <v>1050</v>
      </c>
      <c r="C58" s="99"/>
      <c r="D58" s="99" t="n">
        <v>1050</v>
      </c>
      <c r="E58" s="99"/>
      <c r="F58" s="99"/>
      <c r="G58" s="99"/>
      <c r="H58" s="99"/>
      <c r="I58" s="99"/>
      <c r="J58" s="99"/>
      <c r="K58" s="99"/>
      <c r="L58" s="99"/>
      <c r="M58" s="99"/>
      <c r="N58" s="99"/>
      <c r="O58" s="99"/>
      <c r="P58" s="99"/>
      <c r="R58" s="78" t="str">
        <f aca="false">IF(SUM(C58:H58)=B58,"正确","错误")</f>
        <v>正确</v>
      </c>
    </row>
    <row r="59" customFormat="false" ht="20.1" hidden="false" customHeight="true" outlineLevel="0" collapsed="false">
      <c r="A59" s="98" t="s">
        <v>1099</v>
      </c>
      <c r="B59" s="94" t="n">
        <f aca="false">SUM(C59:H59)</f>
        <v>300</v>
      </c>
      <c r="C59" s="99"/>
      <c r="D59" s="99" t="n">
        <v>300</v>
      </c>
      <c r="E59" s="99"/>
      <c r="F59" s="99"/>
      <c r="G59" s="99"/>
      <c r="H59" s="99"/>
      <c r="I59" s="99"/>
      <c r="J59" s="99"/>
      <c r="K59" s="99"/>
      <c r="L59" s="99"/>
      <c r="M59" s="99"/>
      <c r="N59" s="99"/>
      <c r="O59" s="99"/>
      <c r="P59" s="99"/>
      <c r="R59" s="78" t="str">
        <f aca="false">IF(SUM(C59:H59)=B59,"正确","错误")</f>
        <v>正确</v>
      </c>
    </row>
    <row r="60" customFormat="false" ht="20.1" hidden="false" customHeight="true" outlineLevel="0" collapsed="false">
      <c r="A60" s="98" t="s">
        <v>1100</v>
      </c>
      <c r="B60" s="94" t="n">
        <f aca="false">SUM(C60:H60)</f>
        <v>15</v>
      </c>
      <c r="C60" s="99"/>
      <c r="D60" s="99" t="n">
        <v>15</v>
      </c>
      <c r="E60" s="99"/>
      <c r="F60" s="99"/>
      <c r="G60" s="99"/>
      <c r="H60" s="99"/>
      <c r="I60" s="99"/>
      <c r="J60" s="99"/>
      <c r="K60" s="99"/>
      <c r="L60" s="99"/>
      <c r="M60" s="99"/>
      <c r="N60" s="99"/>
      <c r="O60" s="99"/>
      <c r="P60" s="99"/>
      <c r="R60" s="78" t="str">
        <f aca="false">IF(SUM(C60:H60)=B60,"正确","错误")</f>
        <v>正确</v>
      </c>
    </row>
    <row r="61" customFormat="false" ht="19.5" hidden="false" customHeight="true" outlineLevel="0" collapsed="false">
      <c r="A61" s="98" t="s">
        <v>1101</v>
      </c>
      <c r="B61" s="94" t="n">
        <f aca="false">SUM(C61:H61)</f>
        <v>150</v>
      </c>
      <c r="C61" s="99"/>
      <c r="D61" s="99" t="n">
        <v>150</v>
      </c>
      <c r="E61" s="99"/>
      <c r="F61" s="99"/>
      <c r="G61" s="99"/>
      <c r="H61" s="99"/>
      <c r="I61" s="99"/>
      <c r="J61" s="99"/>
      <c r="K61" s="99"/>
      <c r="L61" s="99"/>
      <c r="M61" s="99"/>
      <c r="N61" s="99"/>
      <c r="O61" s="99"/>
      <c r="P61" s="99"/>
      <c r="R61" s="78" t="str">
        <f aca="false">IF(SUM(C61:H61)=B61,"正确","错误")</f>
        <v>正确</v>
      </c>
    </row>
    <row r="62" s="104" customFormat="true" ht="20.1" hidden="false" customHeight="true" outlineLevel="0" collapsed="false">
      <c r="A62" s="98" t="s">
        <v>1102</v>
      </c>
      <c r="B62" s="94" t="n">
        <f aca="false">SUM(C62:H62)</f>
        <v>800</v>
      </c>
      <c r="C62" s="99"/>
      <c r="D62" s="99" t="n">
        <v>800</v>
      </c>
      <c r="E62" s="99"/>
      <c r="F62" s="99"/>
      <c r="G62" s="99"/>
      <c r="H62" s="99"/>
      <c r="I62" s="99"/>
      <c r="J62" s="99"/>
      <c r="K62" s="99"/>
      <c r="L62" s="99"/>
      <c r="M62" s="99"/>
      <c r="N62" s="99"/>
      <c r="O62" s="99"/>
      <c r="P62" s="99"/>
      <c r="R62" s="78" t="str">
        <f aca="false">IF(SUM(C62:H62)=B62,"正确","错误")</f>
        <v>正确</v>
      </c>
    </row>
    <row r="63" customFormat="false" ht="20.1" hidden="false" customHeight="true" outlineLevel="0" collapsed="false">
      <c r="A63" s="98" t="s">
        <v>1103</v>
      </c>
      <c r="B63" s="94" t="n">
        <f aca="false">SUM(C63:H63)</f>
        <v>2100</v>
      </c>
      <c r="C63" s="99"/>
      <c r="D63" s="99" t="n">
        <v>2100</v>
      </c>
      <c r="E63" s="99"/>
      <c r="F63" s="99"/>
      <c r="G63" s="99"/>
      <c r="H63" s="99"/>
      <c r="I63" s="99"/>
      <c r="J63" s="99"/>
      <c r="K63" s="99"/>
      <c r="L63" s="99"/>
      <c r="M63" s="99"/>
      <c r="N63" s="99"/>
      <c r="O63" s="99"/>
      <c r="P63" s="99"/>
      <c r="R63" s="78" t="str">
        <f aca="false">IF(SUM(C63:H63)=B63,"正确","错误")</f>
        <v>正确</v>
      </c>
    </row>
    <row r="64" customFormat="false" ht="20.1" hidden="false" customHeight="true" outlineLevel="0" collapsed="false">
      <c r="A64" s="98" t="s">
        <v>1104</v>
      </c>
      <c r="B64" s="94" t="n">
        <f aca="false">SUM(C64:H64)</f>
        <v>200</v>
      </c>
      <c r="C64" s="99"/>
      <c r="D64" s="99" t="n">
        <v>200</v>
      </c>
      <c r="E64" s="99"/>
      <c r="F64" s="99"/>
      <c r="G64" s="99"/>
      <c r="H64" s="99"/>
      <c r="I64" s="99"/>
      <c r="J64" s="99"/>
      <c r="K64" s="99"/>
      <c r="L64" s="99"/>
      <c r="M64" s="99"/>
      <c r="N64" s="99"/>
      <c r="O64" s="99"/>
      <c r="P64" s="99"/>
      <c r="R64" s="78" t="str">
        <f aca="false">IF(SUM(C64:H64)=B64,"正确","错误")</f>
        <v>正确</v>
      </c>
    </row>
    <row r="65" customFormat="false" ht="20.1" hidden="false" customHeight="true" outlineLevel="0" collapsed="false">
      <c r="A65" s="98" t="s">
        <v>1105</v>
      </c>
      <c r="B65" s="94" t="n">
        <f aca="false">SUM(C65:H65)</f>
        <v>12673</v>
      </c>
      <c r="C65" s="99"/>
      <c r="D65" s="99" t="n">
        <v>12673</v>
      </c>
      <c r="E65" s="99"/>
      <c r="F65" s="99"/>
      <c r="G65" s="99"/>
      <c r="H65" s="99"/>
      <c r="I65" s="99"/>
      <c r="J65" s="99"/>
      <c r="K65" s="99"/>
      <c r="L65" s="99"/>
      <c r="M65" s="99"/>
      <c r="N65" s="99"/>
      <c r="O65" s="99"/>
      <c r="P65" s="99"/>
      <c r="R65" s="78" t="str">
        <f aca="false">IF(SUM(C65:H65)=B65,"正确","错误")</f>
        <v>正确</v>
      </c>
    </row>
    <row r="66" customFormat="false" ht="20.1" hidden="false" customHeight="true" outlineLevel="0" collapsed="false">
      <c r="A66" s="98" t="s">
        <v>1106</v>
      </c>
      <c r="B66" s="94" t="n">
        <f aca="false">SUM(C66:H66)</f>
        <v>490</v>
      </c>
      <c r="C66" s="99"/>
      <c r="D66" s="99" t="n">
        <v>490</v>
      </c>
      <c r="E66" s="99"/>
      <c r="F66" s="99"/>
      <c r="G66" s="99"/>
      <c r="H66" s="99"/>
      <c r="I66" s="99"/>
      <c r="J66" s="99"/>
      <c r="K66" s="99"/>
      <c r="L66" s="99"/>
      <c r="M66" s="99"/>
      <c r="N66" s="99"/>
      <c r="O66" s="99"/>
      <c r="P66" s="99"/>
      <c r="R66" s="78" t="str">
        <f aca="false">IF(SUM(C66:H66)=B66,"正确","错误")</f>
        <v>正确</v>
      </c>
    </row>
    <row r="67" customFormat="false" ht="20.1" hidden="false" customHeight="true" outlineLevel="0" collapsed="false">
      <c r="A67" s="98" t="s">
        <v>1107</v>
      </c>
      <c r="B67" s="94" t="n">
        <f aca="false">SUM(C67:H67)</f>
        <v>530</v>
      </c>
      <c r="C67" s="99"/>
      <c r="D67" s="99" t="n">
        <v>530</v>
      </c>
      <c r="E67" s="99"/>
      <c r="F67" s="99"/>
      <c r="G67" s="99"/>
      <c r="H67" s="99"/>
      <c r="I67" s="99"/>
      <c r="J67" s="99"/>
      <c r="K67" s="99"/>
      <c r="L67" s="99"/>
      <c r="M67" s="99"/>
      <c r="N67" s="99"/>
      <c r="O67" s="99"/>
      <c r="P67" s="99"/>
      <c r="R67" s="78" t="str">
        <f aca="false">IF(SUM(C67:H67)=B67,"正确","错误")</f>
        <v>正确</v>
      </c>
    </row>
    <row r="68" customFormat="false" ht="20.1" hidden="false" customHeight="true" outlineLevel="0" collapsed="false">
      <c r="A68" s="98" t="s">
        <v>1108</v>
      </c>
      <c r="B68" s="94" t="n">
        <f aca="false">SUM(C68:H68)</f>
        <v>500</v>
      </c>
      <c r="C68" s="99"/>
      <c r="D68" s="99" t="n">
        <v>500</v>
      </c>
      <c r="E68" s="99"/>
      <c r="F68" s="99"/>
      <c r="G68" s="99"/>
      <c r="H68" s="99"/>
      <c r="I68" s="99"/>
      <c r="J68" s="99"/>
      <c r="K68" s="99"/>
      <c r="L68" s="99"/>
      <c r="M68" s="99"/>
      <c r="N68" s="99"/>
      <c r="O68" s="99"/>
      <c r="P68" s="99"/>
      <c r="R68" s="78" t="str">
        <f aca="false">IF(SUM(C68:H68)=B68,"正确","错误")</f>
        <v>正确</v>
      </c>
    </row>
    <row r="69" customFormat="false" ht="20.1" hidden="false" customHeight="true" outlineLevel="0" collapsed="false">
      <c r="A69" s="98" t="s">
        <v>1109</v>
      </c>
      <c r="B69" s="94" t="n">
        <f aca="false">SUM(C69:H69)</f>
        <v>166</v>
      </c>
      <c r="C69" s="99"/>
      <c r="D69" s="99" t="n">
        <v>166</v>
      </c>
      <c r="E69" s="99"/>
      <c r="F69" s="99"/>
      <c r="G69" s="99"/>
      <c r="H69" s="99"/>
      <c r="I69" s="99"/>
      <c r="J69" s="99"/>
      <c r="K69" s="99"/>
      <c r="L69" s="99"/>
      <c r="M69" s="99"/>
      <c r="N69" s="99"/>
      <c r="O69" s="99"/>
      <c r="P69" s="99"/>
      <c r="R69" s="78" t="str">
        <f aca="false">IF(SUM(C69:H69)=B69,"正确","错误")</f>
        <v>正确</v>
      </c>
    </row>
    <row r="70" customFormat="false" ht="20.1" hidden="false" customHeight="true" outlineLevel="0" collapsed="false">
      <c r="A70" s="98" t="s">
        <v>1110</v>
      </c>
      <c r="B70" s="94" t="n">
        <f aca="false">SUM(C70:H70)</f>
        <v>1058</v>
      </c>
      <c r="C70" s="99"/>
      <c r="D70" s="99" t="n">
        <v>1058</v>
      </c>
      <c r="E70" s="99"/>
      <c r="F70" s="99"/>
      <c r="G70" s="99"/>
      <c r="H70" s="99"/>
      <c r="I70" s="99"/>
      <c r="J70" s="99"/>
      <c r="K70" s="99"/>
      <c r="L70" s="99"/>
      <c r="M70" s="99"/>
      <c r="N70" s="99"/>
      <c r="O70" s="99"/>
      <c r="P70" s="99"/>
      <c r="R70" s="78" t="str">
        <f aca="false">IF(SUM(C70:H70)=B70,"正确","错误")</f>
        <v>正确</v>
      </c>
    </row>
    <row r="71" customFormat="false" ht="20.1" hidden="false" customHeight="true" outlineLevel="0" collapsed="false">
      <c r="A71" s="98" t="s">
        <v>1111</v>
      </c>
      <c r="B71" s="94" t="n">
        <f aca="false">SUM(C71:H71)</f>
        <v>0</v>
      </c>
      <c r="C71" s="99"/>
      <c r="D71" s="99"/>
      <c r="E71" s="99"/>
      <c r="F71" s="99"/>
      <c r="G71" s="99"/>
      <c r="H71" s="99"/>
      <c r="I71" s="99"/>
      <c r="J71" s="99"/>
      <c r="K71" s="99"/>
      <c r="L71" s="99"/>
      <c r="M71" s="99"/>
      <c r="N71" s="99"/>
      <c r="O71" s="99"/>
      <c r="P71" s="99"/>
      <c r="R71" s="78" t="str">
        <f aca="false">IF(SUM(C71:H71)=B71,"正确","错误")</f>
        <v>正确</v>
      </c>
    </row>
    <row r="72" customFormat="false" ht="20.1" hidden="false" customHeight="true" outlineLevel="0" collapsed="false">
      <c r="A72" s="98" t="s">
        <v>1112</v>
      </c>
      <c r="B72" s="94" t="n">
        <f aca="false">SUM(C72:H72)</f>
        <v>0</v>
      </c>
      <c r="C72" s="99"/>
      <c r="D72" s="99"/>
      <c r="E72" s="99"/>
      <c r="F72" s="99"/>
      <c r="G72" s="99"/>
      <c r="H72" s="99"/>
      <c r="I72" s="99"/>
      <c r="J72" s="99"/>
      <c r="K72" s="99"/>
      <c r="L72" s="99"/>
      <c r="M72" s="99"/>
      <c r="N72" s="99"/>
      <c r="O72" s="99"/>
      <c r="P72" s="99"/>
      <c r="R72" s="78" t="str">
        <f aca="false">IF(SUM(C72:H72)=B72,"正确","错误")</f>
        <v>正确</v>
      </c>
    </row>
    <row r="73" customFormat="false" ht="20.1" hidden="false" customHeight="true" outlineLevel="0" collapsed="false">
      <c r="A73" s="98" t="s">
        <v>1113</v>
      </c>
      <c r="B73" s="94" t="n">
        <f aca="false">SUM(C73:H73)</f>
        <v>0</v>
      </c>
      <c r="C73" s="99"/>
      <c r="D73" s="99"/>
      <c r="E73" s="99"/>
      <c r="F73" s="99"/>
      <c r="G73" s="99"/>
      <c r="H73" s="99"/>
      <c r="I73" s="105"/>
      <c r="J73" s="105"/>
      <c r="K73" s="105"/>
      <c r="L73" s="105"/>
      <c r="M73" s="105"/>
      <c r="N73" s="105"/>
      <c r="O73" s="105"/>
      <c r="P73" s="105"/>
      <c r="R73" s="78" t="str">
        <f aca="false">IF(SUM(C73:H73)=B73,"正确","错误")</f>
        <v>正确</v>
      </c>
    </row>
    <row r="74" customFormat="false" ht="20.1" hidden="false" customHeight="true" outlineLevel="0" collapsed="false">
      <c r="A74" s="106" t="s">
        <v>1114</v>
      </c>
      <c r="B74" s="94" t="n">
        <f aca="false">SUM(C74:H74)</f>
        <v>0</v>
      </c>
      <c r="C74" s="95"/>
      <c r="D74" s="95"/>
      <c r="E74" s="95"/>
      <c r="F74" s="95"/>
      <c r="G74" s="95"/>
      <c r="H74" s="95"/>
      <c r="I74" s="105"/>
      <c r="J74" s="105"/>
      <c r="K74" s="105"/>
      <c r="L74" s="105"/>
      <c r="M74" s="105"/>
      <c r="N74" s="105"/>
      <c r="O74" s="105"/>
      <c r="P74" s="105"/>
      <c r="R74" s="78" t="str">
        <f aca="false">IF(SUM(C74:H74)=B74,"正确","错误")</f>
        <v>正确</v>
      </c>
    </row>
    <row r="75" customFormat="false" ht="20.1" hidden="false" customHeight="true" outlineLevel="0" collapsed="false">
      <c r="A75" s="95"/>
      <c r="B75" s="95"/>
      <c r="C75" s="95"/>
      <c r="D75" s="95"/>
      <c r="E75" s="95"/>
      <c r="F75" s="95"/>
      <c r="G75" s="95"/>
      <c r="H75" s="95"/>
      <c r="I75" s="105"/>
      <c r="J75" s="108"/>
      <c r="K75" s="108"/>
      <c r="L75" s="108"/>
      <c r="M75" s="108"/>
      <c r="N75" s="108"/>
      <c r="O75" s="108"/>
      <c r="P75" s="108"/>
    </row>
    <row r="76" customFormat="false" ht="20.1" hidden="false" customHeight="true" outlineLevel="0" collapsed="false">
      <c r="A76" s="95"/>
      <c r="B76" s="95"/>
      <c r="C76" s="95"/>
      <c r="D76" s="95"/>
      <c r="E76" s="95"/>
      <c r="F76" s="95"/>
      <c r="G76" s="95"/>
      <c r="H76" s="95"/>
      <c r="I76" s="105"/>
      <c r="J76" s="108"/>
      <c r="K76" s="108"/>
      <c r="L76" s="108"/>
      <c r="M76" s="108"/>
      <c r="N76" s="108"/>
      <c r="O76" s="108"/>
      <c r="P76" s="108"/>
    </row>
    <row r="77" customFormat="false" ht="20.1" hidden="false" customHeight="true" outlineLevel="0" collapsed="false">
      <c r="A77" s="95"/>
      <c r="B77" s="95"/>
      <c r="C77" s="95"/>
      <c r="D77" s="95"/>
      <c r="E77" s="95"/>
      <c r="F77" s="95"/>
      <c r="G77" s="95"/>
      <c r="H77" s="95"/>
      <c r="I77" s="105"/>
      <c r="J77" s="108"/>
      <c r="K77" s="108"/>
      <c r="L77" s="108"/>
      <c r="M77" s="108"/>
      <c r="N77" s="108"/>
      <c r="O77" s="108"/>
      <c r="P77" s="108"/>
    </row>
    <row r="78" customFormat="false" ht="20.1" hidden="false" customHeight="true" outlineLevel="0" collapsed="false">
      <c r="A78" s="106" t="s">
        <v>1115</v>
      </c>
      <c r="B78" s="86" t="n">
        <f aca="false">B79+B80</f>
        <v>0</v>
      </c>
      <c r="C78" s="86" t="n">
        <f aca="false">C79+C80</f>
        <v>0</v>
      </c>
      <c r="D78" s="86" t="n">
        <f aca="false">D79+D80</f>
        <v>0</v>
      </c>
      <c r="E78" s="86" t="n">
        <f aca="false">E79+E80</f>
        <v>0</v>
      </c>
      <c r="F78" s="86" t="n">
        <f aca="false">F79+F80</f>
        <v>0</v>
      </c>
      <c r="G78" s="86" t="n">
        <f aca="false">G79+G80</f>
        <v>0</v>
      </c>
      <c r="H78" s="86" t="n">
        <f aca="false">H79+H80</f>
        <v>0</v>
      </c>
      <c r="I78" s="105"/>
      <c r="J78" s="108"/>
      <c r="K78" s="108"/>
      <c r="L78" s="108"/>
      <c r="M78" s="108"/>
      <c r="N78" s="108"/>
      <c r="O78" s="108"/>
      <c r="P78" s="108"/>
      <c r="R78" s="78" t="str">
        <f aca="false">IF(SUM(C78:H78)=B78,"正确","错误")</f>
        <v>正确</v>
      </c>
    </row>
    <row r="79" customFormat="false" ht="20.1" hidden="false" customHeight="true" outlineLevel="0" collapsed="false">
      <c r="A79" s="106" t="s">
        <v>1116</v>
      </c>
      <c r="B79" s="94" t="n">
        <f aca="false">SUM(C79:H79)</f>
        <v>0</v>
      </c>
      <c r="C79" s="95"/>
      <c r="D79" s="95"/>
      <c r="E79" s="95"/>
      <c r="F79" s="95"/>
      <c r="G79" s="95"/>
      <c r="H79" s="95"/>
      <c r="I79" s="105"/>
      <c r="J79" s="108"/>
      <c r="K79" s="108"/>
      <c r="L79" s="108"/>
      <c r="M79" s="108"/>
      <c r="N79" s="108"/>
      <c r="O79" s="108"/>
      <c r="P79" s="108"/>
      <c r="R79" s="78" t="str">
        <f aca="false">IF(SUM(C79:H79)=B79,"正确","错误")</f>
        <v>正确</v>
      </c>
    </row>
    <row r="80" customFormat="false" ht="20.1" hidden="false" customHeight="true" outlineLevel="0" collapsed="false">
      <c r="A80" s="106" t="s">
        <v>1117</v>
      </c>
      <c r="B80" s="94" t="n">
        <f aca="false">SUM(C80:H80)</f>
        <v>0</v>
      </c>
      <c r="C80" s="95"/>
      <c r="D80" s="95"/>
      <c r="E80" s="95"/>
      <c r="F80" s="95"/>
      <c r="G80" s="95"/>
      <c r="H80" s="95"/>
      <c r="I80" s="105"/>
      <c r="J80" s="108"/>
      <c r="K80" s="108"/>
      <c r="L80" s="108"/>
      <c r="M80" s="108"/>
      <c r="N80" s="108"/>
      <c r="O80" s="108"/>
      <c r="P80" s="108"/>
      <c r="R80" s="78" t="str">
        <f aca="false">IF(SUM(C80:H80)=B80,"正确","错误")</f>
        <v>正确</v>
      </c>
    </row>
    <row r="81" customFormat="false" ht="20.1" hidden="false" customHeight="true" outlineLevel="0" collapsed="false">
      <c r="A81" s="106" t="s">
        <v>1118</v>
      </c>
      <c r="B81" s="94" t="n">
        <f aca="false">SUM(C81:H81)</f>
        <v>0</v>
      </c>
      <c r="C81" s="92"/>
      <c r="D81" s="92"/>
      <c r="E81" s="92"/>
      <c r="F81" s="92"/>
      <c r="G81" s="92"/>
      <c r="H81" s="92"/>
      <c r="I81" s="105"/>
      <c r="J81" s="108"/>
      <c r="K81" s="108"/>
      <c r="L81" s="108"/>
      <c r="M81" s="108"/>
      <c r="N81" s="108"/>
      <c r="O81" s="108"/>
      <c r="P81" s="108"/>
      <c r="R81" s="78" t="str">
        <f aca="false">IF(SUM(C81:H81)=B81,"正确","错误")</f>
        <v>正确</v>
      </c>
    </row>
    <row r="82" customFormat="false" ht="20.1" hidden="false" customHeight="true" outlineLevel="0" collapsed="false">
      <c r="A82" s="93" t="s">
        <v>1119</v>
      </c>
      <c r="B82" s="94" t="n">
        <f aca="false">SUM(C82:H82)</f>
        <v>0</v>
      </c>
      <c r="C82" s="92"/>
      <c r="D82" s="92"/>
      <c r="E82" s="92"/>
      <c r="F82" s="92"/>
      <c r="G82" s="92"/>
      <c r="H82" s="92"/>
      <c r="I82" s="105"/>
      <c r="J82" s="108"/>
      <c r="K82" s="108"/>
      <c r="L82" s="108"/>
      <c r="M82" s="108"/>
      <c r="N82" s="108"/>
      <c r="O82" s="108"/>
      <c r="P82" s="108"/>
      <c r="R82" s="78" t="str">
        <f aca="false">IF(SUM(C82:H82)=B82,"正确","错误")</f>
        <v>正确</v>
      </c>
    </row>
    <row r="83" customFormat="false" ht="20.1" hidden="false" customHeight="true" outlineLevel="0" collapsed="false">
      <c r="A83" s="93" t="s">
        <v>1120</v>
      </c>
      <c r="B83" s="94" t="n">
        <f aca="false">B84+B86+B87</f>
        <v>100193</v>
      </c>
      <c r="C83" s="94" t="n">
        <f aca="false">C84+C86+C87</f>
        <v>0</v>
      </c>
      <c r="D83" s="94" t="n">
        <f aca="false">D84+D86+D87</f>
        <v>100193</v>
      </c>
      <c r="E83" s="94" t="n">
        <f aca="false">E84+E86+E87</f>
        <v>0</v>
      </c>
      <c r="F83" s="94" t="n">
        <f aca="false">F84+F86+F87</f>
        <v>0</v>
      </c>
      <c r="G83" s="94" t="n">
        <f aca="false">G84+G86+G87</f>
        <v>0</v>
      </c>
      <c r="H83" s="94" t="n">
        <f aca="false">H84+H86+H87</f>
        <v>0</v>
      </c>
      <c r="I83" s="105"/>
      <c r="J83" s="108"/>
      <c r="K83" s="108"/>
      <c r="L83" s="108"/>
      <c r="M83" s="108"/>
      <c r="N83" s="108"/>
      <c r="O83" s="108"/>
      <c r="P83" s="108"/>
      <c r="R83" s="78" t="str">
        <f aca="false">IF(SUM(C83:H83)=B83,"正确","错误")</f>
        <v>正确</v>
      </c>
    </row>
    <row r="84" customFormat="false" ht="20.1" hidden="false" customHeight="true" outlineLevel="0" collapsed="false">
      <c r="A84" s="93" t="s">
        <v>1121</v>
      </c>
      <c r="B84" s="94" t="n">
        <f aca="false">SUM(C84:H84)</f>
        <v>0</v>
      </c>
      <c r="C84" s="95"/>
      <c r="D84" s="95"/>
      <c r="E84" s="95"/>
      <c r="F84" s="95"/>
      <c r="G84" s="95"/>
      <c r="H84" s="95"/>
      <c r="I84" s="110" t="s">
        <v>1122</v>
      </c>
      <c r="J84" s="90" t="n">
        <f aca="false">SUM(K84:P84)</f>
        <v>0</v>
      </c>
      <c r="K84" s="111"/>
      <c r="L84" s="111"/>
      <c r="M84" s="111"/>
      <c r="N84" s="111"/>
      <c r="O84" s="111"/>
      <c r="P84" s="111"/>
      <c r="R84" s="78" t="str">
        <f aca="false">IF(SUM(C84:H84)=B84,"正确","错误")</f>
        <v>正确</v>
      </c>
      <c r="S84" s="78" t="str">
        <f aca="false">IF(SUM(K84:P84)=J84,"正确","错误")</f>
        <v>正确</v>
      </c>
    </row>
    <row r="85" customFormat="false" ht="20.1" hidden="false" customHeight="true" outlineLevel="0" collapsed="false">
      <c r="A85" s="106" t="s">
        <v>1123</v>
      </c>
      <c r="B85" s="94" t="n">
        <f aca="false">SUM(C85:H85)</f>
        <v>0</v>
      </c>
      <c r="C85" s="62"/>
      <c r="D85" s="62"/>
      <c r="E85" s="62"/>
      <c r="F85" s="62"/>
      <c r="G85" s="62"/>
      <c r="H85" s="62"/>
      <c r="I85" s="89" t="s">
        <v>1124</v>
      </c>
      <c r="J85" s="90" t="n">
        <f aca="false">SUM(K85:P85)</f>
        <v>0</v>
      </c>
      <c r="K85" s="112"/>
      <c r="L85" s="112"/>
      <c r="M85" s="112"/>
      <c r="N85" s="112"/>
      <c r="O85" s="112"/>
      <c r="P85" s="112"/>
      <c r="R85" s="78" t="str">
        <f aca="false">IF(SUM(C85:H85)=B85,"正确","错误")</f>
        <v>正确</v>
      </c>
      <c r="S85" s="78" t="str">
        <f aca="false">IF(SUM(K85:P85)=J85,"正确","错误")</f>
        <v>正确</v>
      </c>
    </row>
    <row r="86" customFormat="false" ht="20.1" hidden="false" customHeight="true" outlineLevel="0" collapsed="false">
      <c r="A86" s="93" t="s">
        <v>1125</v>
      </c>
      <c r="B86" s="94" t="n">
        <f aca="false">SUM(C86:H86)</f>
        <v>0</v>
      </c>
      <c r="C86" s="62"/>
      <c r="D86" s="62"/>
      <c r="E86" s="62"/>
      <c r="F86" s="62"/>
      <c r="G86" s="62"/>
      <c r="H86" s="62"/>
      <c r="I86" s="113" t="s">
        <v>1126</v>
      </c>
      <c r="J86" s="90" t="n">
        <f aca="false">SUM(K86:P86)</f>
        <v>0</v>
      </c>
      <c r="K86" s="114"/>
      <c r="L86" s="114"/>
      <c r="M86" s="114"/>
      <c r="N86" s="114"/>
      <c r="O86" s="114"/>
      <c r="P86" s="114"/>
      <c r="R86" s="78" t="str">
        <f aca="false">IF(SUM(C86:H86)=B86,"正确","错误")</f>
        <v>正确</v>
      </c>
      <c r="S86" s="78" t="str">
        <f aca="false">IF(SUM(K86:P86)=J86,"正确","错误")</f>
        <v>正确</v>
      </c>
    </row>
    <row r="87" customFormat="false" ht="20.1" hidden="false" customHeight="true" outlineLevel="0" collapsed="false">
      <c r="A87" s="93" t="s">
        <v>1127</v>
      </c>
      <c r="B87" s="94" t="n">
        <f aca="false">SUM(C87:H87)</f>
        <v>100193</v>
      </c>
      <c r="C87" s="62"/>
      <c r="D87" s="62" t="n">
        <v>100193</v>
      </c>
      <c r="E87" s="62"/>
      <c r="F87" s="62"/>
      <c r="G87" s="62"/>
      <c r="H87" s="62"/>
      <c r="I87" s="113" t="s">
        <v>1128</v>
      </c>
      <c r="J87" s="90" t="n">
        <f aca="false">SUM(K87:P87)</f>
        <v>0</v>
      </c>
      <c r="K87" s="115"/>
      <c r="L87" s="115"/>
      <c r="M87" s="115"/>
      <c r="N87" s="115"/>
      <c r="O87" s="115"/>
      <c r="P87" s="115"/>
      <c r="R87" s="78" t="str">
        <f aca="false">IF(SUM(C87:H87)=B87,"正确","错误")</f>
        <v>正确</v>
      </c>
      <c r="S87" s="78" t="str">
        <f aca="false">IF(SUM(K87:P87)=J87,"正确","错误")</f>
        <v>正确</v>
      </c>
    </row>
    <row r="88" customFormat="false" ht="20.1" hidden="false" customHeight="true" outlineLevel="0" collapsed="false">
      <c r="A88" s="93" t="s">
        <v>1129</v>
      </c>
      <c r="B88" s="94" t="n">
        <f aca="false">SUM(C88:H88)</f>
        <v>0</v>
      </c>
      <c r="C88" s="65"/>
      <c r="D88" s="65"/>
      <c r="E88" s="65"/>
      <c r="F88" s="65"/>
      <c r="G88" s="65"/>
      <c r="H88" s="65"/>
      <c r="I88" s="93" t="s">
        <v>1130</v>
      </c>
      <c r="J88" s="90" t="n">
        <f aca="false">SUM(K88:P88)</f>
        <v>0</v>
      </c>
      <c r="K88" s="115"/>
      <c r="L88" s="115"/>
      <c r="M88" s="115"/>
      <c r="N88" s="115"/>
      <c r="O88" s="115"/>
      <c r="P88" s="115"/>
      <c r="R88" s="78" t="str">
        <f aca="false">IF(SUM(C88:H88)=B88,"正确","错误")</f>
        <v>正确</v>
      </c>
      <c r="S88" s="78" t="str">
        <f aca="false">IF(SUM(K88:P88)=J88,"正确","错误")</f>
        <v>正确</v>
      </c>
    </row>
    <row r="89" customFormat="false" ht="20.1" hidden="false" customHeight="true" outlineLevel="0" collapsed="false">
      <c r="A89" s="93" t="s">
        <v>1131</v>
      </c>
      <c r="B89" s="94" t="n">
        <f aca="false">SUM(C89:H89)</f>
        <v>7000</v>
      </c>
      <c r="C89" s="65"/>
      <c r="D89" s="65" t="n">
        <v>7000</v>
      </c>
      <c r="E89" s="65"/>
      <c r="F89" s="65"/>
      <c r="G89" s="65"/>
      <c r="H89" s="65"/>
      <c r="I89" s="93" t="s">
        <v>1132</v>
      </c>
      <c r="J89" s="90" t="n">
        <f aca="false">SUM(K89:P89)</f>
        <v>0</v>
      </c>
      <c r="K89" s="92"/>
      <c r="L89" s="92"/>
      <c r="M89" s="92"/>
      <c r="N89" s="92"/>
      <c r="O89" s="92"/>
      <c r="P89" s="92"/>
      <c r="R89" s="78" t="str">
        <f aca="false">IF(SUM(C89:H89)=B89,"正确","错误")</f>
        <v>正确</v>
      </c>
      <c r="S89" s="78" t="str">
        <f aca="false">IF(SUM(K89:P89)=J89,"正确","错误")</f>
        <v>正确</v>
      </c>
    </row>
    <row r="90" customFormat="false" ht="20.1" hidden="false" customHeight="true" outlineLevel="0" collapsed="false">
      <c r="A90" s="93" t="s">
        <v>1133</v>
      </c>
      <c r="B90" s="94" t="n">
        <f aca="false">SUM(C90:H90)</f>
        <v>0</v>
      </c>
      <c r="C90" s="65"/>
      <c r="D90" s="65"/>
      <c r="E90" s="65"/>
      <c r="F90" s="65"/>
      <c r="G90" s="65"/>
      <c r="H90" s="65"/>
      <c r="I90" s="93" t="s">
        <v>1134</v>
      </c>
      <c r="J90" s="90" t="n">
        <f aca="false">SUM(K90:P90)</f>
        <v>0</v>
      </c>
      <c r="K90" s="65"/>
      <c r="L90" s="65"/>
      <c r="M90" s="65"/>
      <c r="N90" s="65"/>
      <c r="O90" s="65"/>
      <c r="P90" s="65"/>
      <c r="R90" s="78" t="str">
        <f aca="false">IF(SUM(C90:H90)=B90,"正确","错误")</f>
        <v>正确</v>
      </c>
      <c r="S90" s="78" t="str">
        <f aca="false">IF(SUM(K90:P90)=J90,"正确","错误")</f>
        <v>正确</v>
      </c>
    </row>
    <row r="91" customFormat="false" ht="20.1" hidden="false" customHeight="true" outlineLevel="0" collapsed="false">
      <c r="A91" s="93" t="s">
        <v>1135</v>
      </c>
      <c r="B91" s="94" t="n">
        <f aca="false">SUM(C91:H91)</f>
        <v>0</v>
      </c>
      <c r="C91" s="65"/>
      <c r="D91" s="65"/>
      <c r="E91" s="65"/>
      <c r="F91" s="65"/>
      <c r="G91" s="65"/>
      <c r="H91" s="65"/>
      <c r="I91" s="106" t="s">
        <v>1136</v>
      </c>
      <c r="J91" s="90" t="n">
        <f aca="false">SUM(K91:P91)</f>
        <v>0</v>
      </c>
      <c r="K91" s="65"/>
      <c r="L91" s="65"/>
      <c r="M91" s="65"/>
      <c r="N91" s="65"/>
      <c r="O91" s="65"/>
      <c r="P91" s="65"/>
      <c r="R91" s="78" t="str">
        <f aca="false">IF(SUM(C91:H91)=B91,"正确","错误")</f>
        <v>正确</v>
      </c>
      <c r="S91" s="78" t="str">
        <f aca="false">IF(SUM(K91:P91)=J91,"正确","错误")</f>
        <v>正确</v>
      </c>
    </row>
    <row r="92" customFormat="false" ht="20.1" hidden="false" customHeight="true" outlineLevel="0" collapsed="false">
      <c r="A92" s="106" t="s">
        <v>1137</v>
      </c>
      <c r="B92" s="94" t="n">
        <f aca="false">SUM(C92:H92)</f>
        <v>0</v>
      </c>
      <c r="C92" s="65"/>
      <c r="D92" s="65"/>
      <c r="E92" s="65"/>
      <c r="F92" s="65"/>
      <c r="G92" s="65"/>
      <c r="H92" s="65"/>
      <c r="I92" s="106" t="s">
        <v>1138</v>
      </c>
      <c r="J92" s="90" t="n">
        <f aca="false">SUM(K92:P92)</f>
        <v>0</v>
      </c>
      <c r="K92" s="65"/>
      <c r="L92" s="65"/>
      <c r="M92" s="65"/>
      <c r="N92" s="65"/>
      <c r="O92" s="65"/>
      <c r="P92" s="65"/>
      <c r="R92" s="78" t="str">
        <f aca="false">IF(SUM(C92:H92)=B92,"正确","错误")</f>
        <v>正确</v>
      </c>
      <c r="S92" s="78" t="str">
        <f aca="false">IF(SUM(K92:P92)=J92,"正确","错误")</f>
        <v>正确</v>
      </c>
    </row>
    <row r="93" customFormat="false" ht="19.15" hidden="false" customHeight="true" outlineLevel="0" collapsed="false">
      <c r="A93" s="106" t="s">
        <v>1139</v>
      </c>
      <c r="B93" s="94" t="n">
        <f aca="false">SUM(C93:H93)</f>
        <v>0</v>
      </c>
      <c r="C93" s="65"/>
      <c r="D93" s="65"/>
      <c r="E93" s="65"/>
      <c r="F93" s="65"/>
      <c r="G93" s="65"/>
      <c r="H93" s="65"/>
      <c r="I93" s="89" t="s">
        <v>1140</v>
      </c>
      <c r="J93" s="90" t="n">
        <f aca="false">SUM(K93:P93)</f>
        <v>0</v>
      </c>
      <c r="K93" s="114"/>
      <c r="L93" s="114"/>
      <c r="M93" s="114"/>
      <c r="N93" s="114"/>
      <c r="O93" s="114"/>
      <c r="P93" s="114"/>
      <c r="R93" s="78" t="str">
        <f aca="false">IF(SUM(C93:H93)=B93,"正确","错误")</f>
        <v>正确</v>
      </c>
      <c r="S93" s="78" t="str">
        <f aca="false">IF(SUM(K93:P93)=J93,"正确","错误")</f>
        <v>正确</v>
      </c>
    </row>
    <row r="94" customFormat="false" ht="18" hidden="false" customHeight="true" outlineLevel="0" collapsed="false">
      <c r="A94" s="62"/>
      <c r="B94" s="62"/>
      <c r="C94" s="62"/>
      <c r="D94" s="62"/>
      <c r="E94" s="62"/>
      <c r="F94" s="62"/>
      <c r="G94" s="62"/>
      <c r="H94" s="62"/>
      <c r="I94" s="62"/>
      <c r="J94" s="62"/>
      <c r="K94" s="62"/>
      <c r="L94" s="62"/>
      <c r="M94" s="62"/>
      <c r="N94" s="62"/>
      <c r="O94" s="62"/>
      <c r="P94" s="62"/>
    </row>
    <row r="95" customFormat="false" ht="18" hidden="false" customHeight="true" outlineLevel="0" collapsed="false">
      <c r="A95" s="62"/>
      <c r="B95" s="62"/>
      <c r="C95" s="62"/>
      <c r="D95" s="62"/>
      <c r="E95" s="62"/>
      <c r="F95" s="62"/>
      <c r="G95" s="62"/>
      <c r="H95" s="62"/>
      <c r="I95" s="62"/>
      <c r="J95" s="62"/>
      <c r="K95" s="62"/>
      <c r="L95" s="62"/>
      <c r="M95" s="62"/>
      <c r="N95" s="62"/>
      <c r="O95" s="62"/>
      <c r="P95" s="62"/>
    </row>
    <row r="96" customFormat="false" ht="18" hidden="false" customHeight="true" outlineLevel="0" collapsed="false">
      <c r="A96" s="62"/>
      <c r="B96" s="62"/>
      <c r="C96" s="62"/>
      <c r="D96" s="62"/>
      <c r="E96" s="62"/>
      <c r="F96" s="62"/>
      <c r="G96" s="62"/>
      <c r="H96" s="62"/>
      <c r="I96" s="62" t="s">
        <v>0</v>
      </c>
      <c r="J96" s="62"/>
      <c r="K96" s="62"/>
      <c r="L96" s="62"/>
      <c r="M96" s="62"/>
      <c r="N96" s="62"/>
      <c r="O96" s="62"/>
      <c r="P96" s="62"/>
    </row>
    <row r="97" customFormat="false" ht="18" hidden="false" customHeight="true" outlineLevel="0" collapsed="false">
      <c r="A97" s="62"/>
      <c r="B97" s="62"/>
      <c r="C97" s="62"/>
      <c r="D97" s="62"/>
      <c r="E97" s="62"/>
      <c r="F97" s="62"/>
      <c r="G97" s="62"/>
      <c r="H97" s="62"/>
      <c r="I97" s="62"/>
      <c r="J97" s="62"/>
      <c r="K97" s="62"/>
      <c r="L97" s="62"/>
      <c r="M97" s="62"/>
      <c r="N97" s="62"/>
      <c r="O97" s="62"/>
      <c r="P97" s="62"/>
    </row>
    <row r="98" customFormat="false" ht="18" hidden="false" customHeight="true" outlineLevel="0" collapsed="false">
      <c r="A98" s="62"/>
      <c r="B98" s="62"/>
      <c r="C98" s="62"/>
      <c r="D98" s="62"/>
      <c r="E98" s="62"/>
      <c r="F98" s="62"/>
      <c r="G98" s="62"/>
      <c r="H98" s="62"/>
      <c r="I98" s="62"/>
      <c r="J98" s="62"/>
      <c r="K98" s="62"/>
      <c r="L98" s="62"/>
      <c r="M98" s="62"/>
      <c r="N98" s="62"/>
      <c r="O98" s="62"/>
      <c r="P98" s="62"/>
    </row>
    <row r="99" customFormat="false" ht="18" hidden="false" customHeight="true" outlineLevel="0" collapsed="false">
      <c r="A99" s="116" t="s">
        <v>1141</v>
      </c>
      <c r="B99" s="94" t="n">
        <f aca="false">SUM(C99:H99)</f>
        <v>489090</v>
      </c>
      <c r="C99" s="117" t="n">
        <f aca="false">C7+C8</f>
        <v>0</v>
      </c>
      <c r="D99" s="117" t="n">
        <f aca="false">D7+D8</f>
        <v>489090</v>
      </c>
      <c r="E99" s="117" t="n">
        <f aca="false">E7+E8</f>
        <v>0</v>
      </c>
      <c r="F99" s="117" t="n">
        <f aca="false">F7+F8</f>
        <v>0</v>
      </c>
      <c r="G99" s="117" t="n">
        <f aca="false">G7+G8</f>
        <v>0</v>
      </c>
      <c r="H99" s="117" t="n">
        <f aca="false">H7+H8</f>
        <v>0</v>
      </c>
      <c r="I99" s="116" t="s">
        <v>1142</v>
      </c>
      <c r="J99" s="90" t="n">
        <f aca="false">SUM(K99:P99)</f>
        <v>489090</v>
      </c>
      <c r="K99" s="117" t="n">
        <f aca="false">K7+K8</f>
        <v>0</v>
      </c>
      <c r="L99" s="117" t="n">
        <f aca="false">L7+L8</f>
        <v>489090</v>
      </c>
      <c r="M99" s="117" t="n">
        <f aca="false">M7+M8</f>
        <v>0</v>
      </c>
      <c r="N99" s="117" t="n">
        <f aca="false">N7+N8</f>
        <v>0</v>
      </c>
      <c r="O99" s="117" t="n">
        <f aca="false">O7+O8</f>
        <v>0</v>
      </c>
      <c r="P99" s="117" t="n">
        <f aca="false">P7+P8</f>
        <v>0</v>
      </c>
      <c r="Q99" s="118" t="str">
        <f aca="false">IF(B99=J99,"正确","错误")</f>
        <v>正确</v>
      </c>
      <c r="R99" s="78" t="str">
        <f aca="false">IF(SUM(C99:H99)=B99,"正确","错误")</f>
        <v>正确</v>
      </c>
      <c r="S99" s="78" t="str">
        <f aca="false">IF(SUM(K99:P99)=J99,"正确","错误")</f>
        <v>正确</v>
      </c>
    </row>
    <row r="100" customFormat="false" ht="13.5" hidden="false" customHeight="false" outlineLevel="0" collapsed="false">
      <c r="I100" s="119"/>
    </row>
    <row r="101" customFormat="false" ht="13.5" hidden="false" customHeight="false" outlineLevel="0" collapsed="false">
      <c r="I101" s="119"/>
    </row>
    <row r="102" customFormat="false" ht="13.5" hidden="false" customHeight="false" outlineLevel="0" collapsed="false">
      <c r="I102" s="119"/>
    </row>
    <row r="103" customFormat="false" ht="13.5" hidden="false" customHeight="false" outlineLevel="0" collapsed="false">
      <c r="I103" s="119"/>
    </row>
    <row r="104" customFormat="false" ht="13.5" hidden="false" customHeight="false" outlineLevel="0" collapsed="false">
      <c r="I104" s="119"/>
    </row>
    <row r="105" customFormat="false" ht="13.5" hidden="false" customHeight="false" outlineLevel="0" collapsed="false">
      <c r="I105" s="119"/>
    </row>
    <row r="106" customFormat="false" ht="13.5" hidden="false" customHeight="false" outlineLevel="0" collapsed="false">
      <c r="I106" s="119"/>
    </row>
    <row r="107" customFormat="false" ht="13.5" hidden="false" customHeight="false" outlineLevel="0" collapsed="false">
      <c r="I107" s="119"/>
    </row>
    <row r="108" customFormat="false" ht="13.5" hidden="false" customHeight="false" outlineLevel="0" collapsed="false">
      <c r="I108" s="119"/>
    </row>
    <row r="109" customFormat="false" ht="13.5" hidden="false" customHeight="false" outlineLevel="0" collapsed="false">
      <c r="I109" s="119"/>
    </row>
    <row r="110" customFormat="false" ht="13.5" hidden="false" customHeight="false" outlineLevel="0" collapsed="false">
      <c r="I110" s="119"/>
    </row>
    <row r="111" customFormat="false" ht="13.5" hidden="false" customHeight="false" outlineLevel="0" collapsed="false">
      <c r="I111" s="119"/>
    </row>
    <row r="112" customFormat="false" ht="13.5" hidden="false" customHeight="false" outlineLevel="0" collapsed="false">
      <c r="I112" s="119"/>
    </row>
    <row r="113" customFormat="false" ht="13.5" hidden="false" customHeight="false" outlineLevel="0" collapsed="false">
      <c r="I113" s="119"/>
    </row>
    <row r="114" customFormat="false" ht="13.5" hidden="false" customHeight="false" outlineLevel="0" collapsed="false">
      <c r="I114" s="119"/>
    </row>
    <row r="115" customFormat="false" ht="13.5" hidden="false" customHeight="false" outlineLevel="0" collapsed="false">
      <c r="I115" s="119"/>
    </row>
    <row r="116" customFormat="false" ht="13.5" hidden="false" customHeight="false" outlineLevel="0" collapsed="false">
      <c r="I116" s="119"/>
    </row>
    <row r="117" customFormat="false" ht="13.5" hidden="false" customHeight="false" outlineLevel="0" collapsed="false">
      <c r="I117" s="119"/>
    </row>
    <row r="118" customFormat="false" ht="13.5" hidden="false" customHeight="false" outlineLevel="0" collapsed="false">
      <c r="I118" s="119"/>
    </row>
  </sheetData>
  <mergeCells count="18">
    <mergeCell ref="A2:P2"/>
    <mergeCell ref="A4:H4"/>
    <mergeCell ref="I4:P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6" activeCellId="0" sqref="K206"/>
    </sheetView>
  </sheetViews>
  <sheetFormatPr defaultColWidth="8.99609375" defaultRowHeight="13.5" zeroHeight="false" outlineLevelRow="0" outlineLevelCol="0"/>
  <cols>
    <col collapsed="false" customWidth="true" hidden="false" outlineLevel="0" max="1" min="1" style="43" width="9.36"/>
    <col collapsed="false" customWidth="true" hidden="false" outlineLevel="0" max="2" min="2" style="43" width="45.24"/>
    <col collapsed="false" customWidth="true" hidden="false" outlineLevel="0" max="3" min="3" style="121" width="13.99"/>
    <col collapsed="false" customWidth="true" hidden="false" outlineLevel="0" max="4" min="4" style="122" width="13.99"/>
    <col collapsed="false" customWidth="true" hidden="false" outlineLevel="0" max="9" min="5" style="121" width="13.99"/>
    <col collapsed="false" customWidth="true" hidden="false" outlineLevel="0" max="10" min="10" style="43" width="11.62"/>
    <col collapsed="false" customWidth="false" hidden="false" outlineLevel="0" max="257" min="11" style="43" width="8.99"/>
  </cols>
  <sheetData>
    <row r="1" s="43" customFormat="true" ht="14.25" hidden="false" customHeight="false" outlineLevel="0" collapsed="false">
      <c r="A1" s="123" t="s">
        <v>1147</v>
      </c>
      <c r="C1" s="121"/>
      <c r="D1" s="122"/>
      <c r="E1" s="121"/>
      <c r="F1" s="121"/>
      <c r="G1" s="121"/>
      <c r="H1" s="121"/>
      <c r="I1" s="121"/>
    </row>
    <row r="2" s="46" customFormat="true" ht="22.5" hidden="false" customHeight="false" outlineLevel="0" collapsed="false">
      <c r="A2" s="14" t="s">
        <v>1148</v>
      </c>
      <c r="B2" s="14"/>
      <c r="C2" s="14"/>
      <c r="D2" s="14"/>
      <c r="E2" s="14"/>
      <c r="F2" s="14"/>
      <c r="G2" s="14"/>
      <c r="H2" s="14"/>
      <c r="I2" s="14"/>
    </row>
    <row r="3" s="43" customFormat="true" ht="18" hidden="false" customHeight="true" outlineLevel="0" collapsed="false">
      <c r="C3" s="121"/>
      <c r="D3" s="122"/>
      <c r="E3" s="121"/>
      <c r="F3" s="121"/>
      <c r="G3" s="121"/>
      <c r="H3" s="121"/>
      <c r="I3" s="124" t="s">
        <v>26</v>
      </c>
    </row>
    <row r="4" s="125" customFormat="true" ht="31.5" hidden="false" customHeight="true" outlineLevel="0" collapsed="false">
      <c r="A4" s="17" t="s">
        <v>27</v>
      </c>
      <c r="B4" s="17"/>
      <c r="C4" s="18" t="s">
        <v>1149</v>
      </c>
      <c r="D4" s="18" t="s">
        <v>1150</v>
      </c>
      <c r="E4" s="18" t="s">
        <v>1151</v>
      </c>
      <c r="F4" s="18" t="s">
        <v>1152</v>
      </c>
      <c r="G4" s="18" t="s">
        <v>1153</v>
      </c>
      <c r="H4" s="18" t="s">
        <v>1154</v>
      </c>
      <c r="I4" s="18" t="s">
        <v>1155</v>
      </c>
    </row>
    <row r="5" s="125" customFormat="true" ht="27" hidden="false" customHeight="true" outlineLevel="0" collapsed="false">
      <c r="A5" s="17" t="s">
        <v>31</v>
      </c>
      <c r="B5" s="17" t="s">
        <v>32</v>
      </c>
      <c r="C5" s="18"/>
      <c r="D5" s="18"/>
      <c r="E5" s="18"/>
      <c r="F5" s="18"/>
      <c r="G5" s="18"/>
      <c r="H5" s="18"/>
      <c r="I5" s="18"/>
      <c r="J5" s="126" t="s">
        <v>1041</v>
      </c>
    </row>
    <row r="6" s="43" customFormat="true" ht="20.1" hidden="false" customHeight="true" outlineLevel="0" collapsed="false">
      <c r="A6" s="20" t="n">
        <v>201</v>
      </c>
      <c r="B6" s="21" t="s">
        <v>75</v>
      </c>
      <c r="C6" s="127" t="n">
        <f aca="false">SUM(C7:C32)</f>
        <v>36034</v>
      </c>
      <c r="D6" s="127" t="n">
        <f aca="false">SUM(D7:D32)</f>
        <v>35584</v>
      </c>
      <c r="E6" s="127" t="n">
        <f aca="false">SUM(E7:E32)</f>
        <v>450</v>
      </c>
      <c r="F6" s="127" t="n">
        <f aca="false">SUM(F7:F32)</f>
        <v>0</v>
      </c>
      <c r="G6" s="127" t="n">
        <f aca="false">SUM(G7:G32)</f>
        <v>0</v>
      </c>
      <c r="H6" s="127" t="n">
        <f aca="false">SUM(H7:H32)</f>
        <v>0</v>
      </c>
      <c r="I6" s="127" t="n">
        <f aca="false">SUM(I7:I32)</f>
        <v>0</v>
      </c>
      <c r="J6" s="128" t="str">
        <f aca="false">IF(C6=VLOOKUP(A6,[2]表二!$A$6:$G$1250,5,0),"正确","错误")</f>
        <v>正确</v>
      </c>
    </row>
    <row r="7" s="43" customFormat="true" ht="20.1" hidden="false" customHeight="true" outlineLevel="0" collapsed="false">
      <c r="A7" s="129" t="n">
        <v>20101</v>
      </c>
      <c r="B7" s="130" t="s">
        <v>76</v>
      </c>
      <c r="C7" s="127" t="n">
        <f aca="false">SUM(D7:I7)</f>
        <v>1200</v>
      </c>
      <c r="D7" s="18" t="n">
        <v>1200</v>
      </c>
      <c r="E7" s="131"/>
      <c r="F7" s="18"/>
      <c r="G7" s="18"/>
      <c r="H7" s="18"/>
      <c r="I7" s="18"/>
      <c r="J7" s="128" t="str">
        <f aca="false">IF(C7=VLOOKUP(A7,[2]表二!$A$6:$G$1250,5,0),"正确","错误")</f>
        <v>正确</v>
      </c>
    </row>
    <row r="8" s="43" customFormat="true" ht="20.1" hidden="false" customHeight="true" outlineLevel="0" collapsed="false">
      <c r="A8" s="129" t="n">
        <v>20102</v>
      </c>
      <c r="B8" s="130" t="s">
        <v>88</v>
      </c>
      <c r="C8" s="127" t="n">
        <f aca="false">SUM(D8:I8)</f>
        <v>1300</v>
      </c>
      <c r="D8" s="18" t="n">
        <v>1300</v>
      </c>
      <c r="E8" s="131"/>
      <c r="F8" s="18"/>
      <c r="G8" s="18"/>
      <c r="H8" s="18"/>
      <c r="I8" s="18"/>
      <c r="J8" s="128" t="str">
        <f aca="false">IF(C8=VLOOKUP(A8,[2]表二!$A$6:$G$1250,5,0),"正确","错误")</f>
        <v>正确</v>
      </c>
    </row>
    <row r="9" s="43" customFormat="true" ht="20.1" hidden="false" customHeight="true" outlineLevel="0" collapsed="false">
      <c r="A9" s="129" t="n">
        <v>20103</v>
      </c>
      <c r="B9" s="130" t="s">
        <v>93</v>
      </c>
      <c r="C9" s="127" t="n">
        <f aca="false">SUM(D9:I9)</f>
        <v>16311</v>
      </c>
      <c r="D9" s="18" t="n">
        <v>16311</v>
      </c>
      <c r="E9" s="131"/>
      <c r="F9" s="18"/>
      <c r="G9" s="18"/>
      <c r="H9" s="18"/>
      <c r="I9" s="18"/>
      <c r="J9" s="128" t="str">
        <f aca="false">IF(C9=VLOOKUP(A9,[2]表二!$A$6:$G$1250,5,0),"正确","错误")</f>
        <v>正确</v>
      </c>
    </row>
    <row r="10" s="43" customFormat="true" ht="20.1" hidden="false" customHeight="true" outlineLevel="0" collapsed="false">
      <c r="A10" s="129" t="n">
        <v>20104</v>
      </c>
      <c r="B10" s="130" t="s">
        <v>100</v>
      </c>
      <c r="C10" s="127" t="n">
        <f aca="false">SUM(D10:I10)</f>
        <v>515</v>
      </c>
      <c r="D10" s="18" t="n">
        <v>515</v>
      </c>
      <c r="E10" s="131"/>
      <c r="F10" s="18"/>
      <c r="G10" s="18"/>
      <c r="H10" s="18"/>
      <c r="I10" s="18"/>
      <c r="J10" s="128" t="str">
        <f aca="false">IF(C10=VLOOKUP(A10,[2]表二!$A$6:$G$1250,5,0),"正确","错误")</f>
        <v>正确</v>
      </c>
    </row>
    <row r="11" s="43" customFormat="true" ht="20.1" hidden="false" customHeight="true" outlineLevel="0" collapsed="false">
      <c r="A11" s="129" t="n">
        <v>20105</v>
      </c>
      <c r="B11" s="132" t="s">
        <v>107</v>
      </c>
      <c r="C11" s="127" t="n">
        <f aca="false">SUM(D11:I11)</f>
        <v>1050</v>
      </c>
      <c r="D11" s="18" t="n">
        <v>1050</v>
      </c>
      <c r="E11" s="131"/>
      <c r="F11" s="18"/>
      <c r="G11" s="18"/>
      <c r="H11" s="18"/>
      <c r="I11" s="18"/>
      <c r="J11" s="128" t="str">
        <f aca="false">IF(C11=VLOOKUP(A11,[2]表二!$A$6:$G$1250,5,0),"正确","错误")</f>
        <v>正确</v>
      </c>
    </row>
    <row r="12" s="43" customFormat="true" ht="20.1" hidden="false" customHeight="true" outlineLevel="0" collapsed="false">
      <c r="A12" s="129" t="n">
        <v>20106</v>
      </c>
      <c r="B12" s="130" t="s">
        <v>114</v>
      </c>
      <c r="C12" s="127" t="n">
        <f aca="false">SUM(D12:I12)</f>
        <v>2315</v>
      </c>
      <c r="D12" s="18" t="n">
        <v>2315</v>
      </c>
      <c r="E12" s="131"/>
      <c r="F12" s="18"/>
      <c r="G12" s="18"/>
      <c r="H12" s="18"/>
      <c r="I12" s="18"/>
      <c r="J12" s="128" t="str">
        <f aca="false">IF(C12=VLOOKUP(A12,[2]表二!$A$6:$G$1250,5,0),"正确","错误")</f>
        <v>正确</v>
      </c>
    </row>
    <row r="13" s="43" customFormat="true" ht="20.1" hidden="false" customHeight="true" outlineLevel="0" collapsed="false">
      <c r="A13" s="129" t="n">
        <v>20107</v>
      </c>
      <c r="B13" s="130" t="s">
        <v>121</v>
      </c>
      <c r="C13" s="127" t="n">
        <f aca="false">SUM(D13:I13)</f>
        <v>501</v>
      </c>
      <c r="D13" s="18" t="n">
        <v>501</v>
      </c>
      <c r="E13" s="131"/>
      <c r="F13" s="18"/>
      <c r="G13" s="18"/>
      <c r="H13" s="18"/>
      <c r="I13" s="18"/>
      <c r="J13" s="128" t="str">
        <f aca="false">IF(C13=VLOOKUP(A13,[2]表二!$A$6:$G$1250,5,0),"正确","错误")</f>
        <v>正确</v>
      </c>
    </row>
    <row r="14" s="43" customFormat="true" ht="20.1" hidden="false" customHeight="true" outlineLevel="0" collapsed="false">
      <c r="A14" s="129" t="n">
        <v>20108</v>
      </c>
      <c r="B14" s="132" t="s">
        <v>124</v>
      </c>
      <c r="C14" s="127" t="n">
        <f aca="false">SUM(D14:I14)</f>
        <v>1000</v>
      </c>
      <c r="D14" s="18" t="n">
        <v>1000</v>
      </c>
      <c r="E14" s="131"/>
      <c r="F14" s="18"/>
      <c r="G14" s="18"/>
      <c r="H14" s="18"/>
      <c r="I14" s="18"/>
      <c r="J14" s="128" t="str">
        <f aca="false">IF(C14=VLOOKUP(A14,[2]表二!$A$6:$G$1250,5,0),"正确","错误")</f>
        <v>正确</v>
      </c>
    </row>
    <row r="15" s="43" customFormat="true" ht="20.1" hidden="false" customHeight="true" outlineLevel="0" collapsed="false">
      <c r="A15" s="129" t="n">
        <v>20109</v>
      </c>
      <c r="B15" s="130" t="s">
        <v>128</v>
      </c>
      <c r="C15" s="127" t="n">
        <f aca="false">SUM(D15:I15)</f>
        <v>0</v>
      </c>
      <c r="D15" s="18" t="n">
        <v>0</v>
      </c>
      <c r="E15" s="131"/>
      <c r="F15" s="18"/>
      <c r="G15" s="18"/>
      <c r="H15" s="18"/>
      <c r="I15" s="18"/>
      <c r="J15" s="128" t="str">
        <f aca="false">IF(C15=VLOOKUP(A15,[2]表二!$A$6:$G$1250,5,0),"正确","错误")</f>
        <v>正确</v>
      </c>
    </row>
    <row r="16" s="43" customFormat="true" ht="20.1" hidden="false" customHeight="true" outlineLevel="0" collapsed="false">
      <c r="A16" s="129" t="n">
        <v>20111</v>
      </c>
      <c r="B16" s="21" t="s">
        <v>136</v>
      </c>
      <c r="C16" s="127" t="n">
        <f aca="false">SUM(D16:I16)</f>
        <v>1262</v>
      </c>
      <c r="D16" s="18" t="n">
        <v>1262</v>
      </c>
      <c r="E16" s="131"/>
      <c r="F16" s="131"/>
      <c r="G16" s="18"/>
      <c r="H16" s="18"/>
      <c r="I16" s="18"/>
      <c r="J16" s="128" t="str">
        <f aca="false">IF(C16=VLOOKUP(A16,[2]表二!$A$6:$G$1250,5,0),"正确","错误")</f>
        <v>正确</v>
      </c>
    </row>
    <row r="17" s="43" customFormat="true" ht="20.1" hidden="false" customHeight="true" outlineLevel="0" collapsed="false">
      <c r="A17" s="129" t="n">
        <v>20113</v>
      </c>
      <c r="B17" s="21" t="s">
        <v>141</v>
      </c>
      <c r="C17" s="127" t="n">
        <f aca="false">SUM(D17:I17)</f>
        <v>1400</v>
      </c>
      <c r="D17" s="18" t="n">
        <v>1400</v>
      </c>
      <c r="E17" s="131"/>
      <c r="F17" s="18"/>
      <c r="G17" s="18"/>
      <c r="H17" s="18"/>
      <c r="I17" s="18"/>
      <c r="J17" s="128" t="str">
        <f aca="false">IF(C17=VLOOKUP(A17,[2]表二!$A$6:$G$1250,5,0),"正确","错误")</f>
        <v>正确</v>
      </c>
    </row>
    <row r="18" s="43" customFormat="true" ht="20.1" hidden="false" customHeight="true" outlineLevel="0" collapsed="false">
      <c r="A18" s="129" t="n">
        <v>20114</v>
      </c>
      <c r="B18" s="132" t="s">
        <v>148</v>
      </c>
      <c r="C18" s="127" t="n">
        <f aca="false">SUM(D18:I18)</f>
        <v>0</v>
      </c>
      <c r="D18" s="18" t="n">
        <v>0</v>
      </c>
      <c r="E18" s="131"/>
      <c r="F18" s="18"/>
      <c r="G18" s="18"/>
      <c r="H18" s="18"/>
      <c r="I18" s="18"/>
      <c r="J18" s="128" t="str">
        <f aca="false">IF(C18=VLOOKUP(A18,[2]表二!$A$6:$G$1250,5,0),"正确","错误")</f>
        <v>正确</v>
      </c>
    </row>
    <row r="19" s="43" customFormat="true" ht="20.1" hidden="false" customHeight="true" outlineLevel="0" collapsed="false">
      <c r="A19" s="129" t="n">
        <v>20123</v>
      </c>
      <c r="B19" s="130" t="s">
        <v>156</v>
      </c>
      <c r="C19" s="127" t="n">
        <f aca="false">SUM(D19:I19)</f>
        <v>0</v>
      </c>
      <c r="D19" s="18" t="n">
        <v>0</v>
      </c>
      <c r="E19" s="131"/>
      <c r="F19" s="18"/>
      <c r="G19" s="18"/>
      <c r="H19" s="18"/>
      <c r="I19" s="18"/>
      <c r="J19" s="128" t="str">
        <f aca="false">IF(C19=VLOOKUP(A19,[2]表二!$A$6:$G$1250,5,0),"正确","错误")</f>
        <v>正确</v>
      </c>
    </row>
    <row r="20" s="43" customFormat="true" ht="20.1" hidden="false" customHeight="true" outlineLevel="0" collapsed="false">
      <c r="A20" s="129" t="n">
        <v>20125</v>
      </c>
      <c r="B20" s="130" t="s">
        <v>159</v>
      </c>
      <c r="C20" s="127" t="n">
        <f aca="false">SUM(D20:I20)</f>
        <v>0</v>
      </c>
      <c r="D20" s="18" t="n">
        <v>0</v>
      </c>
      <c r="E20" s="131"/>
      <c r="F20" s="18"/>
      <c r="G20" s="18"/>
      <c r="H20" s="18"/>
      <c r="I20" s="18"/>
      <c r="J20" s="128" t="str">
        <f aca="false">IF(C20=VLOOKUP(A20,[2]表二!$A$6:$G$1250,5,0),"正确","错误")</f>
        <v>正确</v>
      </c>
    </row>
    <row r="21" s="43" customFormat="true" ht="20.1" hidden="false" customHeight="true" outlineLevel="0" collapsed="false">
      <c r="A21" s="129" t="n">
        <v>20126</v>
      </c>
      <c r="B21" s="132" t="s">
        <v>163</v>
      </c>
      <c r="C21" s="127" t="n">
        <f aca="false">SUM(D21:I21)</f>
        <v>140</v>
      </c>
      <c r="D21" s="18" t="n">
        <v>140</v>
      </c>
      <c r="E21" s="131"/>
      <c r="F21" s="18"/>
      <c r="G21" s="18"/>
      <c r="H21" s="18"/>
      <c r="I21" s="18"/>
      <c r="J21" s="128" t="str">
        <f aca="false">IF(C21=VLOOKUP(A21,[2]表二!$A$6:$G$1250,5,0),"正确","错误")</f>
        <v>正确</v>
      </c>
    </row>
    <row r="22" s="43" customFormat="true" ht="18.75" hidden="false" customHeight="true" outlineLevel="0" collapsed="false">
      <c r="A22" s="129" t="n">
        <v>20128</v>
      </c>
      <c r="B22" s="132" t="s">
        <v>166</v>
      </c>
      <c r="C22" s="127" t="n">
        <f aca="false">SUM(D22:I22)</f>
        <v>180</v>
      </c>
      <c r="D22" s="18" t="n">
        <v>180</v>
      </c>
      <c r="E22" s="131"/>
      <c r="F22" s="18"/>
      <c r="G22" s="18"/>
      <c r="H22" s="18"/>
      <c r="I22" s="18"/>
      <c r="J22" s="128" t="str">
        <f aca="false">IF(C22=VLOOKUP(A22,[2]表二!$A$6:$G$1250,5,0),"正确","错误")</f>
        <v>正确</v>
      </c>
    </row>
    <row r="23" s="43" customFormat="true" ht="20.1" hidden="false" customHeight="true" outlineLevel="0" collapsed="false">
      <c r="A23" s="129" t="n">
        <v>20129</v>
      </c>
      <c r="B23" s="132" t="s">
        <v>168</v>
      </c>
      <c r="C23" s="127" t="n">
        <f aca="false">SUM(D23:I23)</f>
        <v>1215</v>
      </c>
      <c r="D23" s="18" t="n">
        <v>765</v>
      </c>
      <c r="E23" s="131" t="n">
        <v>450</v>
      </c>
      <c r="F23" s="18"/>
      <c r="G23" s="18"/>
      <c r="H23" s="18"/>
      <c r="I23" s="18"/>
      <c r="J23" s="128" t="str">
        <f aca="false">IF(C23=VLOOKUP(A23,[2]表二!$A$6:$G$1250,5,0),"正确","错误")</f>
        <v>正确</v>
      </c>
    </row>
    <row r="24" s="43" customFormat="true" ht="20.1" hidden="false" customHeight="true" outlineLevel="0" collapsed="false">
      <c r="A24" s="129" t="n">
        <v>20131</v>
      </c>
      <c r="B24" s="132" t="s">
        <v>171</v>
      </c>
      <c r="C24" s="127" t="n">
        <f aca="false">SUM(D24:I24)</f>
        <v>2770</v>
      </c>
      <c r="D24" s="18" t="n">
        <v>2770</v>
      </c>
      <c r="E24" s="131"/>
      <c r="F24" s="18"/>
      <c r="G24" s="18"/>
      <c r="H24" s="18"/>
      <c r="I24" s="18"/>
      <c r="J24" s="128" t="str">
        <f aca="false">IF(C24=VLOOKUP(A24,[2]表二!$A$6:$G$1250,5,0),"正确","错误")</f>
        <v>正确</v>
      </c>
    </row>
    <row r="25" s="43" customFormat="true" ht="20.1" hidden="false" customHeight="true" outlineLevel="0" collapsed="false">
      <c r="A25" s="129" t="n">
        <v>20132</v>
      </c>
      <c r="B25" s="132" t="s">
        <v>174</v>
      </c>
      <c r="C25" s="127" t="n">
        <f aca="false">SUM(D25:I25)</f>
        <v>1535</v>
      </c>
      <c r="D25" s="18" t="n">
        <v>1535</v>
      </c>
      <c r="E25" s="131"/>
      <c r="F25" s="18"/>
      <c r="G25" s="18"/>
      <c r="H25" s="18"/>
      <c r="I25" s="18"/>
      <c r="J25" s="128" t="str">
        <f aca="false">IF(C25=VLOOKUP(A25,[2]表二!$A$6:$G$1250,5,0),"正确","错误")</f>
        <v>正确</v>
      </c>
    </row>
    <row r="26" s="43" customFormat="true" ht="20.1" hidden="false" customHeight="true" outlineLevel="0" collapsed="false">
      <c r="A26" s="129" t="n">
        <v>20133</v>
      </c>
      <c r="B26" s="132" t="s">
        <v>177</v>
      </c>
      <c r="C26" s="127" t="n">
        <f aca="false">SUM(D26:I26)</f>
        <v>680</v>
      </c>
      <c r="D26" s="18" t="n">
        <v>680</v>
      </c>
      <c r="E26" s="131"/>
      <c r="F26" s="18"/>
      <c r="G26" s="18"/>
      <c r="H26" s="18"/>
      <c r="I26" s="18"/>
      <c r="J26" s="128" t="str">
        <f aca="false">IF(C26=VLOOKUP(A26,[2]表二!$A$6:$G$1250,5,0),"正确","错误")</f>
        <v>正确</v>
      </c>
    </row>
    <row r="27" s="43" customFormat="true" ht="20.1" hidden="false" customHeight="true" outlineLevel="0" collapsed="false">
      <c r="A27" s="129" t="n">
        <v>20134</v>
      </c>
      <c r="B27" s="132" t="s">
        <v>180</v>
      </c>
      <c r="C27" s="127" t="n">
        <f aca="false">SUM(D27:I27)</f>
        <v>260</v>
      </c>
      <c r="D27" s="18" t="n">
        <v>260</v>
      </c>
      <c r="E27" s="131"/>
      <c r="F27" s="18"/>
      <c r="G27" s="18"/>
      <c r="H27" s="18"/>
      <c r="I27" s="18"/>
      <c r="J27" s="128" t="str">
        <f aca="false">IF(C27=VLOOKUP(A27,[2]表二!$A$6:$G$1250,5,0),"正确","错误")</f>
        <v>正确</v>
      </c>
    </row>
    <row r="28" s="43" customFormat="true" ht="20.1" hidden="false" customHeight="true" outlineLevel="0" collapsed="false">
      <c r="A28" s="129" t="n">
        <v>20135</v>
      </c>
      <c r="B28" s="132" t="s">
        <v>184</v>
      </c>
      <c r="C28" s="127" t="n">
        <f aca="false">SUM(D28:I28)</f>
        <v>0</v>
      </c>
      <c r="D28" s="18" t="n">
        <v>0</v>
      </c>
      <c r="E28" s="131"/>
      <c r="F28" s="18"/>
      <c r="G28" s="18"/>
      <c r="H28" s="18"/>
      <c r="I28" s="18"/>
      <c r="J28" s="128" t="str">
        <f aca="false">IF(C28=VLOOKUP(A28,[2]表二!$A$6:$G$1250,5,0),"正确","错误")</f>
        <v>正确</v>
      </c>
    </row>
    <row r="29" s="43" customFormat="true" ht="20.1" hidden="false" customHeight="true" outlineLevel="0" collapsed="false">
      <c r="A29" s="129" t="n">
        <v>20136</v>
      </c>
      <c r="B29" s="132" t="s">
        <v>186</v>
      </c>
      <c r="C29" s="127" t="n">
        <f aca="false">SUM(D29:I29)</f>
        <v>0</v>
      </c>
      <c r="D29" s="18" t="n">
        <v>0</v>
      </c>
      <c r="E29" s="131"/>
      <c r="F29" s="18"/>
      <c r="G29" s="18"/>
      <c r="H29" s="18"/>
      <c r="I29" s="18"/>
      <c r="J29" s="128" t="str">
        <f aca="false">IF(C29=VLOOKUP(A29,[2]表二!$A$6:$G$1250,5,0),"正确","错误")</f>
        <v>正确</v>
      </c>
    </row>
    <row r="30" s="43" customFormat="true" ht="20.1" hidden="false" customHeight="true" outlineLevel="0" collapsed="false">
      <c r="A30" s="129" t="n">
        <v>20137</v>
      </c>
      <c r="B30" s="130" t="s">
        <v>188</v>
      </c>
      <c r="C30" s="127" t="n">
        <f aca="false">SUM(D30:I30)</f>
        <v>0</v>
      </c>
      <c r="D30" s="18" t="n">
        <v>0</v>
      </c>
      <c r="E30" s="131"/>
      <c r="F30" s="18"/>
      <c r="G30" s="18"/>
      <c r="H30" s="18"/>
      <c r="I30" s="18"/>
      <c r="J30" s="128" t="str">
        <f aca="false">IF(C30=VLOOKUP(A30,[2]表二!$A$6:$G$1250,5,0),"正确","错误")</f>
        <v>正确</v>
      </c>
    </row>
    <row r="31" s="43" customFormat="true" ht="20.1" hidden="false" customHeight="true" outlineLevel="0" collapsed="false">
      <c r="A31" s="129" t="n">
        <v>20138</v>
      </c>
      <c r="B31" s="130" t="s">
        <v>191</v>
      </c>
      <c r="C31" s="127" t="n">
        <f aca="false">SUM(D31:I31)</f>
        <v>2400</v>
      </c>
      <c r="D31" s="18" t="n">
        <v>2400</v>
      </c>
      <c r="E31" s="131"/>
      <c r="F31" s="18"/>
      <c r="G31" s="18"/>
      <c r="H31" s="18"/>
      <c r="I31" s="18"/>
      <c r="J31" s="128" t="str">
        <f aca="false">IF(C31=VLOOKUP(A31,[2]表二!$A$6:$G$1250,5,0),"正确","错误")</f>
        <v>正确</v>
      </c>
    </row>
    <row r="32" s="43" customFormat="true" ht="20.1" hidden="false" customHeight="true" outlineLevel="0" collapsed="false">
      <c r="A32" s="129" t="n">
        <v>20199</v>
      </c>
      <c r="B32" s="130" t="s">
        <v>201</v>
      </c>
      <c r="C32" s="127" t="n">
        <f aca="false">SUM(D32:I32)</f>
        <v>0</v>
      </c>
      <c r="D32" s="18" t="n">
        <v>0</v>
      </c>
      <c r="E32" s="131"/>
      <c r="F32" s="18"/>
      <c r="G32" s="18"/>
      <c r="H32" s="18"/>
      <c r="I32" s="18"/>
      <c r="J32" s="128" t="str">
        <f aca="false">IF(C32=VLOOKUP(A32,[2]表二!$A$6:$G$1250,5,0),"正确","错误")</f>
        <v>正确</v>
      </c>
    </row>
    <row r="33" s="43" customFormat="true" ht="20.1" hidden="false" customHeight="true" outlineLevel="0" collapsed="false">
      <c r="A33" s="20" t="n">
        <v>202</v>
      </c>
      <c r="B33" s="21" t="s">
        <v>204</v>
      </c>
      <c r="C33" s="127" t="n">
        <f aca="false">SUM(D33:I33)</f>
        <v>0</v>
      </c>
      <c r="D33" s="127" t="n">
        <f aca="false">SUM(D34:D35)</f>
        <v>0</v>
      </c>
      <c r="E33" s="127" t="n">
        <f aca="false">SUM(E34:E35)</f>
        <v>0</v>
      </c>
      <c r="F33" s="127" t="n">
        <f aca="false">SUM(F34:F35)</f>
        <v>0</v>
      </c>
      <c r="G33" s="127" t="n">
        <f aca="false">SUM(G34:G35)</f>
        <v>0</v>
      </c>
      <c r="H33" s="127" t="n">
        <f aca="false">SUM(H34:H35)</f>
        <v>0</v>
      </c>
      <c r="I33" s="127" t="n">
        <f aca="false">SUM(I34:I35)</f>
        <v>0</v>
      </c>
      <c r="J33" s="128" t="str">
        <f aca="false">IF(C33=VLOOKUP(A33,[2]表二!$A$6:$G$1250,5,0),"正确","错误")</f>
        <v>正确</v>
      </c>
    </row>
    <row r="34" s="43" customFormat="true" ht="20.1" hidden="false" customHeight="true" outlineLevel="0" collapsed="false">
      <c r="A34" s="129" t="n">
        <v>20205</v>
      </c>
      <c r="B34" s="130" t="s">
        <v>205</v>
      </c>
      <c r="C34" s="127" t="n">
        <f aca="false">SUM(D34:I34)</f>
        <v>0</v>
      </c>
      <c r="D34" s="18" t="n">
        <v>0</v>
      </c>
      <c r="E34" s="131"/>
      <c r="F34" s="18"/>
      <c r="G34" s="18"/>
      <c r="H34" s="18"/>
      <c r="I34" s="18"/>
      <c r="J34" s="128" t="str">
        <f aca="false">IF(C34=VLOOKUP(A34,[2]表二!$A$6:$G$1250,5,0),"正确","错误")</f>
        <v>正确</v>
      </c>
    </row>
    <row r="35" s="43" customFormat="true" ht="20.1" hidden="false" customHeight="true" outlineLevel="0" collapsed="false">
      <c r="A35" s="129" t="n">
        <v>20299</v>
      </c>
      <c r="B35" s="130" t="s">
        <v>207</v>
      </c>
      <c r="C35" s="127" t="n">
        <f aca="false">SUM(D35:I35)</f>
        <v>0</v>
      </c>
      <c r="D35" s="18" t="n">
        <v>0</v>
      </c>
      <c r="E35" s="131"/>
      <c r="F35" s="18"/>
      <c r="G35" s="18"/>
      <c r="H35" s="18"/>
      <c r="I35" s="18"/>
      <c r="J35" s="128" t="str">
        <f aca="false">IF(C35=VLOOKUP(A35,[2]表二!$A$6:$G$1250,5,0),"正确","错误")</f>
        <v>正确</v>
      </c>
    </row>
    <row r="36" s="43" customFormat="true" ht="20.1" hidden="false" customHeight="true" outlineLevel="0" collapsed="false">
      <c r="A36" s="20" t="n">
        <v>203</v>
      </c>
      <c r="B36" s="21" t="s">
        <v>208</v>
      </c>
      <c r="C36" s="127" t="n">
        <f aca="false">SUM(D36:I36)</f>
        <v>577</v>
      </c>
      <c r="D36" s="127" t="n">
        <f aca="false">SUM(D37:D38)</f>
        <v>577</v>
      </c>
      <c r="E36" s="127" t="n">
        <f aca="false">SUM(E37:E38)</f>
        <v>0</v>
      </c>
      <c r="F36" s="127" t="n">
        <f aca="false">SUM(F37:F38)</f>
        <v>0</v>
      </c>
      <c r="G36" s="127" t="n">
        <f aca="false">SUM(G37:G38)</f>
        <v>0</v>
      </c>
      <c r="H36" s="127" t="n">
        <f aca="false">SUM(H37:H38)</f>
        <v>0</v>
      </c>
      <c r="I36" s="127" t="n">
        <f aca="false">SUM(I37:I38)</f>
        <v>0</v>
      </c>
      <c r="J36" s="128" t="str">
        <f aca="false">IF(C36=VLOOKUP(A36,[2]表二!$A$6:$G$1250,5,0),"正确","错误")</f>
        <v>正确</v>
      </c>
    </row>
    <row r="37" s="43" customFormat="true" ht="20.1" hidden="false" customHeight="true" outlineLevel="0" collapsed="false">
      <c r="A37" s="20" t="n">
        <v>20306</v>
      </c>
      <c r="B37" s="132" t="s">
        <v>209</v>
      </c>
      <c r="C37" s="127" t="n">
        <f aca="false">SUM(D37:I37)</f>
        <v>170</v>
      </c>
      <c r="D37" s="18" t="n">
        <v>170</v>
      </c>
      <c r="E37" s="131"/>
      <c r="F37" s="18"/>
      <c r="G37" s="18"/>
      <c r="H37" s="18"/>
      <c r="I37" s="18"/>
      <c r="J37" s="128" t="str">
        <f aca="false">IF(C37=VLOOKUP(A37,[2]表二!$A$6:$G$1250,5,0),"正确","错误")</f>
        <v>正确</v>
      </c>
    </row>
    <row r="38" s="43" customFormat="true" ht="20.1" hidden="false" customHeight="true" outlineLevel="0" collapsed="false">
      <c r="A38" s="20" t="n">
        <v>20399</v>
      </c>
      <c r="B38" s="132" t="s">
        <v>217</v>
      </c>
      <c r="C38" s="127" t="n">
        <f aca="false">SUM(D38:I38)</f>
        <v>407</v>
      </c>
      <c r="D38" s="18" t="n">
        <v>407</v>
      </c>
      <c r="E38" s="131"/>
      <c r="F38" s="18"/>
      <c r="G38" s="18"/>
      <c r="H38" s="18"/>
      <c r="I38" s="18"/>
      <c r="J38" s="128" t="str">
        <f aca="false">IF(C38=VLOOKUP(A38,[2]表二!$A$6:$G$1250,5,0),"正确","错误")</f>
        <v>正确</v>
      </c>
    </row>
    <row r="39" s="43" customFormat="true" ht="20.1" hidden="false" customHeight="true" outlineLevel="0" collapsed="false">
      <c r="A39" s="129" t="n">
        <v>204</v>
      </c>
      <c r="B39" s="21" t="s">
        <v>218</v>
      </c>
      <c r="C39" s="127" t="n">
        <f aca="false">SUM(D39:I39)</f>
        <v>17884</v>
      </c>
      <c r="D39" s="127" t="n">
        <f aca="false">SUM(D40:D50)</f>
        <v>17684</v>
      </c>
      <c r="E39" s="127" t="n">
        <f aca="false">SUM(E40:E50)</f>
        <v>200</v>
      </c>
      <c r="F39" s="127" t="n">
        <f aca="false">SUM(F40:F50)</f>
        <v>0</v>
      </c>
      <c r="G39" s="127" t="n">
        <f aca="false">SUM(G40:G50)</f>
        <v>0</v>
      </c>
      <c r="H39" s="127" t="n">
        <f aca="false">SUM(H40:H50)</f>
        <v>0</v>
      </c>
      <c r="I39" s="127" t="n">
        <f aca="false">SUM(I40:I50)</f>
        <v>0</v>
      </c>
      <c r="J39" s="128" t="str">
        <f aca="false">IF(C39=VLOOKUP(A39,[2]表二!$A$6:$G$1250,5,0),"正确","错误")</f>
        <v>正确</v>
      </c>
    </row>
    <row r="40" s="43" customFormat="true" ht="20.1" hidden="false" customHeight="true" outlineLevel="0" collapsed="false">
      <c r="A40" s="129" t="n">
        <v>20401</v>
      </c>
      <c r="B40" s="130" t="s">
        <v>219</v>
      </c>
      <c r="C40" s="127" t="n">
        <f aca="false">SUM(D40:I40)</f>
        <v>52</v>
      </c>
      <c r="D40" s="18" t="n">
        <v>52</v>
      </c>
      <c r="E40" s="131"/>
      <c r="F40" s="18"/>
      <c r="G40" s="18"/>
      <c r="H40" s="18"/>
      <c r="I40" s="18"/>
      <c r="J40" s="128" t="str">
        <f aca="false">IF(C40=VLOOKUP(A40,[2]表二!$A$6:$G$1250,5,0),"正确","错误")</f>
        <v>正确</v>
      </c>
    </row>
    <row r="41" s="43" customFormat="true" ht="20.1" hidden="false" customHeight="true" outlineLevel="0" collapsed="false">
      <c r="A41" s="129" t="n">
        <v>20402</v>
      </c>
      <c r="B41" s="132" t="s">
        <v>222</v>
      </c>
      <c r="C41" s="127" t="n">
        <f aca="false">SUM(D41:I41)</f>
        <v>15802</v>
      </c>
      <c r="D41" s="18" t="n">
        <v>15602</v>
      </c>
      <c r="E41" s="23" t="n">
        <v>200</v>
      </c>
      <c r="F41" s="18"/>
      <c r="G41" s="23"/>
      <c r="H41" s="23"/>
      <c r="I41" s="23"/>
      <c r="J41" s="128" t="str">
        <f aca="false">IF(C41=VLOOKUP(A41,[2]表二!$A$6:$G$1250,5,0),"正确","错误")</f>
        <v>正确</v>
      </c>
    </row>
    <row r="42" s="43" customFormat="true" ht="20.1" hidden="false" customHeight="true" outlineLevel="0" collapsed="false">
      <c r="A42" s="129" t="n">
        <v>20403</v>
      </c>
      <c r="B42" s="130" t="s">
        <v>228</v>
      </c>
      <c r="C42" s="127" t="n">
        <f aca="false">SUM(D42:I42)</f>
        <v>0</v>
      </c>
      <c r="D42" s="18" t="n">
        <v>0</v>
      </c>
      <c r="E42" s="23"/>
      <c r="F42" s="23"/>
      <c r="G42" s="23"/>
      <c r="H42" s="23"/>
      <c r="I42" s="23"/>
      <c r="J42" s="128" t="str">
        <f aca="false">IF(C42=VLOOKUP(A42,[2]表二!$A$6:$G$1250,5,0),"正确","错误")</f>
        <v>正确</v>
      </c>
    </row>
    <row r="43" s="43" customFormat="true" ht="20.1" hidden="false" customHeight="true" outlineLevel="0" collapsed="false">
      <c r="A43" s="129" t="n">
        <v>20404</v>
      </c>
      <c r="B43" s="130" t="s">
        <v>231</v>
      </c>
      <c r="C43" s="127" t="n">
        <f aca="false">SUM(D43:I43)</f>
        <v>0</v>
      </c>
      <c r="D43" s="18" t="n">
        <v>0</v>
      </c>
      <c r="E43" s="23"/>
      <c r="F43" s="23"/>
      <c r="G43" s="23"/>
      <c r="H43" s="23"/>
      <c r="I43" s="23"/>
      <c r="J43" s="128" t="str">
        <f aca="false">IF(C43=VLOOKUP(A43,[2]表二!$A$6:$G$1250,5,0),"正确","错误")</f>
        <v>正确</v>
      </c>
    </row>
    <row r="44" s="43" customFormat="true" ht="20.1" hidden="false" customHeight="true" outlineLevel="0" collapsed="false">
      <c r="A44" s="129" t="n">
        <v>20405</v>
      </c>
      <c r="B44" s="21" t="s">
        <v>235</v>
      </c>
      <c r="C44" s="127" t="n">
        <f aca="false">SUM(D44:I44)</f>
        <v>0</v>
      </c>
      <c r="D44" s="18" t="n">
        <v>0</v>
      </c>
      <c r="E44" s="23"/>
      <c r="F44" s="23"/>
      <c r="G44" s="23"/>
      <c r="H44" s="23"/>
      <c r="I44" s="23"/>
      <c r="J44" s="128" t="str">
        <f aca="false">IF(C44=VLOOKUP(A44,[2]表二!$A$6:$G$1250,5,0),"正确","错误")</f>
        <v>正确</v>
      </c>
    </row>
    <row r="45" s="43" customFormat="true" ht="20.1" hidden="false" customHeight="true" outlineLevel="0" collapsed="false">
      <c r="A45" s="129" t="n">
        <v>20406</v>
      </c>
      <c r="B45" s="130" t="s">
        <v>240</v>
      </c>
      <c r="C45" s="127" t="n">
        <f aca="false">SUM(D45:I45)</f>
        <v>820</v>
      </c>
      <c r="D45" s="18" t="n">
        <v>820</v>
      </c>
      <c r="E45" s="23"/>
      <c r="F45" s="23"/>
      <c r="G45" s="23"/>
      <c r="H45" s="23"/>
      <c r="I45" s="23"/>
      <c r="J45" s="128" t="str">
        <f aca="false">IF(C45=VLOOKUP(A45,[2]表二!$A$6:$G$1250,5,0),"正确","错误")</f>
        <v>正确</v>
      </c>
    </row>
    <row r="46" s="43" customFormat="true" ht="20.1" hidden="false" customHeight="true" outlineLevel="0" collapsed="false">
      <c r="A46" s="129" t="n">
        <v>20407</v>
      </c>
      <c r="B46" s="130" t="s">
        <v>249</v>
      </c>
      <c r="C46" s="127" t="n">
        <f aca="false">SUM(D46:I46)</f>
        <v>0</v>
      </c>
      <c r="D46" s="18" t="n">
        <v>0</v>
      </c>
      <c r="E46" s="23"/>
      <c r="F46" s="23"/>
      <c r="G46" s="23"/>
      <c r="H46" s="23"/>
      <c r="I46" s="23"/>
      <c r="J46" s="128" t="str">
        <f aca="false">IF(C46=VLOOKUP(A46,[2]表二!$A$6:$G$1250,5,0),"正确","错误")</f>
        <v>正确</v>
      </c>
    </row>
    <row r="47" s="43" customFormat="true" ht="20.1" hidden="false" customHeight="true" outlineLevel="0" collapsed="false">
      <c r="A47" s="129" t="n">
        <v>20408</v>
      </c>
      <c r="B47" s="132" t="s">
        <v>254</v>
      </c>
      <c r="C47" s="127" t="n">
        <f aca="false">SUM(D47:I47)</f>
        <v>0</v>
      </c>
      <c r="D47" s="18" t="n">
        <v>0</v>
      </c>
      <c r="E47" s="23"/>
      <c r="F47" s="23"/>
      <c r="G47" s="23"/>
      <c r="H47" s="23"/>
      <c r="I47" s="23"/>
      <c r="J47" s="128" t="str">
        <f aca="false">IF(C47=VLOOKUP(A47,[2]表二!$A$6:$G$1250,5,0),"正确","错误")</f>
        <v>正确</v>
      </c>
    </row>
    <row r="48" s="43" customFormat="true" ht="20.1" hidden="false" customHeight="true" outlineLevel="0" collapsed="false">
      <c r="A48" s="129" t="n">
        <v>20409</v>
      </c>
      <c r="B48" s="21" t="s">
        <v>259</v>
      </c>
      <c r="C48" s="127" t="n">
        <f aca="false">SUM(D48:I48)</f>
        <v>10</v>
      </c>
      <c r="D48" s="18" t="n">
        <v>10</v>
      </c>
      <c r="E48" s="23"/>
      <c r="F48" s="23"/>
      <c r="G48" s="23"/>
      <c r="H48" s="23"/>
      <c r="I48" s="23"/>
      <c r="J48" s="128" t="str">
        <f aca="false">IF(C48=VLOOKUP(A48,[2]表二!$A$6:$G$1250,5,0),"正确","错误")</f>
        <v>正确</v>
      </c>
    </row>
    <row r="49" s="43" customFormat="true" ht="20.1" hidden="false" customHeight="true" outlineLevel="0" collapsed="false">
      <c r="A49" s="129" t="n">
        <v>20410</v>
      </c>
      <c r="B49" s="130" t="s">
        <v>263</v>
      </c>
      <c r="C49" s="127" t="n">
        <f aca="false">SUM(D49:I49)</f>
        <v>0</v>
      </c>
      <c r="D49" s="18" t="n">
        <v>0</v>
      </c>
      <c r="E49" s="23"/>
      <c r="F49" s="23"/>
      <c r="G49" s="23"/>
      <c r="H49" s="23"/>
      <c r="I49" s="23"/>
      <c r="J49" s="128" t="str">
        <f aca="false">IF(C49=VLOOKUP(A49,[2]表二!$A$6:$G$1250,5,0),"正确","错误")</f>
        <v>正确</v>
      </c>
    </row>
    <row r="50" s="43" customFormat="true" ht="20.1" hidden="false" customHeight="true" outlineLevel="0" collapsed="false">
      <c r="A50" s="129" t="n">
        <v>20499</v>
      </c>
      <c r="B50" s="130" t="s">
        <v>266</v>
      </c>
      <c r="C50" s="127" t="n">
        <f aca="false">SUM(D50:I50)</f>
        <v>1200</v>
      </c>
      <c r="D50" s="18" t="n">
        <v>1200</v>
      </c>
      <c r="E50" s="23"/>
      <c r="F50" s="23"/>
      <c r="G50" s="23"/>
      <c r="H50" s="23"/>
      <c r="I50" s="23"/>
      <c r="J50" s="128" t="str">
        <f aca="false">IF(C50=VLOOKUP(A50,[2]表二!$A$6:$G$1250,5,0),"正确","错误")</f>
        <v>正确</v>
      </c>
    </row>
    <row r="51" s="43" customFormat="true" ht="19.5" hidden="false" customHeight="true" outlineLevel="0" collapsed="false">
      <c r="A51" s="129" t="n">
        <v>205</v>
      </c>
      <c r="B51" s="21" t="s">
        <v>269</v>
      </c>
      <c r="C51" s="127" t="n">
        <f aca="false">SUM(D51:I51)</f>
        <v>101635</v>
      </c>
      <c r="D51" s="127" t="n">
        <f aca="false">SUM(D52:D61)</f>
        <v>8185</v>
      </c>
      <c r="E51" s="22" t="n">
        <f aca="false">SUM(E52:E61)</f>
        <v>1050</v>
      </c>
      <c r="F51" s="22" t="n">
        <f aca="false">SUM(F52:F61)</f>
        <v>0</v>
      </c>
      <c r="G51" s="22" t="n">
        <f aca="false">SUM(G52:G61)</f>
        <v>92400</v>
      </c>
      <c r="H51" s="22" t="n">
        <f aca="false">SUM(H52:H61)</f>
        <v>0</v>
      </c>
      <c r="I51" s="22" t="n">
        <f aca="false">SUM(I52:I61)</f>
        <v>0</v>
      </c>
      <c r="J51" s="128" t="str">
        <f aca="false">IF(C51=VLOOKUP(A51,[2]表二!$A$6:$G$1250,5,0),"正确","错误")</f>
        <v>正确</v>
      </c>
    </row>
    <row r="52" s="43" customFormat="true" ht="20.1" hidden="false" customHeight="true" outlineLevel="0" collapsed="false">
      <c r="A52" s="129" t="n">
        <v>20501</v>
      </c>
      <c r="B52" s="132" t="s">
        <v>270</v>
      </c>
      <c r="C52" s="127" t="n">
        <f aca="false">SUM(D52:I52)</f>
        <v>901</v>
      </c>
      <c r="D52" s="18" t="n">
        <v>901</v>
      </c>
      <c r="E52" s="23"/>
      <c r="F52" s="23"/>
      <c r="G52" s="23"/>
      <c r="H52" s="23"/>
      <c r="I52" s="23"/>
      <c r="J52" s="128" t="str">
        <f aca="false">IF(C52=VLOOKUP(A52,[2]表二!$A$6:$G$1250,5,0),"正确","错误")</f>
        <v>正确</v>
      </c>
    </row>
    <row r="53" s="43" customFormat="true" ht="20.1" hidden="false" customHeight="true" outlineLevel="0" collapsed="false">
      <c r="A53" s="129" t="n">
        <v>20502</v>
      </c>
      <c r="B53" s="130" t="s">
        <v>272</v>
      </c>
      <c r="C53" s="127" t="n">
        <f aca="false">SUM(D53:I53)</f>
        <v>93450</v>
      </c>
      <c r="D53" s="18"/>
      <c r="E53" s="23" t="n">
        <v>1050</v>
      </c>
      <c r="F53" s="18"/>
      <c r="G53" s="23" t="n">
        <v>92400</v>
      </c>
      <c r="H53" s="23"/>
      <c r="I53" s="23"/>
      <c r="J53" s="128" t="str">
        <f aca="false">IF(C53=VLOOKUP(A53,[2]表二!$A$6:$G$1250,5,0),"正确","错误")</f>
        <v>正确</v>
      </c>
    </row>
    <row r="54" s="43" customFormat="true" ht="20.1" hidden="false" customHeight="true" outlineLevel="0" collapsed="false">
      <c r="A54" s="129" t="n">
        <v>20503</v>
      </c>
      <c r="B54" s="130" t="s">
        <v>279</v>
      </c>
      <c r="C54" s="127" t="n">
        <f aca="false">SUM(D54:I54)</f>
        <v>1731</v>
      </c>
      <c r="D54" s="18" t="n">
        <v>1731</v>
      </c>
      <c r="E54" s="23"/>
      <c r="F54" s="23"/>
      <c r="G54" s="23"/>
      <c r="H54" s="23"/>
      <c r="I54" s="23"/>
      <c r="J54" s="128" t="str">
        <f aca="false">IF(C54=VLOOKUP(A54,[2]表二!$A$6:$G$1250,5,0),"正确","错误")</f>
        <v>正确</v>
      </c>
    </row>
    <row r="55" s="43" customFormat="true" ht="20.1" hidden="false" customHeight="true" outlineLevel="0" collapsed="false">
      <c r="A55" s="129" t="n">
        <v>20504</v>
      </c>
      <c r="B55" s="21" t="s">
        <v>285</v>
      </c>
      <c r="C55" s="127" t="n">
        <f aca="false">SUM(D55:I55)</f>
        <v>0</v>
      </c>
      <c r="D55" s="18" t="n">
        <v>0</v>
      </c>
      <c r="E55" s="23"/>
      <c r="F55" s="23"/>
      <c r="G55" s="23"/>
      <c r="H55" s="23"/>
      <c r="I55" s="23"/>
      <c r="J55" s="128" t="str">
        <f aca="false">IF(C55=VLOOKUP(A55,[2]表二!$A$6:$G$1250,5,0),"正确","错误")</f>
        <v>正确</v>
      </c>
    </row>
    <row r="56" s="43" customFormat="true" ht="20.1" hidden="false" customHeight="true" outlineLevel="0" collapsed="false">
      <c r="A56" s="129" t="n">
        <v>20505</v>
      </c>
      <c r="B56" s="132" t="s">
        <v>291</v>
      </c>
      <c r="C56" s="127" t="n">
        <f aca="false">SUM(D56:I56)</f>
        <v>0</v>
      </c>
      <c r="D56" s="18" t="n">
        <v>0</v>
      </c>
      <c r="E56" s="23"/>
      <c r="F56" s="23"/>
      <c r="G56" s="23"/>
      <c r="H56" s="23"/>
      <c r="I56" s="23"/>
      <c r="J56" s="128" t="str">
        <f aca="false">IF(C56=VLOOKUP(A56,[2]表二!$A$6:$G$1250,5,0),"正确","错误")</f>
        <v>正确</v>
      </c>
    </row>
    <row r="57" s="43" customFormat="true" ht="20.1" hidden="false" customHeight="true" outlineLevel="0" collapsed="false">
      <c r="A57" s="129" t="n">
        <v>20506</v>
      </c>
      <c r="B57" s="132" t="s">
        <v>295</v>
      </c>
      <c r="C57" s="127" t="n">
        <f aca="false">SUM(D57:I57)</f>
        <v>0</v>
      </c>
      <c r="D57" s="18" t="n">
        <v>0</v>
      </c>
      <c r="E57" s="23"/>
      <c r="F57" s="23"/>
      <c r="G57" s="23"/>
      <c r="H57" s="23"/>
      <c r="I57" s="23"/>
      <c r="J57" s="128" t="str">
        <f aca="false">IF(C57=VLOOKUP(A57,[2]表二!$A$6:$G$1250,5,0),"正确","错误")</f>
        <v>正确</v>
      </c>
    </row>
    <row r="58" s="43" customFormat="true" ht="20.1" hidden="false" customHeight="true" outlineLevel="0" collapsed="false">
      <c r="A58" s="129" t="n">
        <v>20507</v>
      </c>
      <c r="B58" s="130" t="s">
        <v>299</v>
      </c>
      <c r="C58" s="127" t="n">
        <f aca="false">SUM(D58:I58)</f>
        <v>70</v>
      </c>
      <c r="D58" s="18" t="n">
        <v>70</v>
      </c>
      <c r="E58" s="23"/>
      <c r="F58" s="23"/>
      <c r="G58" s="23"/>
      <c r="H58" s="23"/>
      <c r="I58" s="23"/>
      <c r="J58" s="128" t="str">
        <f aca="false">IF(C58=VLOOKUP(A58,[2]表二!$A$6:$G$1250,5,0),"正确","错误")</f>
        <v>正确</v>
      </c>
    </row>
    <row r="59" s="43" customFormat="true" ht="20.1" hidden="false" customHeight="true" outlineLevel="0" collapsed="false">
      <c r="A59" s="129" t="n">
        <v>20508</v>
      </c>
      <c r="B59" s="132" t="s">
        <v>303</v>
      </c>
      <c r="C59" s="127" t="n">
        <f aca="false">SUM(D59:I59)</f>
        <v>433</v>
      </c>
      <c r="D59" s="18" t="n">
        <v>433</v>
      </c>
      <c r="E59" s="23"/>
      <c r="F59" s="23"/>
      <c r="G59" s="23"/>
      <c r="H59" s="23"/>
      <c r="I59" s="23"/>
      <c r="J59" s="128" t="str">
        <f aca="false">IF(C59=VLOOKUP(A59,[2]表二!$A$6:$G$1250,5,0),"正确","错误")</f>
        <v>正确</v>
      </c>
    </row>
    <row r="60" s="43" customFormat="true" ht="20.1" hidden="false" customHeight="true" outlineLevel="0" collapsed="false">
      <c r="A60" s="129" t="n">
        <v>20509</v>
      </c>
      <c r="B60" s="130" t="s">
        <v>309</v>
      </c>
      <c r="C60" s="127" t="n">
        <f aca="false">SUM(D60:I60)</f>
        <v>5000</v>
      </c>
      <c r="D60" s="18" t="n">
        <v>5000</v>
      </c>
      <c r="E60" s="23"/>
      <c r="F60" s="23"/>
      <c r="G60" s="23"/>
      <c r="H60" s="23"/>
      <c r="I60" s="23"/>
      <c r="J60" s="128" t="str">
        <f aca="false">IF(C60=VLOOKUP(A60,[2]表二!$A$6:$G$1250,5,0),"正确","错误")</f>
        <v>正确</v>
      </c>
    </row>
    <row r="61" s="43" customFormat="true" ht="20.1" hidden="false" customHeight="true" outlineLevel="0" collapsed="false">
      <c r="A61" s="129" t="n">
        <v>20599</v>
      </c>
      <c r="B61" s="130" t="s">
        <v>316</v>
      </c>
      <c r="C61" s="127" t="n">
        <f aca="false">SUM(D61:I61)</f>
        <v>50</v>
      </c>
      <c r="D61" s="18" t="n">
        <v>50</v>
      </c>
      <c r="E61" s="23"/>
      <c r="F61" s="23"/>
      <c r="G61" s="23"/>
      <c r="H61" s="23"/>
      <c r="I61" s="23"/>
      <c r="J61" s="128" t="str">
        <f aca="false">IF(C61=VLOOKUP(A61,[2]表二!$A$6:$G$1250,5,0),"正确","错误")</f>
        <v>正确</v>
      </c>
    </row>
    <row r="62" s="43" customFormat="true" ht="20.1" hidden="false" customHeight="true" outlineLevel="0" collapsed="false">
      <c r="A62" s="129" t="n">
        <v>206</v>
      </c>
      <c r="B62" s="21" t="s">
        <v>317</v>
      </c>
      <c r="C62" s="127" t="n">
        <f aca="false">SUM(D62:I62)</f>
        <v>8130</v>
      </c>
      <c r="D62" s="127" t="n">
        <f aca="false">SUM(D63:D72)</f>
        <v>7830</v>
      </c>
      <c r="E62" s="22" t="n">
        <f aca="false">SUM(E63:E72)</f>
        <v>300</v>
      </c>
      <c r="F62" s="22" t="n">
        <f aca="false">SUM(F63:F72)</f>
        <v>0</v>
      </c>
      <c r="G62" s="22" t="n">
        <f aca="false">SUM(G63:G72)</f>
        <v>0</v>
      </c>
      <c r="H62" s="22" t="n">
        <f aca="false">SUM(H63:H72)</f>
        <v>0</v>
      </c>
      <c r="I62" s="22" t="n">
        <f aca="false">SUM(I63:I72)</f>
        <v>0</v>
      </c>
      <c r="J62" s="128" t="str">
        <f aca="false">IF(C62=VLOOKUP(A62,[2]表二!$A$6:$G$1250,5,0),"正确","错误")</f>
        <v>正确</v>
      </c>
    </row>
    <row r="63" s="43" customFormat="true" ht="20.1" hidden="false" customHeight="true" outlineLevel="0" collapsed="false">
      <c r="A63" s="129" t="n">
        <v>20601</v>
      </c>
      <c r="B63" s="132" t="s">
        <v>318</v>
      </c>
      <c r="C63" s="127" t="n">
        <f aca="false">SUM(D63:I63)</f>
        <v>0</v>
      </c>
      <c r="D63" s="18" t="n">
        <v>0</v>
      </c>
      <c r="E63" s="23"/>
      <c r="F63" s="23"/>
      <c r="G63" s="23"/>
      <c r="H63" s="23"/>
      <c r="I63" s="23"/>
      <c r="J63" s="128" t="str">
        <f aca="false">IF(C63=VLOOKUP(A63,[2]表二!$A$6:$G$1250,5,0),"正确","错误")</f>
        <v>正确</v>
      </c>
    </row>
    <row r="64" s="43" customFormat="true" ht="20.1" hidden="false" customHeight="true" outlineLevel="0" collapsed="false">
      <c r="A64" s="129" t="n">
        <v>20602</v>
      </c>
      <c r="B64" s="130" t="s">
        <v>320</v>
      </c>
      <c r="C64" s="127" t="n">
        <f aca="false">SUM(D64:I64)</f>
        <v>0</v>
      </c>
      <c r="D64" s="18" t="n">
        <v>0</v>
      </c>
      <c r="E64" s="23"/>
      <c r="F64" s="23"/>
      <c r="G64" s="23"/>
      <c r="H64" s="23"/>
      <c r="I64" s="23"/>
      <c r="J64" s="128" t="str">
        <f aca="false">IF(C64=VLOOKUP(A64,[2]表二!$A$6:$G$1250,5,0),"正确","错误")</f>
        <v>正确</v>
      </c>
    </row>
    <row r="65" s="43" customFormat="true" ht="20.1" hidden="false" customHeight="true" outlineLevel="0" collapsed="false">
      <c r="A65" s="129" t="n">
        <v>20603</v>
      </c>
      <c r="B65" s="132" t="s">
        <v>329</v>
      </c>
      <c r="C65" s="127" t="n">
        <f aca="false">SUM(D65:I65)</f>
        <v>0</v>
      </c>
      <c r="D65" s="18" t="n">
        <v>0</v>
      </c>
      <c r="E65" s="23"/>
      <c r="F65" s="23"/>
      <c r="G65" s="23"/>
      <c r="H65" s="23"/>
      <c r="I65" s="23"/>
      <c r="J65" s="128" t="str">
        <f aca="false">IF(C65=VLOOKUP(A65,[2]表二!$A$6:$G$1250,5,0),"正确","错误")</f>
        <v>正确</v>
      </c>
    </row>
    <row r="66" s="43" customFormat="true" ht="20.1" hidden="false" customHeight="true" outlineLevel="0" collapsed="false">
      <c r="A66" s="129" t="n">
        <v>20604</v>
      </c>
      <c r="B66" s="132" t="s">
        <v>334</v>
      </c>
      <c r="C66" s="127" t="n">
        <f aca="false">SUM(D66:I66)</f>
        <v>7916</v>
      </c>
      <c r="D66" s="18" t="n">
        <v>7616</v>
      </c>
      <c r="E66" s="23" t="n">
        <v>300</v>
      </c>
      <c r="F66" s="18"/>
      <c r="G66" s="23"/>
      <c r="H66" s="23"/>
      <c r="I66" s="23"/>
      <c r="J66" s="128" t="str">
        <f aca="false">IF(C66=VLOOKUP(A66,[2]表二!$A$6:$G$1250,5,0),"正确","错误")</f>
        <v>正确</v>
      </c>
    </row>
    <row r="67" s="43" customFormat="true" ht="20.1" hidden="false" customHeight="true" outlineLevel="0" collapsed="false">
      <c r="A67" s="129" t="n">
        <v>20605</v>
      </c>
      <c r="B67" s="132" t="s">
        <v>338</v>
      </c>
      <c r="C67" s="127" t="n">
        <f aca="false">SUM(D67:I67)</f>
        <v>40</v>
      </c>
      <c r="D67" s="18" t="n">
        <v>40</v>
      </c>
      <c r="E67" s="23"/>
      <c r="F67" s="23"/>
      <c r="G67" s="23"/>
      <c r="H67" s="23"/>
      <c r="I67" s="23"/>
      <c r="J67" s="128" t="str">
        <f aca="false">IF(C67=VLOOKUP(A67,[2]表二!$A$6:$G$1250,5,0),"正确","错误")</f>
        <v>正确</v>
      </c>
    </row>
    <row r="68" s="43" customFormat="true" ht="20.1" hidden="false" customHeight="true" outlineLevel="0" collapsed="false">
      <c r="A68" s="129" t="n">
        <v>20606</v>
      </c>
      <c r="B68" s="132" t="s">
        <v>342</v>
      </c>
      <c r="C68" s="127" t="n">
        <f aca="false">SUM(D68:I68)</f>
        <v>0</v>
      </c>
      <c r="D68" s="18" t="n">
        <v>0</v>
      </c>
      <c r="E68" s="23"/>
      <c r="F68" s="23"/>
      <c r="G68" s="23"/>
      <c r="H68" s="23"/>
      <c r="I68" s="23"/>
      <c r="J68" s="128" t="str">
        <f aca="false">IF(C68=VLOOKUP(A68,[2]表二!$A$6:$G$1250,5,0),"正确","错误")</f>
        <v>正确</v>
      </c>
    </row>
    <row r="69" s="43" customFormat="true" ht="20.1" hidden="false" customHeight="true" outlineLevel="0" collapsed="false">
      <c r="A69" s="129" t="n">
        <v>20607</v>
      </c>
      <c r="B69" s="130" t="s">
        <v>347</v>
      </c>
      <c r="C69" s="127" t="n">
        <f aca="false">SUM(D69:I69)</f>
        <v>132</v>
      </c>
      <c r="D69" s="18" t="n">
        <v>132</v>
      </c>
      <c r="E69" s="23"/>
      <c r="F69" s="23"/>
      <c r="G69" s="23"/>
      <c r="H69" s="23"/>
      <c r="I69" s="23"/>
      <c r="J69" s="128" t="str">
        <f aca="false">IF(C69=VLOOKUP(A69,[2]表二!$A$6:$G$1250,5,0),"正确","错误")</f>
        <v>正确</v>
      </c>
    </row>
    <row r="70" s="43" customFormat="true" ht="20.1" hidden="false" customHeight="true" outlineLevel="0" collapsed="false">
      <c r="A70" s="129" t="n">
        <v>20608</v>
      </c>
      <c r="B70" s="130" t="s">
        <v>353</v>
      </c>
      <c r="C70" s="127" t="n">
        <f aca="false">SUM(D70:I70)</f>
        <v>0</v>
      </c>
      <c r="D70" s="18" t="n">
        <v>0</v>
      </c>
      <c r="E70" s="23"/>
      <c r="F70" s="23"/>
      <c r="G70" s="23"/>
      <c r="H70" s="23"/>
      <c r="I70" s="23"/>
      <c r="J70" s="128" t="str">
        <f aca="false">IF(C70=VLOOKUP(A70,[2]表二!$A$6:$G$1250,5,0),"正确","错误")</f>
        <v>正确</v>
      </c>
    </row>
    <row r="71" s="43" customFormat="true" ht="20.1" hidden="false" customHeight="true" outlineLevel="0" collapsed="false">
      <c r="A71" s="129" t="n">
        <v>20609</v>
      </c>
      <c r="B71" s="21" t="s">
        <v>357</v>
      </c>
      <c r="C71" s="127" t="n">
        <f aca="false">SUM(D71:I71)</f>
        <v>0</v>
      </c>
      <c r="D71" s="18" t="n">
        <v>0</v>
      </c>
      <c r="E71" s="23"/>
      <c r="F71" s="23"/>
      <c r="G71" s="23"/>
      <c r="H71" s="23"/>
      <c r="I71" s="23"/>
      <c r="J71" s="128" t="str">
        <f aca="false">IF(C71=VLOOKUP(A71,[2]表二!$A$6:$G$1250,5,0),"正确","错误")</f>
        <v>正确</v>
      </c>
    </row>
    <row r="72" s="43" customFormat="true" ht="20.1" hidden="false" customHeight="true" outlineLevel="0" collapsed="false">
      <c r="A72" s="129" t="n">
        <v>20699</v>
      </c>
      <c r="B72" s="130" t="s">
        <v>361</v>
      </c>
      <c r="C72" s="127" t="n">
        <f aca="false">SUM(D72:I72)</f>
        <v>42</v>
      </c>
      <c r="D72" s="18" t="n">
        <v>42</v>
      </c>
      <c r="E72" s="23"/>
      <c r="F72" s="23"/>
      <c r="G72" s="23"/>
      <c r="H72" s="23"/>
      <c r="I72" s="23"/>
      <c r="J72" s="128" t="str">
        <f aca="false">IF(C72=VLOOKUP(A72,[2]表二!$A$6:$G$1250,5,0),"正确","错误")</f>
        <v>正确</v>
      </c>
    </row>
    <row r="73" s="43" customFormat="true" ht="20.1" hidden="false" customHeight="true" outlineLevel="0" collapsed="false">
      <c r="A73" s="129" t="n">
        <v>207</v>
      </c>
      <c r="B73" s="21" t="s">
        <v>366</v>
      </c>
      <c r="C73" s="127" t="n">
        <f aca="false">SUM(D73:I73)</f>
        <v>5035</v>
      </c>
      <c r="D73" s="127" t="n">
        <f aca="false">SUM(D74:D79)</f>
        <v>5020</v>
      </c>
      <c r="E73" s="22" t="n">
        <f aca="false">SUM(E74:E79)</f>
        <v>15</v>
      </c>
      <c r="F73" s="22" t="n">
        <f aca="false">SUM(F74:F79)</f>
        <v>0</v>
      </c>
      <c r="G73" s="22" t="n">
        <f aca="false">SUM(G74:G79)</f>
        <v>0</v>
      </c>
      <c r="H73" s="22" t="n">
        <f aca="false">SUM(H74:H79)</f>
        <v>0</v>
      </c>
      <c r="I73" s="22" t="n">
        <f aca="false">SUM(I74:I79)</f>
        <v>0</v>
      </c>
      <c r="J73" s="128" t="str">
        <f aca="false">IF(C73=VLOOKUP(A73,[2]表二!$A$6:$G$1250,5,0),"正确","错误")</f>
        <v>正确</v>
      </c>
    </row>
    <row r="74" s="43" customFormat="true" ht="20.1" hidden="false" customHeight="true" outlineLevel="0" collapsed="false">
      <c r="A74" s="129" t="n">
        <v>20701</v>
      </c>
      <c r="B74" s="21" t="s">
        <v>367</v>
      </c>
      <c r="C74" s="127" t="n">
        <f aca="false">SUM(D74:I74)</f>
        <v>3459</v>
      </c>
      <c r="D74" s="18" t="n">
        <v>3444</v>
      </c>
      <c r="E74" s="23" t="n">
        <v>15</v>
      </c>
      <c r="F74" s="23"/>
      <c r="G74" s="23"/>
      <c r="H74" s="23"/>
      <c r="I74" s="23"/>
      <c r="J74" s="128" t="str">
        <f aca="false">IF(C74=VLOOKUP(A74,[2]表二!$A$6:$G$1250,5,0),"正确","错误")</f>
        <v>正确</v>
      </c>
    </row>
    <row r="75" s="43" customFormat="true" ht="20.1" hidden="false" customHeight="true" outlineLevel="0" collapsed="false">
      <c r="A75" s="129" t="n">
        <v>20702</v>
      </c>
      <c r="B75" s="21" t="s">
        <v>380</v>
      </c>
      <c r="C75" s="127" t="n">
        <f aca="false">SUM(D75:I75)</f>
        <v>75</v>
      </c>
      <c r="D75" s="18" t="n">
        <v>75</v>
      </c>
      <c r="E75" s="23"/>
      <c r="F75" s="23"/>
      <c r="G75" s="23"/>
      <c r="H75" s="23"/>
      <c r="I75" s="23"/>
      <c r="J75" s="128" t="str">
        <f aca="false">IF(C75=VLOOKUP(A75,[2]表二!$A$6:$G$1250,5,0),"正确","错误")</f>
        <v>正确</v>
      </c>
    </row>
    <row r="76" s="43" customFormat="true" ht="20.1" hidden="false" customHeight="true" outlineLevel="0" collapsed="false">
      <c r="A76" s="129" t="n">
        <v>20703</v>
      </c>
      <c r="B76" s="21" t="s">
        <v>385</v>
      </c>
      <c r="C76" s="127" t="n">
        <f aca="false">SUM(D76:I76)</f>
        <v>0</v>
      </c>
      <c r="D76" s="18" t="n">
        <v>0</v>
      </c>
      <c r="E76" s="23"/>
      <c r="F76" s="23"/>
      <c r="G76" s="23"/>
      <c r="H76" s="23"/>
      <c r="I76" s="23"/>
      <c r="J76" s="128" t="str">
        <f aca="false">IF(C76=VLOOKUP(A76,[2]表二!$A$6:$G$1250,5,0),"正确","错误")</f>
        <v>正确</v>
      </c>
    </row>
    <row r="77" s="43" customFormat="true" ht="20.1" hidden="false" customHeight="true" outlineLevel="0" collapsed="false">
      <c r="A77" s="129" t="n">
        <v>20706</v>
      </c>
      <c r="B77" s="21" t="s">
        <v>393</v>
      </c>
      <c r="C77" s="127" t="n">
        <f aca="false">SUM(D77:I77)</f>
        <v>0</v>
      </c>
      <c r="D77" s="18" t="n">
        <v>0</v>
      </c>
      <c r="E77" s="23"/>
      <c r="F77" s="23"/>
      <c r="G77" s="23"/>
      <c r="H77" s="23"/>
      <c r="I77" s="23"/>
      <c r="J77" s="128" t="str">
        <f aca="false">IF(C77=VLOOKUP(A77,[2]表二!$A$6:$G$1250,5,0),"正确","错误")</f>
        <v>正确</v>
      </c>
    </row>
    <row r="78" s="43" customFormat="true" ht="20.1" hidden="false" customHeight="true" outlineLevel="0" collapsed="false">
      <c r="A78" s="129" t="n">
        <v>20708</v>
      </c>
      <c r="B78" s="21" t="s">
        <v>399</v>
      </c>
      <c r="C78" s="127" t="n">
        <f aca="false">SUM(D78:I78)</f>
        <v>1240</v>
      </c>
      <c r="D78" s="18" t="n">
        <v>1240</v>
      </c>
      <c r="E78" s="23"/>
      <c r="F78" s="23"/>
      <c r="G78" s="23"/>
      <c r="H78" s="23"/>
      <c r="I78" s="23"/>
      <c r="J78" s="128" t="str">
        <f aca="false">IF(C78=VLOOKUP(A78,[2]表二!$A$6:$G$1250,5,0),"正确","错误")</f>
        <v>正确</v>
      </c>
    </row>
    <row r="79" s="43" customFormat="true" ht="20.1" hidden="false" customHeight="true" outlineLevel="0" collapsed="false">
      <c r="A79" s="129" t="n">
        <v>20799</v>
      </c>
      <c r="B79" s="21" t="s">
        <v>404</v>
      </c>
      <c r="C79" s="127" t="n">
        <f aca="false">SUM(D79:I79)</f>
        <v>261</v>
      </c>
      <c r="D79" s="18" t="n">
        <v>261</v>
      </c>
      <c r="E79" s="23"/>
      <c r="F79" s="23"/>
      <c r="G79" s="23"/>
      <c r="H79" s="23"/>
      <c r="I79" s="23"/>
      <c r="J79" s="128" t="str">
        <f aca="false">IF(C79=VLOOKUP(A79,[2]表二!$A$6:$G$1250,5,0),"正确","错误")</f>
        <v>正确</v>
      </c>
    </row>
    <row r="80" s="43" customFormat="true" ht="20.1" hidden="false" customHeight="true" outlineLevel="0" collapsed="false">
      <c r="A80" s="129" t="n">
        <v>208</v>
      </c>
      <c r="B80" s="21" t="s">
        <v>408</v>
      </c>
      <c r="C80" s="127" t="n">
        <f aca="false">SUM(D80:I80)</f>
        <v>42965</v>
      </c>
      <c r="D80" s="127" t="n">
        <f aca="false">SUM(D81:D101)</f>
        <v>42815</v>
      </c>
      <c r="E80" s="22" t="n">
        <f aca="false">SUM(E81:E101)</f>
        <v>150</v>
      </c>
      <c r="F80" s="22" t="n">
        <f aca="false">SUM(F81:F101)</f>
        <v>0</v>
      </c>
      <c r="G80" s="22" t="n">
        <f aca="false">SUM(G81:G101)</f>
        <v>0</v>
      </c>
      <c r="H80" s="22" t="n">
        <f aca="false">SUM(H81:H101)</f>
        <v>0</v>
      </c>
      <c r="I80" s="22" t="n">
        <f aca="false">SUM(I81:I101)</f>
        <v>0</v>
      </c>
      <c r="J80" s="128" t="str">
        <f aca="false">IF(C80=VLOOKUP(A80,[2]表二!$A$6:$G$1250,5,0),"正确","错误")</f>
        <v>正确</v>
      </c>
    </row>
    <row r="81" s="43" customFormat="true" ht="20.1" hidden="false" customHeight="true" outlineLevel="0" collapsed="false">
      <c r="A81" s="129" t="n">
        <v>20801</v>
      </c>
      <c r="B81" s="21" t="s">
        <v>409</v>
      </c>
      <c r="C81" s="127" t="n">
        <f aca="false">SUM(D81:I81)</f>
        <v>1490</v>
      </c>
      <c r="D81" s="18" t="n">
        <v>1490</v>
      </c>
      <c r="E81" s="23"/>
      <c r="F81" s="23"/>
      <c r="G81" s="23"/>
      <c r="H81" s="23"/>
      <c r="I81" s="23"/>
      <c r="J81" s="128" t="str">
        <f aca="false">IF(C81=VLOOKUP(A81,[2]表二!$A$6:$G$1250,5,0),"正确","错误")</f>
        <v>正确</v>
      </c>
    </row>
    <row r="82" s="43" customFormat="true" ht="20.1" hidden="false" customHeight="true" outlineLevel="0" collapsed="false">
      <c r="A82" s="129" t="n">
        <v>20802</v>
      </c>
      <c r="B82" s="21" t="s">
        <v>423</v>
      </c>
      <c r="C82" s="127" t="n">
        <f aca="false">SUM(D82:I82)</f>
        <v>1263</v>
      </c>
      <c r="D82" s="18" t="n">
        <v>1263</v>
      </c>
      <c r="E82" s="23"/>
      <c r="F82" s="23"/>
      <c r="G82" s="23"/>
      <c r="H82" s="23"/>
      <c r="I82" s="23"/>
      <c r="J82" s="128" t="str">
        <f aca="false">IF(C82=VLOOKUP(A82,[2]表二!$A$6:$G$1250,5,0),"正确","错误")</f>
        <v>正确</v>
      </c>
    </row>
    <row r="83" s="43" customFormat="true" ht="20.1" hidden="false" customHeight="true" outlineLevel="0" collapsed="false">
      <c r="A83" s="129" t="n">
        <v>20804</v>
      </c>
      <c r="B83" s="21" t="s">
        <v>428</v>
      </c>
      <c r="C83" s="127" t="n">
        <f aca="false">SUM(D83:I83)</f>
        <v>0</v>
      </c>
      <c r="D83" s="18" t="n">
        <v>0</v>
      </c>
      <c r="E83" s="23"/>
      <c r="F83" s="23"/>
      <c r="G83" s="23"/>
      <c r="H83" s="23"/>
      <c r="I83" s="23"/>
      <c r="J83" s="128" t="str">
        <f aca="false">IF(C83=VLOOKUP(A83,[2]表二!$A$6:$G$1250,5,0),"正确","错误")</f>
        <v>正确</v>
      </c>
    </row>
    <row r="84" s="43" customFormat="true" ht="20.1" hidden="false" customHeight="true" outlineLevel="0" collapsed="false">
      <c r="A84" s="129" t="n">
        <v>20805</v>
      </c>
      <c r="B84" s="21" t="s">
        <v>430</v>
      </c>
      <c r="C84" s="127" t="n">
        <f aca="false">SUM(D84:I84)</f>
        <v>14773</v>
      </c>
      <c r="D84" s="18" t="n">
        <v>14773</v>
      </c>
      <c r="E84" s="23"/>
      <c r="F84" s="23"/>
      <c r="G84" s="23"/>
      <c r="H84" s="23"/>
      <c r="I84" s="23"/>
      <c r="J84" s="128" t="str">
        <f aca="false">IF(C84=VLOOKUP(A84,[2]表二!$A$6:$G$1250,5,0),"正确","错误")</f>
        <v>正确</v>
      </c>
    </row>
    <row r="85" s="43" customFormat="true" ht="20.1" hidden="false" customHeight="true" outlineLevel="0" collapsed="false">
      <c r="A85" s="129" t="n">
        <v>20806</v>
      </c>
      <c r="B85" s="21" t="s">
        <v>439</v>
      </c>
      <c r="C85" s="127" t="n">
        <f aca="false">SUM(D85:I85)</f>
        <v>882</v>
      </c>
      <c r="D85" s="18" t="n">
        <v>882</v>
      </c>
      <c r="E85" s="23"/>
      <c r="F85" s="23"/>
      <c r="G85" s="23"/>
      <c r="H85" s="23"/>
      <c r="I85" s="23"/>
      <c r="J85" s="128" t="str">
        <f aca="false">IF(C85=VLOOKUP(A85,[2]表二!$A$6:$G$1250,5,0),"正确","错误")</f>
        <v>正确</v>
      </c>
    </row>
    <row r="86" s="43" customFormat="true" ht="20.1" hidden="false" customHeight="true" outlineLevel="0" collapsed="false">
      <c r="A86" s="129" t="n">
        <v>20807</v>
      </c>
      <c r="B86" s="21" t="s">
        <v>443</v>
      </c>
      <c r="C86" s="127" t="n">
        <f aca="false">SUM(D86:I86)</f>
        <v>1047</v>
      </c>
      <c r="D86" s="18" t="n">
        <v>1047</v>
      </c>
      <c r="E86" s="23"/>
      <c r="F86" s="23"/>
      <c r="G86" s="23"/>
      <c r="H86" s="23"/>
      <c r="I86" s="23"/>
      <c r="J86" s="128" t="str">
        <f aca="false">IF(C86=VLOOKUP(A86,[2]表二!$A$6:$G$1250,5,0),"正确","错误")</f>
        <v>正确</v>
      </c>
    </row>
    <row r="87" s="43" customFormat="true" ht="20.1" hidden="false" customHeight="true" outlineLevel="0" collapsed="false">
      <c r="A87" s="129" t="n">
        <v>20808</v>
      </c>
      <c r="B87" s="21" t="s">
        <v>453</v>
      </c>
      <c r="C87" s="127" t="n">
        <f aca="false">SUM(D87:I87)</f>
        <v>3129</v>
      </c>
      <c r="D87" s="18" t="n">
        <v>3129</v>
      </c>
      <c r="E87" s="23"/>
      <c r="F87" s="23"/>
      <c r="G87" s="23"/>
      <c r="H87" s="23"/>
      <c r="I87" s="23"/>
      <c r="J87" s="128" t="str">
        <f aca="false">IF(C87=VLOOKUP(A87,[2]表二!$A$6:$G$1250,5,0),"正确","错误")</f>
        <v>正确</v>
      </c>
    </row>
    <row r="88" s="43" customFormat="true" ht="20.1" hidden="false" customHeight="true" outlineLevel="0" collapsed="false">
      <c r="A88" s="129" t="n">
        <v>20809</v>
      </c>
      <c r="B88" s="21" t="s">
        <v>462</v>
      </c>
      <c r="C88" s="127" t="n">
        <f aca="false">SUM(D88:I88)</f>
        <v>228</v>
      </c>
      <c r="D88" s="18" t="n">
        <v>228</v>
      </c>
      <c r="E88" s="23"/>
      <c r="F88" s="23"/>
      <c r="G88" s="23"/>
      <c r="H88" s="23"/>
      <c r="I88" s="23"/>
      <c r="J88" s="128" t="str">
        <f aca="false">IF(C88=VLOOKUP(A88,[2]表二!$A$6:$G$1250,5,0),"正确","错误")</f>
        <v>正确</v>
      </c>
    </row>
    <row r="89" s="43" customFormat="true" ht="20.1" hidden="false" customHeight="true" outlineLevel="0" collapsed="false">
      <c r="A89" s="129" t="n">
        <v>20810</v>
      </c>
      <c r="B89" s="21" t="s">
        <v>469</v>
      </c>
      <c r="C89" s="127" t="n">
        <f aca="false">SUM(D89:I89)</f>
        <v>1679</v>
      </c>
      <c r="D89" s="18" t="n">
        <v>1679</v>
      </c>
      <c r="E89" s="23"/>
      <c r="F89" s="23"/>
      <c r="G89" s="23"/>
      <c r="H89" s="23"/>
      <c r="I89" s="23"/>
      <c r="J89" s="128" t="str">
        <f aca="false">IF(C89=VLOOKUP(A89,[2]表二!$A$6:$G$1250,5,0),"正确","错误")</f>
        <v>正确</v>
      </c>
    </row>
    <row r="90" s="43" customFormat="true" ht="20.1" hidden="false" customHeight="true" outlineLevel="0" collapsed="false">
      <c r="A90" s="129" t="n">
        <v>20811</v>
      </c>
      <c r="B90" s="21" t="s">
        <v>477</v>
      </c>
      <c r="C90" s="127" t="n">
        <f aca="false">SUM(D90:I90)</f>
        <v>780</v>
      </c>
      <c r="D90" s="18" t="n">
        <v>780</v>
      </c>
      <c r="E90" s="23"/>
      <c r="F90" s="23"/>
      <c r="G90" s="23"/>
      <c r="H90" s="23"/>
      <c r="I90" s="23"/>
      <c r="J90" s="128" t="str">
        <f aca="false">IF(C90=VLOOKUP(A90,[2]表二!$A$6:$G$1250,5,0),"正确","错误")</f>
        <v>正确</v>
      </c>
    </row>
    <row r="91" s="43" customFormat="true" ht="20.1" hidden="false" customHeight="true" outlineLevel="0" collapsed="false">
      <c r="A91" s="129" t="n">
        <v>20816</v>
      </c>
      <c r="B91" s="21" t="s">
        <v>483</v>
      </c>
      <c r="C91" s="127" t="n">
        <f aca="false">SUM(D91:I91)</f>
        <v>0</v>
      </c>
      <c r="D91" s="18" t="n">
        <v>0</v>
      </c>
      <c r="E91" s="23"/>
      <c r="F91" s="23"/>
      <c r="G91" s="23"/>
      <c r="H91" s="23"/>
      <c r="I91" s="23"/>
      <c r="J91" s="128" t="str">
        <f aca="false">IF(C91=VLOOKUP(A91,[2]表二!$A$6:$G$1250,5,0),"正确","错误")</f>
        <v>正确</v>
      </c>
    </row>
    <row r="92" s="43" customFormat="true" ht="20.1" hidden="false" customHeight="true" outlineLevel="0" collapsed="false">
      <c r="A92" s="129" t="n">
        <v>20819</v>
      </c>
      <c r="B92" s="21" t="s">
        <v>485</v>
      </c>
      <c r="C92" s="127" t="n">
        <f aca="false">SUM(D92:I92)</f>
        <v>6893</v>
      </c>
      <c r="D92" s="18" t="n">
        <v>6743</v>
      </c>
      <c r="E92" s="23" t="n">
        <v>150</v>
      </c>
      <c r="F92" s="18"/>
      <c r="G92" s="23"/>
      <c r="H92" s="23"/>
      <c r="I92" s="23"/>
      <c r="J92" s="128" t="str">
        <f aca="false">IF(C92=VLOOKUP(A92,[2]表二!$A$6:$G$1250,5,0),"正确","错误")</f>
        <v>正确</v>
      </c>
    </row>
    <row r="93" s="43" customFormat="true" ht="20.1" hidden="false" customHeight="true" outlineLevel="0" collapsed="false">
      <c r="A93" s="129" t="n">
        <v>20820</v>
      </c>
      <c r="B93" s="21" t="s">
        <v>488</v>
      </c>
      <c r="C93" s="127" t="n">
        <f aca="false">SUM(D93:I93)</f>
        <v>220</v>
      </c>
      <c r="D93" s="18" t="n">
        <v>220</v>
      </c>
      <c r="E93" s="23"/>
      <c r="F93" s="23"/>
      <c r="G93" s="23"/>
      <c r="H93" s="23"/>
      <c r="I93" s="23"/>
      <c r="J93" s="128" t="str">
        <f aca="false">IF(C93=VLOOKUP(A93,[2]表二!$A$6:$G$1250,5,0),"正确","错误")</f>
        <v>正确</v>
      </c>
    </row>
    <row r="94" s="43" customFormat="true" ht="20.1" hidden="false" customHeight="true" outlineLevel="0" collapsed="false">
      <c r="A94" s="129" t="n">
        <v>20821</v>
      </c>
      <c r="B94" s="21" t="s">
        <v>491</v>
      </c>
      <c r="C94" s="127" t="n">
        <f aca="false">SUM(D94:I94)</f>
        <v>1569</v>
      </c>
      <c r="D94" s="18" t="n">
        <v>1569</v>
      </c>
      <c r="E94" s="23"/>
      <c r="F94" s="23"/>
      <c r="G94" s="23"/>
      <c r="H94" s="23"/>
      <c r="I94" s="23"/>
      <c r="J94" s="128" t="str">
        <f aca="false">IF(C94=VLOOKUP(A94,[2]表二!$A$6:$G$1250,5,0),"正确","错误")</f>
        <v>正确</v>
      </c>
    </row>
    <row r="95" s="43" customFormat="true" ht="20.1" hidden="false" customHeight="true" outlineLevel="0" collapsed="false">
      <c r="A95" s="129" t="n">
        <v>20824</v>
      </c>
      <c r="B95" s="21" t="s">
        <v>494</v>
      </c>
      <c r="C95" s="127" t="n">
        <f aca="false">SUM(D95:I95)</f>
        <v>0</v>
      </c>
      <c r="D95" s="18" t="n">
        <v>0</v>
      </c>
      <c r="E95" s="23"/>
      <c r="F95" s="23"/>
      <c r="G95" s="23"/>
      <c r="H95" s="23"/>
      <c r="I95" s="23"/>
      <c r="J95" s="128" t="str">
        <f aca="false">IF(C95=VLOOKUP(A95,[2]表二!$A$6:$G$1250,5,0),"正确","错误")</f>
        <v>正确</v>
      </c>
    </row>
    <row r="96" s="43" customFormat="true" ht="20.1" hidden="false" customHeight="true" outlineLevel="0" collapsed="false">
      <c r="A96" s="129" t="n">
        <v>20825</v>
      </c>
      <c r="B96" s="21" t="s">
        <v>497</v>
      </c>
      <c r="C96" s="127" t="n">
        <f aca="false">SUM(D96:I96)</f>
        <v>0</v>
      </c>
      <c r="D96" s="18" t="n">
        <v>0</v>
      </c>
      <c r="E96" s="23"/>
      <c r="F96" s="23"/>
      <c r="G96" s="23"/>
      <c r="H96" s="23"/>
      <c r="I96" s="23"/>
      <c r="J96" s="128" t="str">
        <f aca="false">IF(C96=VLOOKUP(A96,[2]表二!$A$6:$G$1250,5,0),"正确","错误")</f>
        <v>正确</v>
      </c>
    </row>
    <row r="97" s="43" customFormat="true" ht="20.1" hidden="false" customHeight="true" outlineLevel="0" collapsed="false">
      <c r="A97" s="129" t="n">
        <v>20826</v>
      </c>
      <c r="B97" s="21" t="s">
        <v>500</v>
      </c>
      <c r="C97" s="127" t="n">
        <f aca="false">SUM(D97:I97)</f>
        <v>7547</v>
      </c>
      <c r="D97" s="18" t="n">
        <v>7547</v>
      </c>
      <c r="E97" s="23"/>
      <c r="F97" s="23"/>
      <c r="G97" s="23"/>
      <c r="H97" s="23"/>
      <c r="I97" s="23"/>
      <c r="J97" s="128" t="str">
        <f aca="false">IF(C97=VLOOKUP(A97,[2]表二!$A$6:$G$1250,5,0),"正确","错误")</f>
        <v>正确</v>
      </c>
    </row>
    <row r="98" s="43" customFormat="true" ht="20.1" hidden="false" customHeight="true" outlineLevel="0" collapsed="false">
      <c r="A98" s="129" t="n">
        <v>20827</v>
      </c>
      <c r="B98" s="21" t="s">
        <v>504</v>
      </c>
      <c r="C98" s="127" t="n">
        <f aca="false">SUM(D98:I98)</f>
        <v>42</v>
      </c>
      <c r="D98" s="18" t="n">
        <v>42</v>
      </c>
      <c r="E98" s="23"/>
      <c r="F98" s="23"/>
      <c r="G98" s="23"/>
      <c r="H98" s="23"/>
      <c r="I98" s="23"/>
      <c r="J98" s="128" t="str">
        <f aca="false">IF(C98=VLOOKUP(A98,[2]表二!$A$6:$G$1250,5,0),"正确","错误")</f>
        <v>正确</v>
      </c>
    </row>
    <row r="99" s="43" customFormat="true" ht="20.1" hidden="false" customHeight="true" outlineLevel="0" collapsed="false">
      <c r="A99" s="129" t="n">
        <v>20828</v>
      </c>
      <c r="B99" s="133" t="s">
        <v>508</v>
      </c>
      <c r="C99" s="127" t="n">
        <f aca="false">SUM(D99:I99)</f>
        <v>140</v>
      </c>
      <c r="D99" s="18" t="n">
        <v>140</v>
      </c>
      <c r="E99" s="23"/>
      <c r="F99" s="23"/>
      <c r="G99" s="23"/>
      <c r="H99" s="23"/>
      <c r="I99" s="23"/>
      <c r="J99" s="128" t="str">
        <f aca="false">IF(C99=VLOOKUP(A99,[2]表二!$A$6:$G$1250,5,0),"正确","错误")</f>
        <v>正确</v>
      </c>
    </row>
    <row r="100" s="43" customFormat="true" ht="20.1" hidden="false" customHeight="true" outlineLevel="0" collapsed="false">
      <c r="A100" s="129" t="n">
        <v>20830</v>
      </c>
      <c r="B100" s="21" t="s">
        <v>512</v>
      </c>
      <c r="C100" s="127" t="n">
        <f aca="false">SUM(D100:I100)</f>
        <v>0</v>
      </c>
      <c r="D100" s="18" t="n">
        <v>0</v>
      </c>
      <c r="E100" s="23"/>
      <c r="F100" s="23"/>
      <c r="G100" s="23"/>
      <c r="H100" s="23"/>
      <c r="I100" s="23"/>
      <c r="J100" s="128" t="str">
        <f aca="false">IF(C100=VLOOKUP(A100,[2]表二!$A$6:$G$1250,5,0),"正确","错误")</f>
        <v>正确</v>
      </c>
    </row>
    <row r="101" s="43" customFormat="true" ht="20.1" hidden="false" customHeight="true" outlineLevel="0" collapsed="false">
      <c r="A101" s="129" t="n">
        <v>20899</v>
      </c>
      <c r="B101" s="21" t="s">
        <v>515</v>
      </c>
      <c r="C101" s="127" t="n">
        <f aca="false">SUM(D101:I101)</f>
        <v>1283</v>
      </c>
      <c r="D101" s="18" t="n">
        <v>1283</v>
      </c>
      <c r="E101" s="23"/>
      <c r="F101" s="23"/>
      <c r="G101" s="23"/>
      <c r="H101" s="23"/>
      <c r="I101" s="23"/>
      <c r="J101" s="128" t="str">
        <f aca="false">IF(C101=VLOOKUP(A101,[2]表二!$A$6:$G$1250,5,0),"正确","错误")</f>
        <v>正确</v>
      </c>
    </row>
    <row r="102" s="43" customFormat="true" ht="20.1" hidden="false" customHeight="true" outlineLevel="0" collapsed="false">
      <c r="A102" s="129" t="n">
        <v>210</v>
      </c>
      <c r="B102" s="21" t="s">
        <v>516</v>
      </c>
      <c r="C102" s="127" t="n">
        <f aca="false">SUM(D102:I102)</f>
        <v>36647</v>
      </c>
      <c r="D102" s="127" t="n">
        <f aca="false">SUM(D103:D115)</f>
        <v>28054</v>
      </c>
      <c r="E102" s="22" t="n">
        <f aca="false">SUM(E103:E115)</f>
        <v>800</v>
      </c>
      <c r="F102" s="22" t="n">
        <f aca="false">SUM(F103:F115)</f>
        <v>0</v>
      </c>
      <c r="G102" s="22" t="n">
        <f aca="false">SUM(G103:G115)</f>
        <v>7793</v>
      </c>
      <c r="H102" s="22" t="n">
        <f aca="false">SUM(H103:H115)</f>
        <v>0</v>
      </c>
      <c r="I102" s="22" t="n">
        <f aca="false">SUM(I103:I115)</f>
        <v>0</v>
      </c>
      <c r="J102" s="128" t="str">
        <f aca="false">IF(C102=VLOOKUP(A102,[2]表二!$A$6:$G$1250,5,0),"正确","错误")</f>
        <v>正确</v>
      </c>
    </row>
    <row r="103" s="43" customFormat="true" ht="20.1" hidden="false" customHeight="true" outlineLevel="0" collapsed="false">
      <c r="A103" s="129" t="n">
        <v>21001</v>
      </c>
      <c r="B103" s="21" t="s">
        <v>517</v>
      </c>
      <c r="C103" s="127" t="n">
        <f aca="false">SUM(D103:I103)</f>
        <v>565</v>
      </c>
      <c r="D103" s="18" t="n">
        <v>565</v>
      </c>
      <c r="E103" s="23"/>
      <c r="F103" s="23"/>
      <c r="G103" s="23"/>
      <c r="H103" s="23"/>
      <c r="I103" s="23"/>
      <c r="J103" s="128" t="str">
        <f aca="false">IF(C103=VLOOKUP(A103,[2]表二!$A$6:$G$1250,5,0),"正确","错误")</f>
        <v>正确</v>
      </c>
    </row>
    <row r="104" s="43" customFormat="true" ht="20.1" hidden="false" customHeight="true" outlineLevel="0" collapsed="false">
      <c r="A104" s="129" t="n">
        <v>21002</v>
      </c>
      <c r="B104" s="21" t="s">
        <v>519</v>
      </c>
      <c r="C104" s="127" t="n">
        <f aca="false">SUM(D104:I104)</f>
        <v>2158</v>
      </c>
      <c r="D104" s="18" t="n">
        <v>2158</v>
      </c>
      <c r="E104" s="23"/>
      <c r="F104" s="23"/>
      <c r="G104" s="23"/>
      <c r="H104" s="23"/>
      <c r="I104" s="23"/>
      <c r="J104" s="128" t="str">
        <f aca="false">IF(C104=VLOOKUP(A104,[2]表二!$A$6:$G$1250,5,0),"正确","错误")</f>
        <v>正确</v>
      </c>
    </row>
    <row r="105" s="43" customFormat="true" ht="20.1" hidden="false" customHeight="true" outlineLevel="0" collapsed="false">
      <c r="A105" s="129" t="n">
        <v>21003</v>
      </c>
      <c r="B105" s="21" t="s">
        <v>534</v>
      </c>
      <c r="C105" s="127" t="n">
        <f aca="false">SUM(D105:I105)</f>
        <v>14026</v>
      </c>
      <c r="D105" s="18" t="n">
        <f aca="false">13541-7793</f>
        <v>5748</v>
      </c>
      <c r="E105" s="23" t="n">
        <f aca="false">453+32</f>
        <v>485</v>
      </c>
      <c r="F105" s="18"/>
      <c r="G105" s="23" t="n">
        <v>7793</v>
      </c>
      <c r="H105" s="23"/>
      <c r="I105" s="23"/>
      <c r="J105" s="128" t="str">
        <f aca="false">IF(C105=VLOOKUP(A105,[2]表二!$A$6:$G$1250,5,0),"正确","错误")</f>
        <v>正确</v>
      </c>
    </row>
    <row r="106" s="43" customFormat="true" ht="20.1" hidden="false" customHeight="true" outlineLevel="0" collapsed="false">
      <c r="A106" s="129" t="n">
        <v>21004</v>
      </c>
      <c r="B106" s="21" t="s">
        <v>538</v>
      </c>
      <c r="C106" s="127" t="n">
        <f aca="false">SUM(D106:I106)</f>
        <v>5882</v>
      </c>
      <c r="D106" s="18" t="n">
        <v>5632</v>
      </c>
      <c r="E106" s="23" t="n">
        <v>250</v>
      </c>
      <c r="F106" s="18"/>
      <c r="G106" s="23"/>
      <c r="H106" s="23"/>
      <c r="I106" s="23"/>
      <c r="J106" s="128" t="str">
        <f aca="false">IF(C106=VLOOKUP(A106,[2]表二!$A$6:$G$1250,5,0),"正确","错误")</f>
        <v>正确</v>
      </c>
    </row>
    <row r="107" s="43" customFormat="true" ht="20.1" hidden="false" customHeight="true" outlineLevel="0" collapsed="false">
      <c r="A107" s="129" t="n">
        <v>21006</v>
      </c>
      <c r="B107" s="21" t="s">
        <v>550</v>
      </c>
      <c r="C107" s="127" t="n">
        <f aca="false">SUM(D107:I107)</f>
        <v>63</v>
      </c>
      <c r="D107" s="18" t="n">
        <v>63</v>
      </c>
      <c r="E107" s="23"/>
      <c r="F107" s="23"/>
      <c r="G107" s="23"/>
      <c r="H107" s="23"/>
      <c r="I107" s="23"/>
      <c r="J107" s="128" t="str">
        <f aca="false">IF(C107=VLOOKUP(A107,[2]表二!$A$6:$G$1250,5,0),"正确","错误")</f>
        <v>正确</v>
      </c>
    </row>
    <row r="108" s="43" customFormat="true" ht="20.1" hidden="false" customHeight="true" outlineLevel="0" collapsed="false">
      <c r="A108" s="129" t="n">
        <v>21007</v>
      </c>
      <c r="B108" s="21" t="s">
        <v>553</v>
      </c>
      <c r="C108" s="127" t="n">
        <f aca="false">SUM(D108:I108)</f>
        <v>1334</v>
      </c>
      <c r="D108" s="18" t="n">
        <v>1269</v>
      </c>
      <c r="E108" s="23" t="n">
        <v>65</v>
      </c>
      <c r="F108" s="18"/>
      <c r="G108" s="23"/>
      <c r="H108" s="23"/>
      <c r="I108" s="23"/>
      <c r="J108" s="128" t="str">
        <f aca="false">IF(C108=VLOOKUP(A108,[2]表二!$A$6:$G$1250,5,0),"正确","错误")</f>
        <v>正确</v>
      </c>
    </row>
    <row r="109" s="43" customFormat="true" ht="20.1" hidden="false" customHeight="true" outlineLevel="0" collapsed="false">
      <c r="A109" s="129" t="n">
        <v>21011</v>
      </c>
      <c r="B109" s="21" t="s">
        <v>557</v>
      </c>
      <c r="C109" s="127" t="n">
        <f aca="false">SUM(D109:I109)</f>
        <v>0</v>
      </c>
      <c r="D109" s="18" t="n">
        <v>0</v>
      </c>
      <c r="E109" s="23"/>
      <c r="F109" s="23"/>
      <c r="G109" s="23"/>
      <c r="H109" s="23"/>
      <c r="I109" s="23"/>
      <c r="J109" s="128" t="str">
        <f aca="false">IF(C109=VLOOKUP(A109,[2]表二!$A$6:$G$1250,5,0),"正确","错误")</f>
        <v>正确</v>
      </c>
    </row>
    <row r="110" s="43" customFormat="true" ht="20.1" hidden="false" customHeight="true" outlineLevel="0" collapsed="false">
      <c r="A110" s="129" t="n">
        <v>21012</v>
      </c>
      <c r="B110" s="21" t="s">
        <v>562</v>
      </c>
      <c r="C110" s="127" t="n">
        <f aca="false">SUM(D110:I110)</f>
        <v>6128</v>
      </c>
      <c r="D110" s="18" t="n">
        <v>6128</v>
      </c>
      <c r="E110" s="23"/>
      <c r="F110" s="23"/>
      <c r="G110" s="23"/>
      <c r="H110" s="23"/>
      <c r="I110" s="23"/>
      <c r="J110" s="128" t="str">
        <f aca="false">IF(C110=VLOOKUP(A110,[2]表二!$A$6:$G$1250,5,0),"正确","错误")</f>
        <v>正确</v>
      </c>
    </row>
    <row r="111" s="43" customFormat="true" ht="20.1" hidden="false" customHeight="true" outlineLevel="0" collapsed="false">
      <c r="A111" s="129" t="n">
        <v>21013</v>
      </c>
      <c r="B111" s="21" t="s">
        <v>566</v>
      </c>
      <c r="C111" s="127" t="n">
        <f aca="false">SUM(D111:I111)</f>
        <v>5003</v>
      </c>
      <c r="D111" s="18" t="n">
        <v>5003</v>
      </c>
      <c r="E111" s="23"/>
      <c r="F111" s="23"/>
      <c r="G111" s="23"/>
      <c r="H111" s="23"/>
      <c r="I111" s="23"/>
      <c r="J111" s="128" t="str">
        <f aca="false">IF(C111=VLOOKUP(A111,[2]表二!$A$6:$G$1250,5,0),"正确","错误")</f>
        <v>正确</v>
      </c>
    </row>
    <row r="112" s="43" customFormat="true" ht="20.1" hidden="false" customHeight="true" outlineLevel="0" collapsed="false">
      <c r="A112" s="129" t="n">
        <v>21014</v>
      </c>
      <c r="B112" s="21" t="s">
        <v>570</v>
      </c>
      <c r="C112" s="127" t="n">
        <f aca="false">SUM(D112:I112)</f>
        <v>124</v>
      </c>
      <c r="D112" s="18" t="n">
        <v>124</v>
      </c>
      <c r="E112" s="23"/>
      <c r="F112" s="23"/>
      <c r="G112" s="23"/>
      <c r="H112" s="23"/>
      <c r="I112" s="23"/>
      <c r="J112" s="128" t="str">
        <f aca="false">IF(C112=VLOOKUP(A112,[2]表二!$A$6:$G$1250,5,0),"正确","错误")</f>
        <v>正确</v>
      </c>
    </row>
    <row r="113" s="43" customFormat="true" ht="20.1" hidden="false" customHeight="true" outlineLevel="0" collapsed="false">
      <c r="A113" s="129" t="n">
        <v>21015</v>
      </c>
      <c r="B113" s="21" t="s">
        <v>573</v>
      </c>
      <c r="C113" s="127" t="n">
        <f aca="false">SUM(D113:I113)</f>
        <v>436</v>
      </c>
      <c r="D113" s="18" t="n">
        <v>436</v>
      </c>
      <c r="E113" s="23"/>
      <c r="F113" s="23"/>
      <c r="G113" s="23"/>
      <c r="H113" s="23"/>
      <c r="I113" s="23"/>
      <c r="J113" s="128" t="str">
        <f aca="false">IF(C113=VLOOKUP(A113,[2]表二!$A$6:$G$1250,5,0),"正确","错误")</f>
        <v>正确</v>
      </c>
    </row>
    <row r="114" s="43" customFormat="true" ht="20.1" hidden="false" customHeight="true" outlineLevel="0" collapsed="false">
      <c r="A114" s="129" t="n">
        <v>21016</v>
      </c>
      <c r="B114" s="21" t="s">
        <v>577</v>
      </c>
      <c r="C114" s="127" t="n">
        <f aca="false">SUM(D114:I114)</f>
        <v>918</v>
      </c>
      <c r="D114" s="18" t="n">
        <v>918</v>
      </c>
      <c r="E114" s="23"/>
      <c r="F114" s="23"/>
      <c r="G114" s="23"/>
      <c r="H114" s="23"/>
      <c r="I114" s="23"/>
      <c r="J114" s="128" t="str">
        <f aca="false">IF(C114=VLOOKUP(A114,[2]表二!$A$6:$G$1250,5,0),"正确","错误")</f>
        <v>正确</v>
      </c>
    </row>
    <row r="115" s="43" customFormat="true" ht="20.1" hidden="false" customHeight="true" outlineLevel="0" collapsed="false">
      <c r="A115" s="129" t="n">
        <v>21099</v>
      </c>
      <c r="B115" s="21" t="s">
        <v>578</v>
      </c>
      <c r="C115" s="127" t="n">
        <f aca="false">SUM(D115:I115)</f>
        <v>10</v>
      </c>
      <c r="D115" s="18" t="n">
        <v>10</v>
      </c>
      <c r="E115" s="23"/>
      <c r="F115" s="23"/>
      <c r="G115" s="23"/>
      <c r="H115" s="23"/>
      <c r="I115" s="23"/>
      <c r="J115" s="128" t="str">
        <f aca="false">IF(C115=VLOOKUP(A115,[2]表二!$A$6:$G$1250,5,0),"正确","错误")</f>
        <v>正确</v>
      </c>
    </row>
    <row r="116" s="43" customFormat="true" ht="20.1" hidden="false" customHeight="true" outlineLevel="0" collapsed="false">
      <c r="A116" s="129" t="n">
        <v>211</v>
      </c>
      <c r="B116" s="21" t="s">
        <v>579</v>
      </c>
      <c r="C116" s="127" t="n">
        <f aca="false">SUM(D116:I116)</f>
        <v>31257</v>
      </c>
      <c r="D116" s="127" t="n">
        <f aca="false">SUM(D117:D131)</f>
        <v>29157</v>
      </c>
      <c r="E116" s="22" t="n">
        <f aca="false">SUM(E117:E131)</f>
        <v>2100</v>
      </c>
      <c r="F116" s="22" t="n">
        <f aca="false">SUM(F117:F131)</f>
        <v>0</v>
      </c>
      <c r="G116" s="22" t="n">
        <f aca="false">SUM(G117:G131)</f>
        <v>0</v>
      </c>
      <c r="H116" s="22" t="n">
        <f aca="false">SUM(H117:H131)</f>
        <v>0</v>
      </c>
      <c r="I116" s="22" t="n">
        <f aca="false">SUM(I117:I131)</f>
        <v>0</v>
      </c>
      <c r="J116" s="128" t="str">
        <f aca="false">IF(C116=VLOOKUP(A116,[2]表二!$A$6:$G$1250,5,0),"正确","错误")</f>
        <v>正确</v>
      </c>
    </row>
    <row r="117" s="43" customFormat="true" ht="20.1" hidden="false" customHeight="true" outlineLevel="0" collapsed="false">
      <c r="A117" s="129" t="n">
        <v>21101</v>
      </c>
      <c r="B117" s="21" t="s">
        <v>580</v>
      </c>
      <c r="C117" s="127" t="n">
        <f aca="false">SUM(D117:I117)</f>
        <v>720</v>
      </c>
      <c r="D117" s="18" t="n">
        <v>720</v>
      </c>
      <c r="E117" s="23"/>
      <c r="F117" s="23"/>
      <c r="G117" s="23"/>
      <c r="H117" s="23"/>
      <c r="I117" s="23"/>
      <c r="J117" s="128" t="str">
        <f aca="false">IF(C117=VLOOKUP(A117,[2]表二!$A$6:$G$1250,5,0),"正确","错误")</f>
        <v>正确</v>
      </c>
    </row>
    <row r="118" s="43" customFormat="true" ht="20.1" hidden="false" customHeight="true" outlineLevel="0" collapsed="false">
      <c r="A118" s="129" t="n">
        <v>21102</v>
      </c>
      <c r="B118" s="21" t="s">
        <v>587</v>
      </c>
      <c r="C118" s="127" t="n">
        <f aca="false">SUM(D118:I118)</f>
        <v>0</v>
      </c>
      <c r="D118" s="18" t="n">
        <v>0</v>
      </c>
      <c r="E118" s="23"/>
      <c r="F118" s="23"/>
      <c r="G118" s="23"/>
      <c r="H118" s="23"/>
      <c r="I118" s="23"/>
      <c r="J118" s="128" t="str">
        <f aca="false">IF(C118=VLOOKUP(A118,[2]表二!$A$6:$G$1250,5,0),"正确","错误")</f>
        <v>正确</v>
      </c>
    </row>
    <row r="119" s="43" customFormat="true" ht="20.1" hidden="false" customHeight="true" outlineLevel="0" collapsed="false">
      <c r="A119" s="129" t="n">
        <v>21103</v>
      </c>
      <c r="B119" s="21" t="s">
        <v>591</v>
      </c>
      <c r="C119" s="127" t="n">
        <f aca="false">SUM(D119:I119)</f>
        <v>15125</v>
      </c>
      <c r="D119" s="18" t="n">
        <v>13025</v>
      </c>
      <c r="E119" s="23" t="n">
        <v>2100</v>
      </c>
      <c r="F119" s="18"/>
      <c r="G119" s="23"/>
      <c r="H119" s="23"/>
      <c r="I119" s="23"/>
      <c r="J119" s="128" t="str">
        <f aca="false">IF(C119=VLOOKUP(A119,[2]表二!$A$6:$G$1250,5,0),"正确","错误")</f>
        <v>正确</v>
      </c>
    </row>
    <row r="120" s="43" customFormat="true" ht="20.1" hidden="false" customHeight="true" outlineLevel="0" collapsed="false">
      <c r="A120" s="129" t="n">
        <v>21104</v>
      </c>
      <c r="B120" s="21" t="s">
        <v>600</v>
      </c>
      <c r="C120" s="127" t="n">
        <f aca="false">SUM(D120:I120)</f>
        <v>26</v>
      </c>
      <c r="D120" s="18" t="n">
        <v>26</v>
      </c>
      <c r="E120" s="23"/>
      <c r="F120" s="23"/>
      <c r="G120" s="23"/>
      <c r="H120" s="23"/>
      <c r="I120" s="23"/>
      <c r="J120" s="128" t="str">
        <f aca="false">IF(C120=VLOOKUP(A120,[2]表二!$A$6:$G$1250,5,0),"正确","错误")</f>
        <v>正确</v>
      </c>
    </row>
    <row r="121" s="43" customFormat="true" ht="20.1" hidden="false" customHeight="true" outlineLevel="0" collapsed="false">
      <c r="A121" s="129" t="n">
        <v>21105</v>
      </c>
      <c r="B121" s="21" t="s">
        <v>607</v>
      </c>
      <c r="C121" s="127" t="n">
        <f aca="false">SUM(D121:I121)</f>
        <v>185</v>
      </c>
      <c r="D121" s="18" t="n">
        <v>185</v>
      </c>
      <c r="E121" s="23"/>
      <c r="F121" s="23"/>
      <c r="G121" s="23"/>
      <c r="H121" s="23"/>
      <c r="I121" s="23"/>
      <c r="J121" s="128" t="str">
        <f aca="false">IF(C121=VLOOKUP(A121,[2]表二!$A$6:$G$1250,5,0),"正确","错误")</f>
        <v>正确</v>
      </c>
    </row>
    <row r="122" s="43" customFormat="true" ht="20.1" hidden="false" customHeight="true" outlineLevel="0" collapsed="false">
      <c r="A122" s="129" t="n">
        <v>21106</v>
      </c>
      <c r="B122" s="21" t="s">
        <v>614</v>
      </c>
      <c r="C122" s="127" t="n">
        <f aca="false">SUM(D122:I122)</f>
        <v>6</v>
      </c>
      <c r="D122" s="18" t="n">
        <v>6</v>
      </c>
      <c r="E122" s="23"/>
      <c r="F122" s="23"/>
      <c r="G122" s="23"/>
      <c r="H122" s="23"/>
      <c r="I122" s="23"/>
      <c r="J122" s="128" t="str">
        <f aca="false">IF(C122=VLOOKUP(A122,[2]表二!$A$6:$G$1250,5,0),"正确","错误")</f>
        <v>正确</v>
      </c>
    </row>
    <row r="123" s="43" customFormat="true" ht="20.1" hidden="false" customHeight="true" outlineLevel="0" collapsed="false">
      <c r="A123" s="129" t="n">
        <v>21107</v>
      </c>
      <c r="B123" s="21" t="s">
        <v>620</v>
      </c>
      <c r="C123" s="127" t="n">
        <f aca="false">SUM(D123:I123)</f>
        <v>0</v>
      </c>
      <c r="D123" s="18" t="n">
        <v>0</v>
      </c>
      <c r="E123" s="23"/>
      <c r="F123" s="23"/>
      <c r="G123" s="23"/>
      <c r="H123" s="23"/>
      <c r="I123" s="23"/>
      <c r="J123" s="128" t="str">
        <f aca="false">IF(C123=VLOOKUP(A123,[2]表二!$A$6:$G$1250,5,0),"正确","错误")</f>
        <v>正确</v>
      </c>
    </row>
    <row r="124" s="43" customFormat="true" ht="20.1" hidden="false" customHeight="true" outlineLevel="0" collapsed="false">
      <c r="A124" s="129" t="n">
        <v>21108</v>
      </c>
      <c r="B124" s="21" t="s">
        <v>623</v>
      </c>
      <c r="C124" s="127" t="n">
        <f aca="false">SUM(D124:I124)</f>
        <v>0</v>
      </c>
      <c r="D124" s="18" t="n">
        <v>0</v>
      </c>
      <c r="E124" s="23"/>
      <c r="F124" s="23"/>
      <c r="G124" s="23"/>
      <c r="H124" s="23"/>
      <c r="I124" s="23"/>
      <c r="J124" s="128" t="str">
        <f aca="false">IF(C124=VLOOKUP(A124,[2]表二!$A$6:$G$1250,5,0),"正确","错误")</f>
        <v>正确</v>
      </c>
    </row>
    <row r="125" s="43" customFormat="true" ht="20.1" hidden="false" customHeight="true" outlineLevel="0" collapsed="false">
      <c r="A125" s="129" t="n">
        <v>21109</v>
      </c>
      <c r="B125" s="21" t="s">
        <v>626</v>
      </c>
      <c r="C125" s="127" t="n">
        <f aca="false">SUM(D125:I125)</f>
        <v>0</v>
      </c>
      <c r="D125" s="122"/>
      <c r="E125" s="23"/>
      <c r="F125" s="23"/>
      <c r="G125" s="23"/>
      <c r="H125" s="23"/>
      <c r="I125" s="23"/>
      <c r="J125" s="128" t="str">
        <f aca="false">IF(C125=VLOOKUP(A125,[2]表二!$A$6:$G$1250,5,0),"正确","错误")</f>
        <v>正确</v>
      </c>
    </row>
    <row r="126" s="43" customFormat="true" ht="20.1" hidden="false" customHeight="true" outlineLevel="0" collapsed="false">
      <c r="A126" s="129" t="n">
        <v>21110</v>
      </c>
      <c r="B126" s="21" t="s">
        <v>627</v>
      </c>
      <c r="C126" s="127" t="n">
        <f aca="false">SUM(D126:I126)</f>
        <v>31</v>
      </c>
      <c r="D126" s="18" t="n">
        <v>31</v>
      </c>
      <c r="E126" s="23"/>
      <c r="F126" s="23"/>
      <c r="G126" s="23"/>
      <c r="H126" s="23"/>
      <c r="I126" s="23"/>
      <c r="J126" s="128" t="str">
        <f aca="false">IF(C126=VLOOKUP(A126,[2]表二!$A$6:$G$1250,5,0),"正确","错误")</f>
        <v>正确</v>
      </c>
    </row>
    <row r="127" s="43" customFormat="true" ht="20.1" hidden="false" customHeight="true" outlineLevel="0" collapsed="false">
      <c r="A127" s="129" t="n">
        <v>21111</v>
      </c>
      <c r="B127" s="21" t="s">
        <v>628</v>
      </c>
      <c r="C127" s="127" t="n">
        <f aca="false">SUM(D127:I127)</f>
        <v>699</v>
      </c>
      <c r="D127" s="18" t="n">
        <v>699</v>
      </c>
      <c r="E127" s="23"/>
      <c r="F127" s="23"/>
      <c r="G127" s="23"/>
      <c r="H127" s="23"/>
      <c r="I127" s="23"/>
      <c r="J127" s="128" t="str">
        <f aca="false">IF(C127=VLOOKUP(A127,[2]表二!$A$6:$G$1250,5,0),"正确","错误")</f>
        <v>正确</v>
      </c>
    </row>
    <row r="128" s="43" customFormat="true" ht="20.1" hidden="false" customHeight="true" outlineLevel="0" collapsed="false">
      <c r="A128" s="129" t="n">
        <v>21112</v>
      </c>
      <c r="B128" s="21" t="s">
        <v>634</v>
      </c>
      <c r="C128" s="127" t="n">
        <f aca="false">SUM(D128:I128)</f>
        <v>0</v>
      </c>
      <c r="D128" s="18"/>
      <c r="E128" s="23"/>
      <c r="F128" s="23"/>
      <c r="G128" s="23"/>
      <c r="H128" s="23"/>
      <c r="I128" s="23"/>
      <c r="J128" s="128" t="str">
        <f aca="false">IF(C128=VLOOKUP(A128,[2]表二!$A$6:$G$1250,5,0),"正确","错误")</f>
        <v>正确</v>
      </c>
    </row>
    <row r="129" s="43" customFormat="true" ht="20.1" hidden="false" customHeight="true" outlineLevel="0" collapsed="false">
      <c r="A129" s="129" t="n">
        <v>21113</v>
      </c>
      <c r="B129" s="21" t="s">
        <v>635</v>
      </c>
      <c r="C129" s="127" t="n">
        <f aca="false">SUM(D129:I129)</f>
        <v>0</v>
      </c>
      <c r="D129" s="18"/>
      <c r="E129" s="23"/>
      <c r="F129" s="23"/>
      <c r="G129" s="23"/>
      <c r="H129" s="23"/>
      <c r="I129" s="23"/>
      <c r="J129" s="128" t="str">
        <f aca="false">IF(C129=VLOOKUP(A129,[2]表二!$A$6:$G$1250,5,0),"正确","错误")</f>
        <v>正确</v>
      </c>
    </row>
    <row r="130" s="43" customFormat="true" ht="20.1" hidden="false" customHeight="true" outlineLevel="0" collapsed="false">
      <c r="A130" s="129" t="n">
        <v>21114</v>
      </c>
      <c r="B130" s="21" t="s">
        <v>636</v>
      </c>
      <c r="C130" s="127" t="n">
        <f aca="false">SUM(D130:I130)</f>
        <v>0</v>
      </c>
      <c r="D130" s="18"/>
      <c r="E130" s="23"/>
      <c r="F130" s="23"/>
      <c r="G130" s="23"/>
      <c r="H130" s="23"/>
      <c r="I130" s="23"/>
      <c r="J130" s="128" t="str">
        <f aca="false">IF(C130=VLOOKUP(A130,[2]表二!$A$6:$G$1250,5,0),"正确","错误")</f>
        <v>正确</v>
      </c>
    </row>
    <row r="131" s="43" customFormat="true" ht="20.1" hidden="false" customHeight="true" outlineLevel="0" collapsed="false">
      <c r="A131" s="129" t="n">
        <v>21199</v>
      </c>
      <c r="B131" s="21" t="s">
        <v>642</v>
      </c>
      <c r="C131" s="127" t="n">
        <f aca="false">SUM(D131:I131)</f>
        <v>14465</v>
      </c>
      <c r="D131" s="18" t="n">
        <v>14465</v>
      </c>
      <c r="E131" s="23"/>
      <c r="F131" s="23"/>
      <c r="G131" s="23"/>
      <c r="H131" s="23"/>
      <c r="I131" s="23"/>
      <c r="J131" s="128" t="str">
        <f aca="false">IF(C131=VLOOKUP(A131,[2]表二!$A$6:$G$1250,5,0),"正确","错误")</f>
        <v>正确</v>
      </c>
    </row>
    <row r="132" s="43" customFormat="true" ht="20.1" hidden="false" customHeight="true" outlineLevel="0" collapsed="false">
      <c r="A132" s="129" t="n">
        <v>212</v>
      </c>
      <c r="B132" s="21" t="s">
        <v>643</v>
      </c>
      <c r="C132" s="127" t="n">
        <f aca="false">SUM(D132:I132)</f>
        <v>29860</v>
      </c>
      <c r="D132" s="127" t="n">
        <f aca="false">SUM(D133:D138)</f>
        <v>29660</v>
      </c>
      <c r="E132" s="22" t="n">
        <f aca="false">SUM(E133:E138)</f>
        <v>200</v>
      </c>
      <c r="F132" s="22" t="n">
        <f aca="false">SUM(F133:F138)</f>
        <v>0</v>
      </c>
      <c r="G132" s="22" t="n">
        <f aca="false">SUM(G133:G138)</f>
        <v>0</v>
      </c>
      <c r="H132" s="22" t="n">
        <f aca="false">SUM(H133:H138)</f>
        <v>0</v>
      </c>
      <c r="I132" s="22" t="n">
        <f aca="false">SUM(I133:I138)</f>
        <v>0</v>
      </c>
      <c r="J132" s="128" t="str">
        <f aca="false">IF(C132=VLOOKUP(A132,[2]表二!$A$6:$G$1250,5,0),"正确","错误")</f>
        <v>正确</v>
      </c>
    </row>
    <row r="133" s="43" customFormat="true" ht="20.1" hidden="false" customHeight="true" outlineLevel="0" collapsed="false">
      <c r="A133" s="129" t="n">
        <v>21201</v>
      </c>
      <c r="B133" s="21" t="s">
        <v>644</v>
      </c>
      <c r="C133" s="127" t="n">
        <f aca="false">SUM(D133:I133)</f>
        <v>4286</v>
      </c>
      <c r="D133" s="18" t="n">
        <v>4286</v>
      </c>
      <c r="E133" s="23"/>
      <c r="F133" s="23"/>
      <c r="G133" s="23"/>
      <c r="H133" s="23"/>
      <c r="I133" s="23"/>
      <c r="J133" s="128" t="str">
        <f aca="false">IF(C133=VLOOKUP(A133,[2]表二!$A$6:$G$1250,5,0),"正确","错误")</f>
        <v>正确</v>
      </c>
    </row>
    <row r="134" s="43" customFormat="true" ht="20.1" hidden="false" customHeight="true" outlineLevel="0" collapsed="false">
      <c r="A134" s="129" t="n">
        <v>21202</v>
      </c>
      <c r="B134" s="21" t="s">
        <v>652</v>
      </c>
      <c r="C134" s="127" t="n">
        <f aca="false">SUM(D134:I134)</f>
        <v>0</v>
      </c>
      <c r="D134" s="122"/>
      <c r="E134" s="23"/>
      <c r="F134" s="23"/>
      <c r="G134" s="23"/>
      <c r="H134" s="23"/>
      <c r="I134" s="23"/>
      <c r="J134" s="128" t="str">
        <f aca="false">IF(C134=VLOOKUP(A134,[2]表二!$A$6:$G$1250,5,0),"正确","错误")</f>
        <v>正确</v>
      </c>
    </row>
    <row r="135" s="43" customFormat="true" ht="20.1" hidden="false" customHeight="true" outlineLevel="0" collapsed="false">
      <c r="A135" s="129" t="n">
        <v>21203</v>
      </c>
      <c r="B135" s="21" t="s">
        <v>653</v>
      </c>
      <c r="C135" s="127" t="n">
        <f aca="false">SUM(D135:I135)</f>
        <v>22547</v>
      </c>
      <c r="D135" s="18" t="n">
        <v>22547</v>
      </c>
      <c r="E135" s="23"/>
      <c r="F135" s="23"/>
      <c r="G135" s="23"/>
      <c r="H135" s="23"/>
      <c r="I135" s="23"/>
      <c r="J135" s="128" t="str">
        <f aca="false">IF(C135=VLOOKUP(A135,[2]表二!$A$6:$G$1250,5,0),"正确","错误")</f>
        <v>正确</v>
      </c>
    </row>
    <row r="136" s="43" customFormat="true" ht="20.1" hidden="false" customHeight="true" outlineLevel="0" collapsed="false">
      <c r="A136" s="129" t="n">
        <v>21205</v>
      </c>
      <c r="B136" s="21" t="s">
        <v>656</v>
      </c>
      <c r="C136" s="127" t="n">
        <f aca="false">SUM(D136:I136)</f>
        <v>2932</v>
      </c>
      <c r="D136" s="18" t="n">
        <v>2732</v>
      </c>
      <c r="E136" s="23" t="n">
        <v>200</v>
      </c>
      <c r="F136" s="23"/>
      <c r="G136" s="23"/>
      <c r="H136" s="23"/>
      <c r="I136" s="23"/>
      <c r="J136" s="128" t="str">
        <f aca="false">IF(C136=VLOOKUP(A136,[2]表二!$A$6:$G$1250,5,0),"正确","错误")</f>
        <v>正确</v>
      </c>
    </row>
    <row r="137" s="43" customFormat="true" ht="20.1" hidden="false" customHeight="true" outlineLevel="0" collapsed="false">
      <c r="A137" s="129" t="n">
        <v>21206</v>
      </c>
      <c r="B137" s="21" t="s">
        <v>657</v>
      </c>
      <c r="C137" s="127" t="n">
        <f aca="false">SUM(D137:I137)</f>
        <v>65</v>
      </c>
      <c r="D137" s="18" t="n">
        <v>65</v>
      </c>
      <c r="E137" s="23"/>
      <c r="F137" s="23"/>
      <c r="G137" s="23"/>
      <c r="H137" s="23"/>
      <c r="I137" s="23"/>
      <c r="J137" s="128" t="str">
        <f aca="false">IF(C137=VLOOKUP(A137,[2]表二!$A$6:$G$1250,5,0),"正确","错误")</f>
        <v>正确</v>
      </c>
    </row>
    <row r="138" s="43" customFormat="true" ht="20.1" hidden="false" customHeight="true" outlineLevel="0" collapsed="false">
      <c r="A138" s="20" t="n">
        <v>21299</v>
      </c>
      <c r="B138" s="21" t="s">
        <v>658</v>
      </c>
      <c r="C138" s="127" t="n">
        <f aca="false">SUM(D138:I138)</f>
        <v>30</v>
      </c>
      <c r="D138" s="18" t="n">
        <v>30</v>
      </c>
      <c r="E138" s="23"/>
      <c r="F138" s="23"/>
      <c r="G138" s="23"/>
      <c r="H138" s="23"/>
      <c r="I138" s="23"/>
      <c r="J138" s="128" t="str">
        <f aca="false">IF(C138=VLOOKUP(A138,[2]表二!$A$6:$G$1250,5,0),"正确","错误")</f>
        <v>正确</v>
      </c>
    </row>
    <row r="139" s="43" customFormat="true" ht="20.1" hidden="false" customHeight="true" outlineLevel="0" collapsed="false">
      <c r="A139" s="129" t="n">
        <v>213</v>
      </c>
      <c r="B139" s="21" t="s">
        <v>659</v>
      </c>
      <c r="C139" s="127" t="n">
        <f aca="false">SUM(D139:I139)</f>
        <v>80278</v>
      </c>
      <c r="D139" s="127" t="n">
        <f aca="false">SUM(D140:D147)</f>
        <v>67605</v>
      </c>
      <c r="E139" s="22" t="n">
        <f aca="false">SUM(E140:E147)</f>
        <v>12673</v>
      </c>
      <c r="F139" s="22" t="n">
        <f aca="false">SUM(F140:F147)</f>
        <v>0</v>
      </c>
      <c r="G139" s="22" t="n">
        <f aca="false">SUM(G140:G147)</f>
        <v>0</v>
      </c>
      <c r="H139" s="22" t="n">
        <f aca="false">SUM(H140:H147)</f>
        <v>0</v>
      </c>
      <c r="I139" s="22" t="n">
        <f aca="false">SUM(I140:I147)</f>
        <v>0</v>
      </c>
      <c r="J139" s="128" t="str">
        <f aca="false">IF(C139=VLOOKUP(A139,[2]表二!$A$6:$G$1250,5,0),"正确","错误")</f>
        <v>正确</v>
      </c>
    </row>
    <row r="140" s="43" customFormat="true" ht="20.1" hidden="false" customHeight="true" outlineLevel="0" collapsed="false">
      <c r="A140" s="129" t="n">
        <v>21301</v>
      </c>
      <c r="B140" s="21" t="s">
        <v>660</v>
      </c>
      <c r="C140" s="127" t="n">
        <f aca="false">SUM(D140:I140)</f>
        <v>50338</v>
      </c>
      <c r="D140" s="18" t="n">
        <v>42538</v>
      </c>
      <c r="E140" s="23" t="n">
        <v>7800</v>
      </c>
      <c r="F140" s="23"/>
      <c r="G140" s="23"/>
      <c r="H140" s="23"/>
      <c r="I140" s="23"/>
      <c r="J140" s="128" t="str">
        <f aca="false">IF(C140=VLOOKUP(A140,[2]表二!$A$6:$G$1250,5,0),"正确","错误")</f>
        <v>正确</v>
      </c>
    </row>
    <row r="141" s="43" customFormat="true" ht="20.1" hidden="false" customHeight="true" outlineLevel="0" collapsed="false">
      <c r="A141" s="129" t="n">
        <v>21302</v>
      </c>
      <c r="B141" s="21" t="s">
        <v>682</v>
      </c>
      <c r="C141" s="127" t="n">
        <f aca="false">SUM(D141:I141)</f>
        <v>1969</v>
      </c>
      <c r="D141" s="18" t="n">
        <v>1969</v>
      </c>
      <c r="E141" s="23"/>
      <c r="F141" s="23"/>
      <c r="G141" s="23"/>
      <c r="H141" s="23"/>
      <c r="I141" s="23"/>
      <c r="J141" s="128" t="str">
        <f aca="false">IF(C141=VLOOKUP(A141,[2]表二!$A$6:$G$1250,5,0),"正确","错误")</f>
        <v>正确</v>
      </c>
    </row>
    <row r="142" s="43" customFormat="true" ht="20.1" hidden="false" customHeight="true" outlineLevel="0" collapsed="false">
      <c r="A142" s="129" t="n">
        <v>21303</v>
      </c>
      <c r="B142" s="21" t="s">
        <v>700</v>
      </c>
      <c r="C142" s="127" t="n">
        <f aca="false">SUM(D142:I142)</f>
        <v>12733</v>
      </c>
      <c r="D142" s="18" t="n">
        <v>9153</v>
      </c>
      <c r="E142" s="23" t="n">
        <v>3580</v>
      </c>
      <c r="F142" s="23"/>
      <c r="G142" s="23"/>
      <c r="H142" s="23"/>
      <c r="I142" s="23"/>
      <c r="J142" s="128" t="str">
        <f aca="false">IF(C142=VLOOKUP(A142,[2]表二!$A$6:$G$1250,5,0),"正确","错误")</f>
        <v>正确</v>
      </c>
    </row>
    <row r="143" s="43" customFormat="true" ht="20.1" hidden="false" customHeight="true" outlineLevel="0" collapsed="false">
      <c r="A143" s="129" t="n">
        <v>21305</v>
      </c>
      <c r="B143" s="21" t="s">
        <v>724</v>
      </c>
      <c r="C143" s="127" t="n">
        <f aca="false">SUM(D143:I143)</f>
        <v>6015</v>
      </c>
      <c r="D143" s="18" t="n">
        <v>4722</v>
      </c>
      <c r="E143" s="23" t="n">
        <v>1293</v>
      </c>
      <c r="F143" s="23"/>
      <c r="G143" s="23"/>
      <c r="H143" s="23"/>
      <c r="I143" s="23"/>
      <c r="J143" s="128" t="str">
        <f aca="false">IF(C143=VLOOKUP(A143,[2]表二!$A$6:$G$1250,5,0),"正确","错误")</f>
        <v>正确</v>
      </c>
    </row>
    <row r="144" s="43" customFormat="true" ht="20.1" hidden="false" customHeight="true" outlineLevel="0" collapsed="false">
      <c r="A144" s="129" t="n">
        <v>21307</v>
      </c>
      <c r="B144" s="21" t="s">
        <v>731</v>
      </c>
      <c r="C144" s="127" t="n">
        <f aca="false">SUM(D144:I144)</f>
        <v>6130</v>
      </c>
      <c r="D144" s="18" t="n">
        <v>6130</v>
      </c>
      <c r="E144" s="23"/>
      <c r="F144" s="23"/>
      <c r="G144" s="23"/>
      <c r="H144" s="23"/>
      <c r="I144" s="23"/>
      <c r="J144" s="128" t="str">
        <f aca="false">IF(C144=VLOOKUP(A144,[2]表二!$A$6:$G$1250,5,0),"正确","错误")</f>
        <v>正确</v>
      </c>
    </row>
    <row r="145" s="43" customFormat="true" ht="20.1" hidden="false" customHeight="true" outlineLevel="0" collapsed="false">
      <c r="A145" s="129" t="n">
        <v>21308</v>
      </c>
      <c r="B145" s="21" t="s">
        <v>738</v>
      </c>
      <c r="C145" s="127" t="n">
        <f aca="false">SUM(D145:I145)</f>
        <v>2793</v>
      </c>
      <c r="D145" s="18" t="n">
        <v>2793</v>
      </c>
      <c r="E145" s="23"/>
      <c r="F145" s="23"/>
      <c r="G145" s="23"/>
      <c r="H145" s="23"/>
      <c r="I145" s="23"/>
      <c r="J145" s="128" t="str">
        <f aca="false">IF(C145=VLOOKUP(A145,[2]表二!$A$6:$G$1250,5,0),"正确","错误")</f>
        <v>正确</v>
      </c>
    </row>
    <row r="146" s="43" customFormat="true" ht="20.1" hidden="false" customHeight="true" outlineLevel="0" collapsed="false">
      <c r="A146" s="129" t="n">
        <v>21309</v>
      </c>
      <c r="B146" s="21" t="s">
        <v>744</v>
      </c>
      <c r="C146" s="127" t="n">
        <f aca="false">SUM(D146:I146)</f>
        <v>0</v>
      </c>
      <c r="D146" s="18" t="n">
        <v>0</v>
      </c>
      <c r="E146" s="23"/>
      <c r="F146" s="23"/>
      <c r="G146" s="23"/>
      <c r="H146" s="23"/>
      <c r="I146" s="23"/>
      <c r="J146" s="128" t="str">
        <f aca="false">IF(C146=VLOOKUP(A146,[2]表二!$A$6:$G$1250,5,0),"正确","错误")</f>
        <v>正确</v>
      </c>
    </row>
    <row r="147" s="43" customFormat="true" ht="20.1" hidden="false" customHeight="true" outlineLevel="0" collapsed="false">
      <c r="A147" s="129" t="n">
        <v>21399</v>
      </c>
      <c r="B147" s="21" t="s">
        <v>747</v>
      </c>
      <c r="C147" s="127" t="n">
        <f aca="false">SUM(D147:I147)</f>
        <v>300</v>
      </c>
      <c r="D147" s="18" t="n">
        <v>300</v>
      </c>
      <c r="E147" s="23"/>
      <c r="F147" s="23"/>
      <c r="G147" s="23"/>
      <c r="H147" s="23"/>
      <c r="I147" s="23"/>
      <c r="J147" s="128" t="str">
        <f aca="false">IF(C147=VLOOKUP(A147,[2]表二!$A$6:$G$1250,5,0),"正确","错误")</f>
        <v>正确</v>
      </c>
    </row>
    <row r="148" s="43" customFormat="true" ht="20.1" hidden="false" customHeight="true" outlineLevel="0" collapsed="false">
      <c r="A148" s="129" t="n">
        <v>214</v>
      </c>
      <c r="B148" s="21" t="s">
        <v>750</v>
      </c>
      <c r="C148" s="127" t="n">
        <f aca="false">SUM(D148:I148)</f>
        <v>19868</v>
      </c>
      <c r="D148" s="127" t="n">
        <f aca="false">SUM(D149:D154)</f>
        <v>19378</v>
      </c>
      <c r="E148" s="22" t="n">
        <f aca="false">SUM(E149:E154)</f>
        <v>490</v>
      </c>
      <c r="F148" s="22" t="n">
        <f aca="false">SUM(F149:F154)</f>
        <v>0</v>
      </c>
      <c r="G148" s="22" t="n">
        <f aca="false">SUM(G149:G154)</f>
        <v>0</v>
      </c>
      <c r="H148" s="22" t="n">
        <f aca="false">SUM(H149:H154)</f>
        <v>0</v>
      </c>
      <c r="I148" s="22" t="n">
        <f aca="false">SUM(I149:I154)</f>
        <v>0</v>
      </c>
      <c r="J148" s="128" t="str">
        <f aca="false">IF(C148=VLOOKUP(A148,[2]表二!$A$6:$G$1250,5,0),"正确","错误")</f>
        <v>正确</v>
      </c>
    </row>
    <row r="149" s="43" customFormat="true" ht="20.1" hidden="false" customHeight="true" outlineLevel="0" collapsed="false">
      <c r="A149" s="129" t="n">
        <v>21401</v>
      </c>
      <c r="B149" s="21" t="s">
        <v>751</v>
      </c>
      <c r="C149" s="127" t="n">
        <f aca="false">SUM(D149:I149)</f>
        <v>19813</v>
      </c>
      <c r="D149" s="18" t="n">
        <v>19323</v>
      </c>
      <c r="E149" s="23" t="n">
        <v>490</v>
      </c>
      <c r="F149" s="23"/>
      <c r="G149" s="23"/>
      <c r="H149" s="23"/>
      <c r="I149" s="23"/>
      <c r="J149" s="128" t="str">
        <f aca="false">IF(C149=VLOOKUP(A149,[2]表二!$A$6:$G$1250,5,0),"正确","错误")</f>
        <v>正确</v>
      </c>
    </row>
    <row r="150" s="43" customFormat="true" ht="20.1" hidden="false" customHeight="true" outlineLevel="0" collapsed="false">
      <c r="A150" s="129" t="n">
        <v>21402</v>
      </c>
      <c r="B150" s="21" t="s">
        <v>770</v>
      </c>
      <c r="C150" s="127" t="n">
        <f aca="false">SUM(D150:I150)</f>
        <v>0</v>
      </c>
      <c r="D150" s="18" t="n">
        <v>0</v>
      </c>
      <c r="E150" s="23"/>
      <c r="F150" s="23"/>
      <c r="G150" s="23"/>
      <c r="H150" s="23"/>
      <c r="I150" s="23"/>
      <c r="J150" s="128" t="str">
        <f aca="false">IF(C150=VLOOKUP(A150,[2]表二!$A$6:$G$1250,5,0),"正确","错误")</f>
        <v>正确</v>
      </c>
    </row>
    <row r="151" s="43" customFormat="true" ht="20.1" hidden="false" customHeight="true" outlineLevel="0" collapsed="false">
      <c r="A151" s="129" t="n">
        <v>21403</v>
      </c>
      <c r="B151" s="21" t="s">
        <v>777</v>
      </c>
      <c r="C151" s="127" t="n">
        <f aca="false">SUM(D151:I151)</f>
        <v>0</v>
      </c>
      <c r="D151" s="18" t="n">
        <v>0</v>
      </c>
      <c r="E151" s="23"/>
      <c r="F151" s="23"/>
      <c r="G151" s="23"/>
      <c r="H151" s="23"/>
      <c r="I151" s="23"/>
      <c r="J151" s="128" t="str">
        <f aca="false">IF(C151=VLOOKUP(A151,[2]表二!$A$6:$G$1250,5,0),"正确","错误")</f>
        <v>正确</v>
      </c>
    </row>
    <row r="152" s="43" customFormat="true" ht="20.1" hidden="false" customHeight="true" outlineLevel="0" collapsed="false">
      <c r="A152" s="129" t="n">
        <v>21405</v>
      </c>
      <c r="B152" s="21" t="s">
        <v>784</v>
      </c>
      <c r="C152" s="127" t="n">
        <f aca="false">SUM(D152:I152)</f>
        <v>0</v>
      </c>
      <c r="D152" s="18" t="n">
        <v>0</v>
      </c>
      <c r="E152" s="23"/>
      <c r="F152" s="23"/>
      <c r="G152" s="23"/>
      <c r="H152" s="23"/>
      <c r="I152" s="23"/>
      <c r="J152" s="128" t="str">
        <f aca="false">IF(C152=VLOOKUP(A152,[2]表二!$A$6:$G$1250,5,0),"正确","错误")</f>
        <v>正确</v>
      </c>
    </row>
    <row r="153" s="43" customFormat="true" ht="20.1" hidden="false" customHeight="true" outlineLevel="0" collapsed="false">
      <c r="A153" s="129" t="n">
        <v>21406</v>
      </c>
      <c r="B153" s="21" t="s">
        <v>787</v>
      </c>
      <c r="C153" s="127" t="n">
        <f aca="false">SUM(D153:I153)</f>
        <v>55</v>
      </c>
      <c r="D153" s="18" t="n">
        <v>55</v>
      </c>
      <c r="E153" s="23"/>
      <c r="F153" s="23"/>
      <c r="G153" s="23"/>
      <c r="H153" s="23"/>
      <c r="I153" s="23"/>
      <c r="J153" s="128" t="str">
        <f aca="false">IF(C153=VLOOKUP(A153,[2]表二!$A$6:$G$1250,5,0),"正确","错误")</f>
        <v>正确</v>
      </c>
    </row>
    <row r="154" s="43" customFormat="true" ht="20.1" hidden="false" customHeight="true" outlineLevel="0" collapsed="false">
      <c r="A154" s="129" t="n">
        <v>21499</v>
      </c>
      <c r="B154" s="21" t="s">
        <v>792</v>
      </c>
      <c r="C154" s="127" t="n">
        <f aca="false">SUM(D154:I154)</f>
        <v>0</v>
      </c>
      <c r="D154" s="18" t="n">
        <v>0</v>
      </c>
      <c r="E154" s="23"/>
      <c r="F154" s="23"/>
      <c r="G154" s="23"/>
      <c r="H154" s="23"/>
      <c r="I154" s="23"/>
      <c r="J154" s="128" t="str">
        <f aca="false">IF(C154=VLOOKUP(A154,[2]表二!$A$6:$G$1250,5,0),"正确","错误")</f>
        <v>正确</v>
      </c>
    </row>
    <row r="155" s="43" customFormat="true" ht="20.1" hidden="false" customHeight="true" outlineLevel="0" collapsed="false">
      <c r="A155" s="129" t="n">
        <v>215</v>
      </c>
      <c r="B155" s="21" t="s">
        <v>795</v>
      </c>
      <c r="C155" s="127" t="n">
        <f aca="false">SUM(D155:I155)</f>
        <v>5753</v>
      </c>
      <c r="D155" s="127" t="n">
        <f aca="false">SUM(D156:D162)</f>
        <v>5223</v>
      </c>
      <c r="E155" s="22" t="n">
        <f aca="false">SUM(E156:E162)</f>
        <v>530</v>
      </c>
      <c r="F155" s="22" t="n">
        <f aca="false">SUM(F156:F162)</f>
        <v>0</v>
      </c>
      <c r="G155" s="22" t="n">
        <f aca="false">SUM(G156:G162)</f>
        <v>0</v>
      </c>
      <c r="H155" s="22" t="n">
        <f aca="false">SUM(H156:H162)</f>
        <v>0</v>
      </c>
      <c r="I155" s="22" t="n">
        <f aca="false">SUM(I156:I162)</f>
        <v>0</v>
      </c>
      <c r="J155" s="128" t="str">
        <f aca="false">IF(C155=VLOOKUP(A155,[2]表二!$A$6:$G$1250,5,0),"正确","错误")</f>
        <v>正确</v>
      </c>
    </row>
    <row r="156" s="43" customFormat="true" ht="20.1" hidden="false" customHeight="true" outlineLevel="0" collapsed="false">
      <c r="A156" s="129" t="n">
        <v>21501</v>
      </c>
      <c r="B156" s="21" t="s">
        <v>796</v>
      </c>
      <c r="C156" s="127" t="n">
        <f aca="false">SUM(D156:I156)</f>
        <v>0</v>
      </c>
      <c r="D156" s="18" t="n">
        <v>0</v>
      </c>
      <c r="E156" s="23"/>
      <c r="F156" s="23"/>
      <c r="G156" s="23"/>
      <c r="H156" s="23"/>
      <c r="I156" s="23"/>
      <c r="J156" s="128" t="str">
        <f aca="false">IF(C156=VLOOKUP(A156,[2]表二!$A$6:$G$1250,5,0),"正确","错误")</f>
        <v>正确</v>
      </c>
    </row>
    <row r="157" s="43" customFormat="true" ht="20.1" hidden="false" customHeight="true" outlineLevel="0" collapsed="false">
      <c r="A157" s="129" t="n">
        <v>21502</v>
      </c>
      <c r="B157" s="21" t="s">
        <v>803</v>
      </c>
      <c r="C157" s="127" t="n">
        <f aca="false">SUM(D157:I157)</f>
        <v>90</v>
      </c>
      <c r="D157" s="18" t="n">
        <v>90</v>
      </c>
      <c r="E157" s="23"/>
      <c r="F157" s="23"/>
      <c r="G157" s="23"/>
      <c r="H157" s="23"/>
      <c r="I157" s="23"/>
      <c r="J157" s="128" t="str">
        <f aca="false">IF(C157=VLOOKUP(A157,[2]表二!$A$6:$G$1250,5,0),"正确","错误")</f>
        <v>正确</v>
      </c>
    </row>
    <row r="158" s="43" customFormat="true" ht="20.1" hidden="false" customHeight="true" outlineLevel="0" collapsed="false">
      <c r="A158" s="129" t="n">
        <v>21503</v>
      </c>
      <c r="B158" s="21" t="s">
        <v>816</v>
      </c>
      <c r="C158" s="127" t="n">
        <f aca="false">SUM(D158:I158)</f>
        <v>0</v>
      </c>
      <c r="D158" s="18" t="n">
        <v>0</v>
      </c>
      <c r="E158" s="23"/>
      <c r="F158" s="23"/>
      <c r="G158" s="23"/>
      <c r="H158" s="23"/>
      <c r="I158" s="23"/>
      <c r="J158" s="128" t="str">
        <f aca="false">IF(C158=VLOOKUP(A158,[2]表二!$A$6:$G$1250,5,0),"正确","错误")</f>
        <v>正确</v>
      </c>
    </row>
    <row r="159" s="43" customFormat="true" ht="20.1" hidden="false" customHeight="true" outlineLevel="0" collapsed="false">
      <c r="A159" s="129" t="n">
        <v>21505</v>
      </c>
      <c r="B159" s="21" t="s">
        <v>818</v>
      </c>
      <c r="C159" s="127" t="n">
        <f aca="false">SUM(D159:I159)</f>
        <v>2050</v>
      </c>
      <c r="D159" s="18" t="n">
        <v>1520</v>
      </c>
      <c r="E159" s="23" t="n">
        <v>530</v>
      </c>
      <c r="F159" s="23"/>
      <c r="G159" s="23"/>
      <c r="H159" s="23"/>
      <c r="I159" s="23"/>
      <c r="J159" s="128" t="str">
        <f aca="false">IF(C159=VLOOKUP(A159,[2]表二!$A$6:$G$1250,5,0),"正确","错误")</f>
        <v>正确</v>
      </c>
    </row>
    <row r="160" s="43" customFormat="true" ht="20.1" hidden="false" customHeight="true" outlineLevel="0" collapsed="false">
      <c r="A160" s="129" t="n">
        <v>21507</v>
      </c>
      <c r="B160" s="21" t="s">
        <v>825</v>
      </c>
      <c r="C160" s="127" t="n">
        <f aca="false">SUM(D160:I160)</f>
        <v>0</v>
      </c>
      <c r="D160" s="18" t="n">
        <v>0</v>
      </c>
      <c r="E160" s="23"/>
      <c r="F160" s="23"/>
      <c r="G160" s="23"/>
      <c r="H160" s="23"/>
      <c r="I160" s="23"/>
      <c r="J160" s="128" t="str">
        <f aca="false">IF(C160=VLOOKUP(A160,[2]表二!$A$6:$G$1250,5,0),"正确","错误")</f>
        <v>正确</v>
      </c>
    </row>
    <row r="161" s="43" customFormat="true" ht="20.1" hidden="false" customHeight="true" outlineLevel="0" collapsed="false">
      <c r="A161" s="129" t="n">
        <v>21508</v>
      </c>
      <c r="B161" s="21" t="s">
        <v>829</v>
      </c>
      <c r="C161" s="127" t="n">
        <f aca="false">SUM(D161:I161)</f>
        <v>2385</v>
      </c>
      <c r="D161" s="18" t="n">
        <v>2385</v>
      </c>
      <c r="E161" s="23"/>
      <c r="F161" s="23"/>
      <c r="G161" s="23"/>
      <c r="H161" s="23"/>
      <c r="I161" s="23"/>
      <c r="J161" s="128" t="str">
        <f aca="false">IF(C161=VLOOKUP(A161,[2]表二!$A$6:$G$1250,5,0),"正确","错误")</f>
        <v>正确</v>
      </c>
    </row>
    <row r="162" s="43" customFormat="true" ht="20.1" hidden="false" customHeight="true" outlineLevel="0" collapsed="false">
      <c r="A162" s="129" t="n">
        <v>21599</v>
      </c>
      <c r="B162" s="21" t="s">
        <v>834</v>
      </c>
      <c r="C162" s="127" t="n">
        <f aca="false">SUM(D162:I162)</f>
        <v>1228</v>
      </c>
      <c r="D162" s="18" t="n">
        <v>1228</v>
      </c>
      <c r="E162" s="23"/>
      <c r="F162" s="23"/>
      <c r="G162" s="23"/>
      <c r="H162" s="23"/>
      <c r="I162" s="23"/>
      <c r="J162" s="128" t="str">
        <f aca="false">IF(C162=VLOOKUP(A162,[2]表二!$A$6:$G$1250,5,0),"正确","错误")</f>
        <v>正确</v>
      </c>
    </row>
    <row r="163" s="43" customFormat="true" ht="20.1" hidden="false" customHeight="true" outlineLevel="0" collapsed="false">
      <c r="A163" s="129" t="n">
        <v>216</v>
      </c>
      <c r="B163" s="21" t="s">
        <v>840</v>
      </c>
      <c r="C163" s="127" t="n">
        <f aca="false">SUM(D163:I163)</f>
        <v>1284</v>
      </c>
      <c r="D163" s="127" t="n">
        <f aca="false">SUM(D164:D166)</f>
        <v>784</v>
      </c>
      <c r="E163" s="22" t="n">
        <f aca="false">SUM(E164:E166)</f>
        <v>500</v>
      </c>
      <c r="F163" s="22" t="n">
        <f aca="false">SUM(F164:F166)</f>
        <v>0</v>
      </c>
      <c r="G163" s="22" t="n">
        <f aca="false">SUM(G164:G166)</f>
        <v>0</v>
      </c>
      <c r="H163" s="22" t="n">
        <f aca="false">SUM(H164:H166)</f>
        <v>0</v>
      </c>
      <c r="I163" s="22" t="n">
        <f aca="false">SUM(I164:I166)</f>
        <v>0</v>
      </c>
      <c r="J163" s="128" t="str">
        <f aca="false">IF(C163=VLOOKUP(A163,[2]表二!$A$6:$G$1250,5,0),"正确","错误")</f>
        <v>正确</v>
      </c>
    </row>
    <row r="164" s="43" customFormat="true" ht="20.1" hidden="false" customHeight="true" outlineLevel="0" collapsed="false">
      <c r="A164" s="129" t="n">
        <v>21602</v>
      </c>
      <c r="B164" s="21" t="s">
        <v>841</v>
      </c>
      <c r="C164" s="127" t="n">
        <f aca="false">SUM(D164:I164)</f>
        <v>423</v>
      </c>
      <c r="D164" s="18" t="n">
        <v>323</v>
      </c>
      <c r="E164" s="23" t="n">
        <v>100</v>
      </c>
      <c r="F164" s="23"/>
      <c r="G164" s="23"/>
      <c r="H164" s="23"/>
      <c r="I164" s="23"/>
      <c r="J164" s="128" t="str">
        <f aca="false">IF(C164=VLOOKUP(A164,[2]表二!$A$6:$G$1250,5,0),"正确","错误")</f>
        <v>正确</v>
      </c>
    </row>
    <row r="165" s="43" customFormat="true" ht="20.1" hidden="false" customHeight="true" outlineLevel="0" collapsed="false">
      <c r="A165" s="129" t="n">
        <v>21606</v>
      </c>
      <c r="B165" s="21" t="s">
        <v>847</v>
      </c>
      <c r="C165" s="127" t="n">
        <f aca="false">SUM(D165:I165)</f>
        <v>334</v>
      </c>
      <c r="D165" s="18" t="n">
        <v>134</v>
      </c>
      <c r="E165" s="23" t="n">
        <v>200</v>
      </c>
      <c r="F165" s="23"/>
      <c r="G165" s="23"/>
      <c r="H165" s="23"/>
      <c r="I165" s="23"/>
      <c r="J165" s="128" t="str">
        <f aca="false">IF(C165=VLOOKUP(A165,[2]表二!$A$6:$G$1250,5,0),"正确","错误")</f>
        <v>正确</v>
      </c>
    </row>
    <row r="166" s="43" customFormat="true" ht="20.1" hidden="false" customHeight="true" outlineLevel="0" collapsed="false">
      <c r="A166" s="129" t="n">
        <v>21699</v>
      </c>
      <c r="B166" s="21" t="s">
        <v>850</v>
      </c>
      <c r="C166" s="127" t="n">
        <f aca="false">SUM(D166:I166)</f>
        <v>527</v>
      </c>
      <c r="D166" s="18" t="n">
        <v>327</v>
      </c>
      <c r="E166" s="23" t="n">
        <v>200</v>
      </c>
      <c r="F166" s="23"/>
      <c r="G166" s="23"/>
      <c r="H166" s="23"/>
      <c r="I166" s="23"/>
      <c r="J166" s="128" t="str">
        <f aca="false">IF(C166=VLOOKUP(A166,[2]表二!$A$6:$G$1250,5,0),"正确","错误")</f>
        <v>正确</v>
      </c>
    </row>
    <row r="167" s="43" customFormat="true" ht="20.1" hidden="false" customHeight="true" outlineLevel="0" collapsed="false">
      <c r="A167" s="129" t="n">
        <v>217</v>
      </c>
      <c r="B167" s="21" t="s">
        <v>853</v>
      </c>
      <c r="C167" s="127" t="n">
        <f aca="false">SUM(D167:I167)</f>
        <v>166</v>
      </c>
      <c r="D167" s="127" t="n">
        <f aca="false">SUM(D168:D172)</f>
        <v>0</v>
      </c>
      <c r="E167" s="22" t="n">
        <f aca="false">SUM(E168:E172)</f>
        <v>166</v>
      </c>
      <c r="F167" s="22" t="n">
        <f aca="false">SUM(F168:F172)</f>
        <v>0</v>
      </c>
      <c r="G167" s="22" t="n">
        <f aca="false">SUM(G168:G172)</f>
        <v>0</v>
      </c>
      <c r="H167" s="22" t="n">
        <f aca="false">SUM(H168:H172)</f>
        <v>0</v>
      </c>
      <c r="I167" s="22" t="n">
        <f aca="false">SUM(I168:I172)</f>
        <v>0</v>
      </c>
      <c r="J167" s="128" t="str">
        <f aca="false">IF(C167=VLOOKUP(A167,[2]表二!$A$6:$G$1250,5,0),"正确","错误")</f>
        <v>正确</v>
      </c>
    </row>
    <row r="168" s="43" customFormat="true" ht="20.1" hidden="false" customHeight="true" outlineLevel="0" collapsed="false">
      <c r="A168" s="129" t="n">
        <v>21701</v>
      </c>
      <c r="B168" s="21" t="s">
        <v>854</v>
      </c>
      <c r="C168" s="127" t="n">
        <f aca="false">SUM(D168:I168)</f>
        <v>0</v>
      </c>
      <c r="D168" s="18" t="n">
        <v>0</v>
      </c>
      <c r="E168" s="23"/>
      <c r="F168" s="23"/>
      <c r="G168" s="23"/>
      <c r="H168" s="23"/>
      <c r="I168" s="23"/>
      <c r="J168" s="128" t="str">
        <f aca="false">IF(C168=VLOOKUP(A168,[2]表二!$A$6:$G$1250,5,0),"正确","错误")</f>
        <v>正确</v>
      </c>
    </row>
    <row r="169" s="43" customFormat="true" ht="20.1" hidden="false" customHeight="true" outlineLevel="0" collapsed="false">
      <c r="A169" s="129" t="n">
        <v>21702</v>
      </c>
      <c r="B169" s="21" t="s">
        <v>857</v>
      </c>
      <c r="C169" s="127" t="n">
        <f aca="false">SUM(D169:I169)</f>
        <v>0</v>
      </c>
      <c r="D169" s="18" t="n">
        <v>0</v>
      </c>
      <c r="E169" s="23"/>
      <c r="F169" s="23"/>
      <c r="G169" s="23"/>
      <c r="H169" s="23"/>
      <c r="I169" s="23"/>
      <c r="J169" s="128" t="str">
        <f aca="false">IF(C169=VLOOKUP(A169,[2]表二!$A$6:$G$1250,5,0),"正确","错误")</f>
        <v>正确</v>
      </c>
    </row>
    <row r="170" s="43" customFormat="true" ht="20.1" hidden="false" customHeight="true" outlineLevel="0" collapsed="false">
      <c r="A170" s="129" t="n">
        <v>21703</v>
      </c>
      <c r="B170" s="21" t="s">
        <v>867</v>
      </c>
      <c r="C170" s="127" t="n">
        <f aca="false">SUM(D170:I170)</f>
        <v>0</v>
      </c>
      <c r="D170" s="18" t="n">
        <v>0</v>
      </c>
      <c r="E170" s="23"/>
      <c r="F170" s="23"/>
      <c r="G170" s="23"/>
      <c r="H170" s="23"/>
      <c r="I170" s="23"/>
      <c r="J170" s="128" t="str">
        <f aca="false">IF(C170=VLOOKUP(A170,[2]表二!$A$6:$G$1250,5,0),"正确","错误")</f>
        <v>正确</v>
      </c>
    </row>
    <row r="171" s="43" customFormat="true" ht="20.1" hidden="false" customHeight="true" outlineLevel="0" collapsed="false">
      <c r="A171" s="129" t="n">
        <v>21704</v>
      </c>
      <c r="B171" s="21" t="s">
        <v>873</v>
      </c>
      <c r="C171" s="127" t="n">
        <f aca="false">SUM(D171:I171)</f>
        <v>0</v>
      </c>
      <c r="D171" s="18" t="n">
        <v>0</v>
      </c>
      <c r="E171" s="23"/>
      <c r="F171" s="23"/>
      <c r="G171" s="23"/>
      <c r="H171" s="23"/>
      <c r="I171" s="23"/>
      <c r="J171" s="128" t="str">
        <f aca="false">IF(C171=VLOOKUP(A171,[2]表二!$A$6:$G$1250,5,0),"正确","错误")</f>
        <v>正确</v>
      </c>
    </row>
    <row r="172" s="43" customFormat="true" ht="20.1" hidden="false" customHeight="true" outlineLevel="0" collapsed="false">
      <c r="A172" s="129" t="n">
        <v>21799</v>
      </c>
      <c r="B172" s="21" t="s">
        <v>876</v>
      </c>
      <c r="C172" s="127" t="n">
        <f aca="false">SUM(D172:I172)</f>
        <v>166</v>
      </c>
      <c r="D172" s="18"/>
      <c r="E172" s="23" t="n">
        <v>166</v>
      </c>
      <c r="F172" s="23"/>
      <c r="G172" s="23"/>
      <c r="H172" s="23"/>
      <c r="I172" s="23"/>
      <c r="J172" s="128" t="str">
        <f aca="false">IF(C172=VLOOKUP(A172,[2]表二!$A$6:$G$1250,5,0),"正确","错误")</f>
        <v>正确</v>
      </c>
    </row>
    <row r="173" s="43" customFormat="true" ht="20.1" hidden="false" customHeight="true" outlineLevel="0" collapsed="false">
      <c r="A173" s="129" t="n">
        <v>219</v>
      </c>
      <c r="B173" s="21" t="s">
        <v>879</v>
      </c>
      <c r="C173" s="127" t="n">
        <f aca="false">SUM(D173:I173)</f>
        <v>0</v>
      </c>
      <c r="D173" s="127" t="n">
        <f aca="false">SUM(D174:D182)</f>
        <v>0</v>
      </c>
      <c r="E173" s="22" t="n">
        <f aca="false">SUM(E174:E182)</f>
        <v>0</v>
      </c>
      <c r="F173" s="22" t="n">
        <f aca="false">SUM(F174:F182)</f>
        <v>0</v>
      </c>
      <c r="G173" s="22" t="n">
        <f aca="false">SUM(G174:G182)</f>
        <v>0</v>
      </c>
      <c r="H173" s="22" t="n">
        <f aca="false">SUM(H174:H182)</f>
        <v>0</v>
      </c>
      <c r="I173" s="22" t="n">
        <f aca="false">SUM(I174:I182)</f>
        <v>0</v>
      </c>
      <c r="J173" s="128" t="str">
        <f aca="false">IF(C173=VLOOKUP(A173,[2]表二!$A$6:$G$1250,5,0),"正确","错误")</f>
        <v>正确</v>
      </c>
    </row>
    <row r="174" s="43" customFormat="true" ht="20.1" hidden="false" customHeight="true" outlineLevel="0" collapsed="false">
      <c r="A174" s="129" t="n">
        <v>21901</v>
      </c>
      <c r="B174" s="21" t="s">
        <v>880</v>
      </c>
      <c r="C174" s="127" t="n">
        <f aca="false">SUM(D174:I174)</f>
        <v>0</v>
      </c>
      <c r="D174" s="18"/>
      <c r="E174" s="23"/>
      <c r="F174" s="23"/>
      <c r="G174" s="23"/>
      <c r="H174" s="23"/>
      <c r="I174" s="23"/>
      <c r="J174" s="128" t="str">
        <f aca="false">IF(C174=VLOOKUP(A174,[2]表二!$A$6:$G$1250,5,0),"正确","错误")</f>
        <v>正确</v>
      </c>
    </row>
    <row r="175" s="43" customFormat="true" ht="20.1" hidden="false" customHeight="true" outlineLevel="0" collapsed="false">
      <c r="A175" s="129" t="n">
        <v>21902</v>
      </c>
      <c r="B175" s="21" t="s">
        <v>881</v>
      </c>
      <c r="C175" s="127" t="n">
        <f aca="false">SUM(D175:I175)</f>
        <v>0</v>
      </c>
      <c r="D175" s="18"/>
      <c r="E175" s="23"/>
      <c r="F175" s="23"/>
      <c r="G175" s="23"/>
      <c r="H175" s="23"/>
      <c r="I175" s="23"/>
      <c r="J175" s="128" t="str">
        <f aca="false">IF(C175=VLOOKUP(A175,[2]表二!$A$6:$G$1250,5,0),"正确","错误")</f>
        <v>正确</v>
      </c>
    </row>
    <row r="176" s="43" customFormat="true" ht="20.1" hidden="false" customHeight="true" outlineLevel="0" collapsed="false">
      <c r="A176" s="129" t="n">
        <v>21903</v>
      </c>
      <c r="B176" s="21" t="s">
        <v>882</v>
      </c>
      <c r="C176" s="127" t="n">
        <f aca="false">SUM(D176:I176)</f>
        <v>0</v>
      </c>
      <c r="D176" s="18"/>
      <c r="E176" s="23"/>
      <c r="F176" s="23"/>
      <c r="G176" s="23"/>
      <c r="H176" s="23"/>
      <c r="I176" s="23"/>
      <c r="J176" s="128" t="str">
        <f aca="false">IF(C176=VLOOKUP(A176,[2]表二!$A$6:$G$1250,5,0),"正确","错误")</f>
        <v>正确</v>
      </c>
    </row>
    <row r="177" s="43" customFormat="true" ht="20.1" hidden="false" customHeight="true" outlineLevel="0" collapsed="false">
      <c r="A177" s="129" t="n">
        <v>21904</v>
      </c>
      <c r="B177" s="21" t="s">
        <v>883</v>
      </c>
      <c r="C177" s="127" t="n">
        <f aca="false">SUM(D177:I177)</f>
        <v>0</v>
      </c>
      <c r="D177" s="18"/>
      <c r="E177" s="23"/>
      <c r="F177" s="23"/>
      <c r="G177" s="23"/>
      <c r="H177" s="23"/>
      <c r="I177" s="23"/>
      <c r="J177" s="128" t="str">
        <f aca="false">IF(C177=VLOOKUP(A177,[2]表二!$A$6:$G$1250,5,0),"正确","错误")</f>
        <v>正确</v>
      </c>
    </row>
    <row r="178" s="43" customFormat="true" ht="20.1" hidden="false" customHeight="true" outlineLevel="0" collapsed="false">
      <c r="A178" s="129" t="n">
        <v>21905</v>
      </c>
      <c r="B178" s="21" t="s">
        <v>884</v>
      </c>
      <c r="C178" s="127" t="n">
        <f aca="false">SUM(D178:I178)</f>
        <v>0</v>
      </c>
      <c r="D178" s="18"/>
      <c r="E178" s="23"/>
      <c r="F178" s="23"/>
      <c r="G178" s="23"/>
      <c r="H178" s="23"/>
      <c r="I178" s="23"/>
      <c r="J178" s="128" t="str">
        <f aca="false">IF(C178=VLOOKUP(A178,[2]表二!$A$6:$G$1250,5,0),"正确","错误")</f>
        <v>正确</v>
      </c>
    </row>
    <row r="179" s="43" customFormat="true" ht="20.1" hidden="false" customHeight="true" outlineLevel="0" collapsed="false">
      <c r="A179" s="129" t="n">
        <v>21906</v>
      </c>
      <c r="B179" s="21" t="s">
        <v>660</v>
      </c>
      <c r="C179" s="127" t="n">
        <f aca="false">SUM(D179:I179)</f>
        <v>0</v>
      </c>
      <c r="D179" s="18"/>
      <c r="E179" s="23"/>
      <c r="F179" s="23"/>
      <c r="G179" s="23"/>
      <c r="H179" s="23"/>
      <c r="I179" s="23"/>
      <c r="J179" s="128" t="str">
        <f aca="false">IF(C179=VLOOKUP(A179,[2]表二!$A$6:$G$1250,5,0),"正确","错误")</f>
        <v>正确</v>
      </c>
    </row>
    <row r="180" s="43" customFormat="true" ht="20.1" hidden="false" customHeight="true" outlineLevel="0" collapsed="false">
      <c r="A180" s="129" t="n">
        <v>21907</v>
      </c>
      <c r="B180" s="21" t="s">
        <v>885</v>
      </c>
      <c r="C180" s="127" t="n">
        <f aca="false">SUM(D180:I180)</f>
        <v>0</v>
      </c>
      <c r="D180" s="18"/>
      <c r="E180" s="23"/>
      <c r="F180" s="23"/>
      <c r="G180" s="23"/>
      <c r="H180" s="23"/>
      <c r="I180" s="23"/>
      <c r="J180" s="128" t="str">
        <f aca="false">IF(C180=VLOOKUP(A180,[2]表二!$A$6:$G$1250,5,0),"正确","错误")</f>
        <v>正确</v>
      </c>
    </row>
    <row r="181" s="43" customFormat="true" ht="20.1" hidden="false" customHeight="true" outlineLevel="0" collapsed="false">
      <c r="A181" s="129" t="n">
        <v>21908</v>
      </c>
      <c r="B181" s="21" t="s">
        <v>886</v>
      </c>
      <c r="C181" s="127" t="n">
        <f aca="false">SUM(D181:I181)</f>
        <v>0</v>
      </c>
      <c r="D181" s="18"/>
      <c r="E181" s="23"/>
      <c r="F181" s="23"/>
      <c r="G181" s="23"/>
      <c r="H181" s="23"/>
      <c r="I181" s="23"/>
      <c r="J181" s="128" t="str">
        <f aca="false">IF(C181=VLOOKUP(A181,[2]表二!$A$6:$G$1250,5,0),"正确","错误")</f>
        <v>正确</v>
      </c>
    </row>
    <row r="182" s="43" customFormat="true" ht="20.1" hidden="false" customHeight="true" outlineLevel="0" collapsed="false">
      <c r="A182" s="129" t="n">
        <v>21999</v>
      </c>
      <c r="B182" s="21" t="s">
        <v>887</v>
      </c>
      <c r="C182" s="127" t="n">
        <f aca="false">SUM(D182:I182)</f>
        <v>0</v>
      </c>
      <c r="D182" s="18"/>
      <c r="E182" s="23"/>
      <c r="F182" s="23"/>
      <c r="G182" s="23"/>
      <c r="H182" s="23"/>
      <c r="I182" s="23"/>
      <c r="J182" s="128" t="str">
        <f aca="false">IF(C182=VLOOKUP(A182,[2]表二!$A$6:$G$1250,5,0),"正确","错误")</f>
        <v>正确</v>
      </c>
    </row>
    <row r="183" s="43" customFormat="true" ht="20.1" hidden="false" customHeight="true" outlineLevel="0" collapsed="false">
      <c r="A183" s="129" t="n">
        <v>220</v>
      </c>
      <c r="B183" s="21" t="s">
        <v>888</v>
      </c>
      <c r="C183" s="127" t="n">
        <f aca="false">SUM(D183:I183)</f>
        <v>5775</v>
      </c>
      <c r="D183" s="127" t="n">
        <f aca="false">SUM(D184:D186)</f>
        <v>4717</v>
      </c>
      <c r="E183" s="22" t="n">
        <f aca="false">SUM(E184:E186)</f>
        <v>1058</v>
      </c>
      <c r="F183" s="22" t="n">
        <f aca="false">SUM(F184:F186)</f>
        <v>0</v>
      </c>
      <c r="G183" s="22" t="n">
        <f aca="false">SUM(G184:G186)</f>
        <v>0</v>
      </c>
      <c r="H183" s="22" t="n">
        <f aca="false">SUM(H184:H186)</f>
        <v>0</v>
      </c>
      <c r="I183" s="22" t="n">
        <f aca="false">SUM(I184:I186)</f>
        <v>0</v>
      </c>
      <c r="J183" s="128" t="str">
        <f aca="false">IF(C183=VLOOKUP(A183,[2]表二!$A$6:$G$1250,5,0),"正确","错误")</f>
        <v>正确</v>
      </c>
    </row>
    <row r="184" s="43" customFormat="true" ht="20.1" hidden="false" customHeight="true" outlineLevel="0" collapsed="false">
      <c r="A184" s="129" t="n">
        <v>22001</v>
      </c>
      <c r="B184" s="21" t="s">
        <v>889</v>
      </c>
      <c r="C184" s="127" t="n">
        <f aca="false">SUM(D184:I184)</f>
        <v>5503</v>
      </c>
      <c r="D184" s="18" t="n">
        <v>4445</v>
      </c>
      <c r="E184" s="23" t="n">
        <v>1058</v>
      </c>
      <c r="F184" s="23"/>
      <c r="G184" s="23"/>
      <c r="H184" s="23"/>
      <c r="I184" s="23"/>
      <c r="J184" s="128" t="str">
        <f aca="false">IF(C184=VLOOKUP(A184,[2]表二!$A$6:$G$1250,5,0),"正确","错误")</f>
        <v>正确</v>
      </c>
    </row>
    <row r="185" s="43" customFormat="true" ht="20.1" hidden="false" customHeight="true" outlineLevel="0" collapsed="false">
      <c r="A185" s="129" t="n">
        <v>22005</v>
      </c>
      <c r="B185" s="21" t="s">
        <v>912</v>
      </c>
      <c r="C185" s="127" t="n">
        <f aca="false">SUM(D185:I185)</f>
        <v>272</v>
      </c>
      <c r="D185" s="18" t="n">
        <v>272</v>
      </c>
      <c r="E185" s="23"/>
      <c r="F185" s="23"/>
      <c r="G185" s="23"/>
      <c r="H185" s="23"/>
      <c r="I185" s="23"/>
      <c r="J185" s="128" t="str">
        <f aca="false">IF(C185=VLOOKUP(A185,[2]表二!$A$6:$G$1250,5,0),"正确","错误")</f>
        <v>正确</v>
      </c>
    </row>
    <row r="186" s="43" customFormat="true" ht="20.1" hidden="false" customHeight="true" outlineLevel="0" collapsed="false">
      <c r="A186" s="129" t="n">
        <v>22099</v>
      </c>
      <c r="B186" s="21" t="s">
        <v>924</v>
      </c>
      <c r="C186" s="127" t="n">
        <f aca="false">SUM(D186:I186)</f>
        <v>0</v>
      </c>
      <c r="D186" s="18"/>
      <c r="E186" s="23"/>
      <c r="F186" s="23"/>
      <c r="G186" s="23"/>
      <c r="H186" s="23"/>
      <c r="I186" s="23"/>
      <c r="J186" s="128" t="str">
        <f aca="false">IF(C186=VLOOKUP(A186,[2]表二!$A$6:$G$1250,5,0),"正确","错误")</f>
        <v>正确</v>
      </c>
    </row>
    <row r="187" s="43" customFormat="true" ht="20.1" hidden="false" customHeight="true" outlineLevel="0" collapsed="false">
      <c r="A187" s="129" t="n">
        <v>221</v>
      </c>
      <c r="B187" s="21" t="s">
        <v>925</v>
      </c>
      <c r="C187" s="127" t="n">
        <f aca="false">SUM(D187:I187)</f>
        <v>28135</v>
      </c>
      <c r="D187" s="127" t="n">
        <f aca="false">SUM(D188:D190)</f>
        <v>28135</v>
      </c>
      <c r="E187" s="22" t="n">
        <f aca="false">SUM(E188:E190)</f>
        <v>0</v>
      </c>
      <c r="F187" s="22" t="n">
        <f aca="false">SUM(F188:F190)</f>
        <v>0</v>
      </c>
      <c r="G187" s="22" t="n">
        <f aca="false">SUM(G188:G190)</f>
        <v>0</v>
      </c>
      <c r="H187" s="22" t="n">
        <f aca="false">SUM(H188:H190)</f>
        <v>0</v>
      </c>
      <c r="I187" s="22" t="n">
        <f aca="false">SUM(I188:I190)</f>
        <v>0</v>
      </c>
      <c r="J187" s="128" t="str">
        <f aca="false">IF(C187=VLOOKUP(A187,[2]表二!$A$6:$G$1250,5,0),"正确","错误")</f>
        <v>正确</v>
      </c>
    </row>
    <row r="188" s="43" customFormat="true" ht="20.1" hidden="false" customHeight="true" outlineLevel="0" collapsed="false">
      <c r="A188" s="129" t="n">
        <v>22101</v>
      </c>
      <c r="B188" s="21" t="s">
        <v>926</v>
      </c>
      <c r="C188" s="127" t="n">
        <f aca="false">SUM(D188:I188)</f>
        <v>26654</v>
      </c>
      <c r="D188" s="18" t="n">
        <v>26654</v>
      </c>
      <c r="E188" s="23"/>
      <c r="F188" s="23"/>
      <c r="G188" s="23"/>
      <c r="H188" s="23"/>
      <c r="I188" s="23"/>
      <c r="J188" s="128" t="str">
        <f aca="false">IF(C188=VLOOKUP(A188,[2]表二!$A$6:$G$1250,5,0),"正确","错误")</f>
        <v>正确</v>
      </c>
    </row>
    <row r="189" s="43" customFormat="true" ht="20.1" hidden="false" customHeight="true" outlineLevel="0" collapsed="false">
      <c r="A189" s="129" t="n">
        <v>22102</v>
      </c>
      <c r="B189" s="21" t="s">
        <v>937</v>
      </c>
      <c r="C189" s="127" t="n">
        <f aca="false">SUM(D189:I189)</f>
        <v>1481</v>
      </c>
      <c r="D189" s="18" t="n">
        <v>1481</v>
      </c>
      <c r="E189" s="23"/>
      <c r="F189" s="23"/>
      <c r="G189" s="23"/>
      <c r="H189" s="23"/>
      <c r="I189" s="23"/>
      <c r="J189" s="128" t="str">
        <f aca="false">IF(C189=VLOOKUP(A189,[2]表二!$A$6:$G$1250,5,0),"正确","错误")</f>
        <v>正确</v>
      </c>
    </row>
    <row r="190" s="43" customFormat="true" ht="20.1" hidden="false" customHeight="true" outlineLevel="0" collapsed="false">
      <c r="A190" s="129" t="n">
        <v>22103</v>
      </c>
      <c r="B190" s="21" t="s">
        <v>941</v>
      </c>
      <c r="C190" s="127" t="n">
        <f aca="false">SUM(D190:I190)</f>
        <v>0</v>
      </c>
      <c r="D190" s="18" t="n">
        <v>0</v>
      </c>
      <c r="E190" s="23"/>
      <c r="F190" s="23"/>
      <c r="G190" s="23"/>
      <c r="H190" s="23"/>
      <c r="I190" s="23"/>
      <c r="J190" s="128" t="str">
        <f aca="false">IF(C190=VLOOKUP(A190,[2]表二!$A$6:$G$1250,5,0),"正确","错误")</f>
        <v>正确</v>
      </c>
    </row>
    <row r="191" s="43" customFormat="true" ht="20.1" hidden="false" customHeight="true" outlineLevel="0" collapsed="false">
      <c r="A191" s="129" t="n">
        <v>222</v>
      </c>
      <c r="B191" s="21" t="s">
        <v>945</v>
      </c>
      <c r="C191" s="127" t="n">
        <f aca="false">SUM(D191:I191)</f>
        <v>108</v>
      </c>
      <c r="D191" s="127" t="n">
        <f aca="false">SUM(D192:D195)</f>
        <v>108</v>
      </c>
      <c r="E191" s="22" t="n">
        <f aca="false">SUM(E192:E195)</f>
        <v>0</v>
      </c>
      <c r="F191" s="22" t="n">
        <f aca="false">SUM(F192:F195)</f>
        <v>0</v>
      </c>
      <c r="G191" s="22" t="n">
        <f aca="false">SUM(G192:G195)</f>
        <v>0</v>
      </c>
      <c r="H191" s="22" t="n">
        <f aca="false">SUM(H192:H195)</f>
        <v>0</v>
      </c>
      <c r="I191" s="22" t="n">
        <f aca="false">SUM(I192:I195)</f>
        <v>0</v>
      </c>
      <c r="J191" s="128" t="str">
        <f aca="false">IF(C191=VLOOKUP(A191,[2]表二!$A$6:$G$1250,5,0),"正确","错误")</f>
        <v>正确</v>
      </c>
    </row>
    <row r="192" s="43" customFormat="true" ht="20.1" hidden="false" customHeight="true" outlineLevel="0" collapsed="false">
      <c r="A192" s="129" t="n">
        <v>22201</v>
      </c>
      <c r="B192" s="21" t="s">
        <v>946</v>
      </c>
      <c r="C192" s="127" t="n">
        <f aca="false">SUM(D192:I192)</f>
        <v>108</v>
      </c>
      <c r="D192" s="18" t="n">
        <v>108</v>
      </c>
      <c r="E192" s="23"/>
      <c r="F192" s="23"/>
      <c r="G192" s="23"/>
      <c r="H192" s="23"/>
      <c r="I192" s="23"/>
      <c r="J192" s="128" t="str">
        <f aca="false">IF(C192=VLOOKUP(A192,[2]表二!$A$6:$G$1250,5,0),"正确","错误")</f>
        <v>正确</v>
      </c>
    </row>
    <row r="193" s="43" customFormat="true" ht="20.1" hidden="false" customHeight="true" outlineLevel="0" collapsed="false">
      <c r="A193" s="129" t="n">
        <v>22203</v>
      </c>
      <c r="B193" s="21" t="s">
        <v>960</v>
      </c>
      <c r="C193" s="127" t="n">
        <f aca="false">SUM(D193:I193)</f>
        <v>0</v>
      </c>
      <c r="D193" s="18" t="n">
        <v>0</v>
      </c>
      <c r="E193" s="23"/>
      <c r="F193" s="23"/>
      <c r="G193" s="23"/>
      <c r="H193" s="23"/>
      <c r="I193" s="23"/>
      <c r="J193" s="128" t="str">
        <f aca="false">IF(C193=VLOOKUP(A193,[2]表二!$A$6:$G$1250,5,0),"正确","错误")</f>
        <v>正确</v>
      </c>
    </row>
    <row r="194" s="43" customFormat="true" ht="20.1" hidden="false" customHeight="true" outlineLevel="0" collapsed="false">
      <c r="A194" s="129" t="n">
        <v>22204</v>
      </c>
      <c r="B194" s="21" t="s">
        <v>966</v>
      </c>
      <c r="C194" s="127" t="n">
        <f aca="false">SUM(D194:I194)</f>
        <v>0</v>
      </c>
      <c r="D194" s="18" t="n">
        <v>0</v>
      </c>
      <c r="E194" s="23"/>
      <c r="F194" s="23"/>
      <c r="G194" s="23"/>
      <c r="H194" s="23"/>
      <c r="I194" s="23"/>
      <c r="J194" s="128" t="str">
        <f aca="false">IF(C194=VLOOKUP(A194,[2]表二!$A$6:$G$1250,5,0),"正确","错误")</f>
        <v>正确</v>
      </c>
    </row>
    <row r="195" s="43" customFormat="true" ht="20.1" hidden="false" customHeight="true" outlineLevel="0" collapsed="false">
      <c r="A195" s="129" t="n">
        <v>22205</v>
      </c>
      <c r="B195" s="21" t="s">
        <v>972</v>
      </c>
      <c r="C195" s="127" t="n">
        <f aca="false">SUM(D195:I195)</f>
        <v>0</v>
      </c>
      <c r="D195" s="18"/>
      <c r="E195" s="23"/>
      <c r="F195" s="23"/>
      <c r="G195" s="23"/>
      <c r="H195" s="23"/>
      <c r="I195" s="23"/>
      <c r="J195" s="128" t="str">
        <f aca="false">IF(C195=VLOOKUP(A195,[2]表二!$A$6:$G$1250,5,0),"正确","错误")</f>
        <v>正确</v>
      </c>
    </row>
    <row r="196" s="43" customFormat="true" ht="20.1" hidden="false" customHeight="true" outlineLevel="0" collapsed="false">
      <c r="A196" s="129" t="n">
        <v>224</v>
      </c>
      <c r="B196" s="21" t="s">
        <v>985</v>
      </c>
      <c r="C196" s="127" t="n">
        <f aca="false">SUM(D196:I196)</f>
        <v>14101</v>
      </c>
      <c r="D196" s="127" t="n">
        <f aca="false">SUM(D197:D203)</f>
        <v>14101</v>
      </c>
      <c r="E196" s="22" t="n">
        <f aca="false">SUM(E197:E203)</f>
        <v>0</v>
      </c>
      <c r="F196" s="22" t="n">
        <f aca="false">SUM(F197:F203)</f>
        <v>0</v>
      </c>
      <c r="G196" s="22" t="n">
        <f aca="false">SUM(G197:G203)</f>
        <v>0</v>
      </c>
      <c r="H196" s="22" t="n">
        <f aca="false">SUM(H197:H203)</f>
        <v>0</v>
      </c>
      <c r="I196" s="22" t="n">
        <f aca="false">SUM(I197:I203)</f>
        <v>0</v>
      </c>
      <c r="J196" s="128" t="str">
        <f aca="false">IF(C196=VLOOKUP(A196,[2]表二!$A$6:$G$1250,5,0),"正确","错误")</f>
        <v>正确</v>
      </c>
    </row>
    <row r="197" s="43" customFormat="true" ht="20.1" hidden="false" customHeight="true" outlineLevel="0" collapsed="false">
      <c r="A197" s="129" t="n">
        <v>22401</v>
      </c>
      <c r="B197" s="21" t="s">
        <v>986</v>
      </c>
      <c r="C197" s="127" t="n">
        <f aca="false">SUM(D197:I197)</f>
        <v>1470</v>
      </c>
      <c r="D197" s="18" t="n">
        <v>1470</v>
      </c>
      <c r="E197" s="23"/>
      <c r="F197" s="23"/>
      <c r="G197" s="23"/>
      <c r="H197" s="23"/>
      <c r="I197" s="23"/>
      <c r="J197" s="128" t="str">
        <f aca="false">IF(C197=VLOOKUP(A197,[2]表二!$A$6:$G$1250,5,0),"正确","错误")</f>
        <v>正确</v>
      </c>
    </row>
    <row r="198" s="43" customFormat="true" ht="20.1" hidden="false" customHeight="true" outlineLevel="0" collapsed="false">
      <c r="A198" s="129" t="n">
        <v>22402</v>
      </c>
      <c r="B198" s="21" t="s">
        <v>993</v>
      </c>
      <c r="C198" s="127" t="n">
        <f aca="false">SUM(D198:I198)</f>
        <v>1485</v>
      </c>
      <c r="D198" s="18" t="n">
        <v>1485</v>
      </c>
      <c r="E198" s="23"/>
      <c r="F198" s="23"/>
      <c r="G198" s="23"/>
      <c r="H198" s="23"/>
      <c r="I198" s="23"/>
      <c r="J198" s="128" t="str">
        <f aca="false">IF(C198=VLOOKUP(A198,[2]表二!$A$6:$G$1250,5,0),"正确","错误")</f>
        <v>正确</v>
      </c>
    </row>
    <row r="199" s="43" customFormat="true" ht="20.1" hidden="false" customHeight="true" outlineLevel="0" collapsed="false">
      <c r="A199" s="129" t="n">
        <v>22404</v>
      </c>
      <c r="B199" s="21" t="s">
        <v>996</v>
      </c>
      <c r="C199" s="127" t="n">
        <f aca="false">SUM(D199:I199)</f>
        <v>0</v>
      </c>
      <c r="D199" s="18"/>
      <c r="E199" s="23"/>
      <c r="F199" s="23"/>
      <c r="G199" s="23"/>
      <c r="H199" s="23"/>
      <c r="I199" s="23"/>
      <c r="J199" s="128" t="str">
        <f aca="false">IF(C199=VLOOKUP(A199,[2]表二!$A$6:$G$1250,5,0),"正确","错误")</f>
        <v>正确</v>
      </c>
    </row>
    <row r="200" s="43" customFormat="true" ht="20.1" hidden="false" customHeight="true" outlineLevel="0" collapsed="false">
      <c r="A200" s="129" t="n">
        <v>22405</v>
      </c>
      <c r="B200" s="21" t="s">
        <v>1000</v>
      </c>
      <c r="C200" s="127" t="n">
        <f aca="false">SUM(D200:I200)</f>
        <v>0</v>
      </c>
      <c r="D200" s="18"/>
      <c r="E200" s="23"/>
      <c r="F200" s="23"/>
      <c r="G200" s="23"/>
      <c r="H200" s="23"/>
      <c r="I200" s="23"/>
      <c r="J200" s="128" t="str">
        <f aca="false">IF(C200=VLOOKUP(A200,[2]表二!$A$6:$G$1250,5,0),"正确","错误")</f>
        <v>正确</v>
      </c>
    </row>
    <row r="201" s="43" customFormat="true" ht="20.1" hidden="false" customHeight="true" outlineLevel="0" collapsed="false">
      <c r="A201" s="129" t="n">
        <v>22406</v>
      </c>
      <c r="B201" s="21" t="s">
        <v>1010</v>
      </c>
      <c r="C201" s="127" t="n">
        <f aca="false">SUM(D201:I201)</f>
        <v>67</v>
      </c>
      <c r="D201" s="18" t="n">
        <v>67</v>
      </c>
      <c r="E201" s="23"/>
      <c r="F201" s="23"/>
      <c r="G201" s="23"/>
      <c r="H201" s="23"/>
      <c r="I201" s="23"/>
      <c r="J201" s="128" t="str">
        <f aca="false">IF(C201=VLOOKUP(A201,[2]表二!$A$6:$G$1250,5,0),"正确","错误")</f>
        <v>正确</v>
      </c>
    </row>
    <row r="202" s="43" customFormat="true" ht="20.1" hidden="false" customHeight="true" outlineLevel="0" collapsed="false">
      <c r="A202" s="129" t="n">
        <v>22407</v>
      </c>
      <c r="B202" s="21" t="s">
        <v>1014</v>
      </c>
      <c r="C202" s="127" t="n">
        <f aca="false">SUM(D202:I202)</f>
        <v>10224</v>
      </c>
      <c r="D202" s="18" t="n">
        <v>10224</v>
      </c>
      <c r="E202" s="23"/>
      <c r="F202" s="23"/>
      <c r="G202" s="23"/>
      <c r="H202" s="23"/>
      <c r="I202" s="23"/>
      <c r="J202" s="128" t="str">
        <f aca="false">IF(C202=VLOOKUP(A202,[2]表二!$A$6:$G$1250,5,0),"正确","错误")</f>
        <v>正确</v>
      </c>
    </row>
    <row r="203" s="43" customFormat="true" ht="20.1" hidden="false" customHeight="true" outlineLevel="0" collapsed="false">
      <c r="A203" s="129" t="n">
        <v>22499</v>
      </c>
      <c r="B203" s="21" t="s">
        <v>1018</v>
      </c>
      <c r="C203" s="127" t="n">
        <f aca="false">SUM(D203:I203)</f>
        <v>855</v>
      </c>
      <c r="D203" s="18" t="n">
        <v>855</v>
      </c>
      <c r="E203" s="23"/>
      <c r="F203" s="23"/>
      <c r="G203" s="23"/>
      <c r="H203" s="23"/>
      <c r="I203" s="23"/>
      <c r="J203" s="128" t="str">
        <f aca="false">IF(C203=VLOOKUP(A203,[2]表二!$A$6:$G$1250,5,0),"正确","错误")</f>
        <v>正确</v>
      </c>
    </row>
    <row r="204" s="43" customFormat="true" ht="20.1" hidden="false" customHeight="true" outlineLevel="0" collapsed="false">
      <c r="A204" s="129" t="n">
        <v>227</v>
      </c>
      <c r="B204" s="21" t="s">
        <v>1019</v>
      </c>
      <c r="C204" s="127" t="n">
        <f aca="false">SUM(D204:I204)</f>
        <v>0</v>
      </c>
      <c r="D204" s="127"/>
      <c r="E204" s="22"/>
      <c r="F204" s="22"/>
      <c r="G204" s="22"/>
      <c r="H204" s="22"/>
      <c r="I204" s="22"/>
      <c r="J204" s="128" t="str">
        <f aca="false">IF(C204=VLOOKUP(A204,[2]表二!$A$6:$G$1250,5,0),"正确","错误")</f>
        <v>正确</v>
      </c>
    </row>
    <row r="205" s="43" customFormat="true" ht="20.1" hidden="false" customHeight="true" outlineLevel="0" collapsed="false">
      <c r="A205" s="129" t="n">
        <v>229</v>
      </c>
      <c r="B205" s="21" t="s">
        <v>1020</v>
      </c>
      <c r="C205" s="127" t="n">
        <f aca="false">SUM(D205:I205)</f>
        <v>6000</v>
      </c>
      <c r="D205" s="127" t="n">
        <f aca="false">SUM(D206:D207)</f>
        <v>6000</v>
      </c>
      <c r="E205" s="22" t="n">
        <f aca="false">SUM(E206:E207)</f>
        <v>0</v>
      </c>
      <c r="F205" s="22" t="n">
        <f aca="false">SUM(F206:F207)</f>
        <v>0</v>
      </c>
      <c r="G205" s="22" t="n">
        <f aca="false">SUM(G206:G207)</f>
        <v>0</v>
      </c>
      <c r="H205" s="22" t="n">
        <f aca="false">SUM(H206:H207)</f>
        <v>0</v>
      </c>
      <c r="I205" s="22" t="n">
        <f aca="false">SUM(I206:I207)</f>
        <v>0</v>
      </c>
      <c r="J205" s="128" t="str">
        <f aca="false">IF(C205=VLOOKUP(A205,[2]表二!$A$6:$G$1250,5,0),"正确","错误")</f>
        <v>正确</v>
      </c>
    </row>
    <row r="206" s="43" customFormat="true" ht="20.1" hidden="false" customHeight="true" outlineLevel="0" collapsed="false">
      <c r="A206" s="129" t="n">
        <v>22902</v>
      </c>
      <c r="B206" s="21" t="s">
        <v>1156</v>
      </c>
      <c r="C206" s="127" t="n">
        <f aca="false">SUM(D206:I206)</f>
        <v>0</v>
      </c>
      <c r="D206" s="18"/>
      <c r="E206" s="23"/>
      <c r="F206" s="23"/>
      <c r="G206" s="23"/>
      <c r="H206" s="23"/>
      <c r="I206" s="23"/>
      <c r="J206" s="128" t="str">
        <f aca="false">IF(C206=VLOOKUP(A206,[2]表二!$A$6:$G$1250,5,0),"正确","错误")</f>
        <v>正确</v>
      </c>
    </row>
    <row r="207" s="43" customFormat="true" ht="20.1" hidden="false" customHeight="true" outlineLevel="0" collapsed="false">
      <c r="A207" s="129" t="n">
        <v>22999</v>
      </c>
      <c r="B207" s="21" t="s">
        <v>1157</v>
      </c>
      <c r="C207" s="127" t="n">
        <f aca="false">SUM(D207:I207)</f>
        <v>6000</v>
      </c>
      <c r="D207" s="134" t="n">
        <v>6000</v>
      </c>
      <c r="E207" s="23"/>
      <c r="F207" s="23"/>
      <c r="G207" s="23"/>
      <c r="H207" s="23"/>
      <c r="I207" s="23"/>
      <c r="J207" s="128" t="str">
        <f aca="false">IF(C207=VLOOKUP(A207,[2]表二!$A$6:$G$1250,5,0),"正确","错误")</f>
        <v>正确</v>
      </c>
    </row>
    <row r="208" s="43" customFormat="true" ht="20.1" hidden="false" customHeight="true" outlineLevel="0" collapsed="false">
      <c r="A208" s="129" t="n">
        <v>232</v>
      </c>
      <c r="B208" s="21" t="s">
        <v>1022</v>
      </c>
      <c r="C208" s="127" t="n">
        <f aca="false">SUM(D208:I208)</f>
        <v>5000</v>
      </c>
      <c r="D208" s="127" t="n">
        <f aca="false">D209</f>
        <v>5000</v>
      </c>
      <c r="E208" s="22" t="n">
        <f aca="false">E209</f>
        <v>0</v>
      </c>
      <c r="F208" s="22" t="n">
        <f aca="false">F209</f>
        <v>0</v>
      </c>
      <c r="G208" s="22" t="n">
        <f aca="false">G209</f>
        <v>0</v>
      </c>
      <c r="H208" s="22" t="n">
        <f aca="false">H209</f>
        <v>0</v>
      </c>
      <c r="I208" s="22" t="n">
        <f aca="false">I209</f>
        <v>0</v>
      </c>
      <c r="J208" s="128" t="str">
        <f aca="false">IF(C208=VLOOKUP(A208,[2]表二!$A$6:$G$1250,5,0),"正确","错误")</f>
        <v>正确</v>
      </c>
    </row>
    <row r="209" s="43" customFormat="true" ht="20.1" hidden="false" customHeight="true" outlineLevel="0" collapsed="false">
      <c r="A209" s="129" t="n">
        <v>23203</v>
      </c>
      <c r="B209" s="21" t="s">
        <v>1158</v>
      </c>
      <c r="C209" s="127" t="n">
        <f aca="false">SUM(D209:I209)</f>
        <v>5000</v>
      </c>
      <c r="D209" s="134" t="n">
        <v>5000</v>
      </c>
      <c r="E209" s="23"/>
      <c r="F209" s="23"/>
      <c r="G209" s="23"/>
      <c r="H209" s="23"/>
      <c r="I209" s="23"/>
      <c r="J209" s="128" t="str">
        <f aca="false">IF(C209=VLOOKUP(A209,[2]表二!$A$6:$G$1250,5,0),"正确","错误")</f>
        <v>正确</v>
      </c>
    </row>
    <row r="210" s="43" customFormat="true" ht="20.1" hidden="false" customHeight="true" outlineLevel="0" collapsed="false">
      <c r="A210" s="129" t="n">
        <v>233</v>
      </c>
      <c r="B210" s="21" t="s">
        <v>1028</v>
      </c>
      <c r="C210" s="127" t="n">
        <f aca="false">SUM(D210:I210)</f>
        <v>40</v>
      </c>
      <c r="D210" s="127" t="n">
        <v>40</v>
      </c>
      <c r="E210" s="22"/>
      <c r="F210" s="22"/>
      <c r="G210" s="22"/>
      <c r="H210" s="22"/>
      <c r="I210" s="22"/>
      <c r="J210" s="128" t="str">
        <f aca="false">IF(C210=VLOOKUP(A210,[2]表二!$A$6:$G$1250,5,0),"正确","错误")</f>
        <v>正确</v>
      </c>
    </row>
    <row r="211" s="43" customFormat="true" ht="13.5" hidden="false" customHeight="false" outlineLevel="0" collapsed="false">
      <c r="C211" s="121"/>
      <c r="D211" s="122"/>
      <c r="E211" s="121"/>
      <c r="F211" s="121"/>
      <c r="G211" s="121"/>
      <c r="H211" s="121"/>
      <c r="I211" s="121"/>
    </row>
    <row r="212" s="43" customFormat="true" ht="17.1" hidden="false" customHeight="true" outlineLevel="0" collapsed="false">
      <c r="A212" s="128"/>
      <c r="B212" s="135" t="s">
        <v>1149</v>
      </c>
      <c r="C212" s="136" t="n">
        <f aca="false">SUM(C6,C33,C36,C39,C51,C62,C73,C80,C102,C116,C132,C139,C148,C155,C163,C167,C173,C183,C187,C191,C196,C204,C205,C208,C210)</f>
        <v>476532</v>
      </c>
      <c r="D212" s="137" t="n">
        <f aca="false">SUM(D6,D33,D36,D39,D51,D62,D73,D80,D102,D116,D132,D139,D148,D155,D163,D167,D173,D183,D187,D191,D196,D204,D205,D208,D210)</f>
        <v>355657</v>
      </c>
      <c r="E212" s="138" t="n">
        <f aca="false">SUM(E6,E33,E36,E39,E51,E62,E73,E80,E102,E116,E132,E139,E148,E155,E163,E167,E173,E183,E187,E191,E196,E204,E205,E208,E210)</f>
        <v>20682</v>
      </c>
      <c r="F212" s="138" t="n">
        <f aca="false">SUM(F6,F33,F36,F39,F51,F62,F73,F80,F102,F116,F132,F139,F148,F155,F163,F167,F173,F183,F187,F191,F196,F204,F205,F208,F210)</f>
        <v>0</v>
      </c>
      <c r="G212" s="138" t="n">
        <f aca="false">SUM(G6,G33,G36,G39,G51,G62,G73,G80,G102,G116,G132,G139,G148,G155,G163,G167,G173,G183,G187,G191,G196,G204,G205,G208,G210)</f>
        <v>100193</v>
      </c>
      <c r="H212" s="138" t="n">
        <f aca="false">SUM(H6,H33,H36,H39,H51,H62,H73,H80,H102,H116,H132,H139,H148,H155,H163,H167,H173,H183,H187,H191,H196,H204,H205,H208,H210)</f>
        <v>0</v>
      </c>
      <c r="I212" s="138" t="n">
        <f aca="false">SUM(I6,I33,I36,I39,I51,I62,I73,I80,I102,I116,I132,I139,I148,I155,I163,I167,I173,I183,I187,I191,I196,I204,I205,I208,I210)</f>
        <v>0</v>
      </c>
      <c r="J212" s="135" t="str">
        <f aca="false">IF(C212=[2]表二!E1250,"正确","错误")</f>
        <v>正确</v>
      </c>
    </row>
  </sheetData>
  <mergeCells count="9">
    <mergeCell ref="A2:I2"/>
    <mergeCell ref="A4:B4"/>
    <mergeCell ref="C4:C5"/>
    <mergeCell ref="D4:D5"/>
    <mergeCell ref="E4:E5"/>
    <mergeCell ref="F4:F5"/>
    <mergeCell ref="G4:G5"/>
    <mergeCell ref="H4:H5"/>
    <mergeCell ref="I4:I5"/>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21:15:00Z</dcterms:created>
  <dc:creator>MC SYSTEM</dc:creator>
  <dc:description/>
  <dc:language>en-US</dc:language>
  <cp:lastModifiedBy>who when$</cp:lastModifiedBy>
  <cp:lastPrinted>2019-12-21T18:44:00Z</cp:lastPrinted>
  <dcterms:modified xsi:type="dcterms:W3CDTF">2022-08-18T06:5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