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1001">
  <si>
    <r>
      <rPr>
        <sz val="11"/>
        <color rgb="FF000000"/>
        <rFont val="Noto Sans"/>
        <family val="2"/>
      </rPr>
      <t xml:space="preserve">抽查批号</t>
    </r>
    <r>
      <rPr>
        <sz val="11"/>
        <color rgb="FFFF0000"/>
        <rFont val="宋体"/>
        <family val="0"/>
        <charset val="134"/>
      </rPr>
      <t xml:space="preserve">*</t>
    </r>
  </si>
  <si>
    <r>
      <rPr>
        <sz val="11"/>
        <color rgb="FF000000"/>
        <rFont val="Noto Sans"/>
        <family val="2"/>
      </rPr>
      <t xml:space="preserve">产品大类名称</t>
    </r>
    <r>
      <rPr>
        <sz val="11"/>
        <color rgb="FFFF0000"/>
        <rFont val="宋体"/>
        <family val="0"/>
        <charset val="134"/>
      </rPr>
      <t xml:space="preserve">*</t>
    </r>
  </si>
  <si>
    <r>
      <rPr>
        <sz val="11"/>
        <color rgb="FF000000"/>
        <rFont val="Noto Sans"/>
        <family val="2"/>
      </rPr>
      <t xml:space="preserve">产品名称</t>
    </r>
    <r>
      <rPr>
        <sz val="11"/>
        <color rgb="FFFF0000"/>
        <rFont val="宋体"/>
        <family val="0"/>
        <charset val="134"/>
      </rPr>
      <t xml:space="preserve">*</t>
    </r>
  </si>
  <si>
    <r>
      <rPr>
        <sz val="11"/>
        <color rgb="FF000000"/>
        <rFont val="Noto Sans"/>
        <family val="2"/>
      </rPr>
      <t xml:space="preserve">抽样方式</t>
    </r>
    <r>
      <rPr>
        <sz val="11"/>
        <color rgb="FFFF0000"/>
        <rFont val="宋体"/>
        <family val="0"/>
        <charset val="134"/>
      </rPr>
      <t xml:space="preserve">*</t>
    </r>
  </si>
  <si>
    <r>
      <rPr>
        <sz val="11"/>
        <color rgb="FF000000"/>
        <rFont val="Noto Sans"/>
        <family val="2"/>
      </rPr>
      <t xml:space="preserve">生产企业统一信用代码</t>
    </r>
    <r>
      <rPr>
        <sz val="11"/>
        <color rgb="FFFF0000"/>
        <rFont val="宋体"/>
        <family val="0"/>
        <charset val="134"/>
      </rPr>
      <t xml:space="preserve">*</t>
    </r>
  </si>
  <si>
    <r>
      <rPr>
        <sz val="11"/>
        <color rgb="FF000000"/>
        <rFont val="Noto Sans"/>
        <family val="2"/>
      </rPr>
      <t xml:space="preserve">企业名称</t>
    </r>
    <r>
      <rPr>
        <sz val="11"/>
        <color rgb="FFFF0000"/>
        <rFont val="宋体"/>
        <family val="0"/>
        <charset val="134"/>
      </rPr>
      <t xml:space="preserve">*</t>
    </r>
  </si>
  <si>
    <r>
      <rPr>
        <sz val="11"/>
        <color rgb="FF000000"/>
        <rFont val="Noto Sans"/>
        <family val="2"/>
      </rPr>
      <t xml:space="preserve">所在省</t>
    </r>
    <r>
      <rPr>
        <sz val="11"/>
        <color rgb="FFFF0000"/>
        <rFont val="宋体"/>
        <family val="0"/>
        <charset val="134"/>
      </rPr>
      <t xml:space="preserve">*</t>
    </r>
  </si>
  <si>
    <r>
      <rPr>
        <sz val="11"/>
        <color rgb="FF000000"/>
        <rFont val="Noto Sans"/>
        <family val="2"/>
      </rPr>
      <t xml:space="preserve">所在市</t>
    </r>
    <r>
      <rPr>
        <sz val="11"/>
        <color rgb="FFFF0000"/>
        <rFont val="宋体"/>
        <family val="0"/>
        <charset val="134"/>
      </rPr>
      <t xml:space="preserve">*</t>
    </r>
  </si>
  <si>
    <r>
      <rPr>
        <sz val="11"/>
        <color rgb="FF000000"/>
        <rFont val="Noto Sans"/>
        <family val="2"/>
      </rPr>
      <t xml:space="preserve">所在县</t>
    </r>
    <r>
      <rPr>
        <sz val="11"/>
        <color rgb="FFFF0000"/>
        <rFont val="宋体"/>
        <family val="0"/>
        <charset val="134"/>
      </rPr>
      <t xml:space="preserve">*</t>
    </r>
  </si>
  <si>
    <r>
      <rPr>
        <sz val="11"/>
        <color rgb="FF000000"/>
        <rFont val="Noto Sans"/>
        <family val="2"/>
      </rPr>
      <t xml:space="preserve">详细地址</t>
    </r>
    <r>
      <rPr>
        <sz val="11"/>
        <color rgb="FFFF0000"/>
        <rFont val="宋体"/>
        <family val="0"/>
        <charset val="134"/>
      </rPr>
      <t xml:space="preserve">*</t>
    </r>
  </si>
  <si>
    <t xml:space="preserve">联系人</t>
  </si>
  <si>
    <t xml:space="preserve">联系方式</t>
  </si>
  <si>
    <t xml:space="preserve">受检企业统一信用代码</t>
  </si>
  <si>
    <t xml:space="preserve">受检企业名称</t>
  </si>
  <si>
    <t xml:space="preserve">受检企业所在省</t>
  </si>
  <si>
    <t xml:space="preserve">受检企业所在市</t>
  </si>
  <si>
    <t xml:space="preserve">受检企业所在县</t>
  </si>
  <si>
    <t xml:space="preserve">受检企业详细地址</t>
  </si>
  <si>
    <t xml:space="preserve">受检企业联系人</t>
  </si>
  <si>
    <t xml:space="preserve">受检企业联系方式</t>
  </si>
  <si>
    <t xml:space="preserve">产品详细名称</t>
  </si>
  <si>
    <t xml:space="preserve">商标</t>
  </si>
  <si>
    <r>
      <rPr>
        <sz val="11"/>
        <color rgb="FF000000"/>
        <rFont val="Noto Sans"/>
        <family val="2"/>
      </rPr>
      <t xml:space="preserve">规格型号</t>
    </r>
    <r>
      <rPr>
        <sz val="11"/>
        <color rgb="FFFF0000"/>
        <rFont val="宋体"/>
        <family val="0"/>
        <charset val="134"/>
      </rPr>
      <t xml:space="preserve">*</t>
    </r>
  </si>
  <si>
    <t xml:space="preserve">生产日期或批号</t>
  </si>
  <si>
    <t xml:space="preserve">产品等级</t>
  </si>
  <si>
    <r>
      <rPr>
        <sz val="11"/>
        <color rgb="FF000000"/>
        <rFont val="Noto Sans"/>
        <family val="2"/>
      </rPr>
      <t xml:space="preserve">抽查结果</t>
    </r>
    <r>
      <rPr>
        <sz val="11"/>
        <color rgb="FFFF0000"/>
        <rFont val="宋体"/>
        <family val="0"/>
        <charset val="134"/>
      </rPr>
      <t xml:space="preserve">*</t>
    </r>
    <r>
      <rPr>
        <sz val="11"/>
        <rFont val="Noto Sans"/>
        <family val="2"/>
      </rPr>
      <t xml:space="preserve">（合格、不合格、拒检、只检不判）</t>
    </r>
  </si>
  <si>
    <t xml:space="preserve">不合格项目</t>
  </si>
  <si>
    <r>
      <rPr>
        <sz val="11"/>
        <color rgb="FF000000"/>
        <rFont val="Noto Sans"/>
        <family val="2"/>
      </rPr>
      <t xml:space="preserve">抽样日期</t>
    </r>
    <r>
      <rPr>
        <sz val="11"/>
        <color rgb="FFFF0000"/>
        <rFont val="宋体"/>
        <family val="0"/>
        <charset val="134"/>
      </rPr>
      <t xml:space="preserve">*</t>
    </r>
  </si>
  <si>
    <r>
      <rPr>
        <sz val="11"/>
        <color rgb="FF000000"/>
        <rFont val="Noto Sans"/>
        <family val="2"/>
      </rPr>
      <t xml:space="preserve">承检机构名称</t>
    </r>
    <r>
      <rPr>
        <sz val="11"/>
        <color rgb="FFFF0000"/>
        <rFont val="宋体"/>
        <family val="0"/>
        <charset val="134"/>
      </rPr>
      <t xml:space="preserve">*</t>
    </r>
  </si>
  <si>
    <r>
      <rPr>
        <sz val="11"/>
        <color rgb="FF000000"/>
        <rFont val="Noto Sans"/>
        <family val="2"/>
      </rPr>
      <t xml:space="preserve">数据来源</t>
    </r>
    <r>
      <rPr>
        <sz val="11"/>
        <color rgb="FFFF0000"/>
        <rFont val="宋体"/>
        <family val="0"/>
        <charset val="134"/>
      </rPr>
      <t xml:space="preserve">*</t>
    </r>
  </si>
  <si>
    <r>
      <rPr>
        <sz val="11"/>
        <color rgb="FF000000"/>
        <rFont val="Noto Sans"/>
        <family val="2"/>
      </rPr>
      <t xml:space="preserve">数据来源地区代码</t>
    </r>
    <r>
      <rPr>
        <sz val="11"/>
        <color rgb="FFFF0000"/>
        <rFont val="宋体"/>
        <family val="0"/>
        <charset val="134"/>
      </rPr>
      <t xml:space="preserve">*</t>
    </r>
  </si>
  <si>
    <t xml:space="preserve">生产企业规模</t>
  </si>
  <si>
    <t xml:space="preserve">受检企业规模</t>
  </si>
  <si>
    <t xml:space="preserve">2025360425001</t>
  </si>
  <si>
    <t xml:space="preserve">日用及纺织品</t>
  </si>
  <si>
    <t xml:space="preserve">羽绒服</t>
  </si>
  <si>
    <t xml:space="preserve">生产领域</t>
  </si>
  <si>
    <t xml:space="preserve">9132050068411952XT</t>
  </si>
  <si>
    <t xml:space="preserve">雅鹿控股股份有限公司</t>
  </si>
  <si>
    <t xml:space="preserve">江苏省</t>
  </si>
  <si>
    <t xml:space="preserve">太仓市</t>
  </si>
  <si>
    <t xml:space="preserve">经济开发区</t>
  </si>
  <si>
    <r>
      <rPr>
        <sz val="12"/>
        <rFont val="Noto Sans"/>
        <family val="2"/>
      </rPr>
      <t xml:space="preserve">郑和中路</t>
    </r>
    <r>
      <rPr>
        <sz val="12"/>
        <rFont val="宋体"/>
        <family val="0"/>
        <charset val="134"/>
      </rPr>
      <t xml:space="preserve">318</t>
    </r>
    <r>
      <rPr>
        <sz val="12"/>
        <rFont val="Noto Sans"/>
        <family val="2"/>
      </rPr>
      <t xml:space="preserve">号</t>
    </r>
  </si>
  <si>
    <t xml:space="preserve">92360425MAC22LHFXM</t>
  </si>
  <si>
    <t xml:space="preserve">永修县情缘服装厂</t>
  </si>
  <si>
    <t xml:space="preserve">江西省</t>
  </si>
  <si>
    <t xml:space="preserve">九江市</t>
  </si>
  <si>
    <t xml:space="preserve">永修县</t>
  </si>
  <si>
    <r>
      <rPr>
        <sz val="12"/>
        <rFont val="Noto Sans"/>
        <family val="2"/>
      </rPr>
      <t xml:space="preserve">九江市永修县涂埠镇林兴社区</t>
    </r>
    <r>
      <rPr>
        <sz val="12"/>
        <rFont val="宋体"/>
        <family val="0"/>
        <charset val="134"/>
      </rPr>
      <t xml:space="preserve">80002</t>
    </r>
    <r>
      <rPr>
        <sz val="12"/>
        <rFont val="Noto Sans"/>
        <family val="2"/>
      </rPr>
      <t xml:space="preserve">号</t>
    </r>
  </si>
  <si>
    <t xml:space="preserve">雅鹿</t>
  </si>
  <si>
    <t xml:space="preserve">175/92A</t>
  </si>
  <si>
    <t xml:space="preserve">合格</t>
  </si>
  <si>
    <t xml:space="preserve">安徽省江淮质量技术检测服务有限公司</t>
  </si>
  <si>
    <t xml:space="preserve">县局抽查</t>
  </si>
  <si>
    <t xml:space="preserve">2025360425002</t>
  </si>
  <si>
    <r>
      <rPr>
        <sz val="12"/>
        <rFont val="Noto Sans"/>
        <family val="2"/>
      </rPr>
      <t xml:space="preserve">花体</t>
    </r>
    <r>
      <rPr>
        <sz val="12"/>
        <rFont val="宋体"/>
        <family val="0"/>
        <charset val="134"/>
      </rPr>
      <t xml:space="preserve">logo</t>
    </r>
    <r>
      <rPr>
        <sz val="12"/>
        <rFont val="Noto Sans"/>
        <family val="2"/>
      </rPr>
      <t xml:space="preserve">刺绣梭织羽绒服外套</t>
    </r>
  </si>
  <si>
    <t xml:space="preserve">yu</t>
  </si>
  <si>
    <t xml:space="preserve">广州鑫琪服饰有限公司</t>
  </si>
  <si>
    <t xml:space="preserve">广州市</t>
  </si>
  <si>
    <t xml:space="preserve">白云区</t>
  </si>
  <si>
    <t xml:space="preserve">新市街棠涌村</t>
  </si>
  <si>
    <r>
      <rPr>
        <sz val="12"/>
        <rFont val="Noto Sans"/>
        <family val="2"/>
      </rPr>
      <t xml:space="preserve">九社工业区</t>
    </r>
    <r>
      <rPr>
        <sz val="12"/>
        <rFont val="宋体"/>
        <family val="0"/>
        <charset val="134"/>
      </rPr>
      <t xml:space="preserve">18</t>
    </r>
    <r>
      <rPr>
        <sz val="12"/>
        <rFont val="Noto Sans"/>
        <family val="2"/>
      </rPr>
      <t xml:space="preserve">栋</t>
    </r>
    <r>
      <rPr>
        <sz val="12"/>
        <rFont val="宋体"/>
        <family val="0"/>
        <charset val="134"/>
      </rPr>
      <t xml:space="preserve">B</t>
    </r>
    <r>
      <rPr>
        <sz val="12"/>
        <rFont val="Noto Sans"/>
        <family val="2"/>
      </rPr>
      <t xml:space="preserve">二层</t>
    </r>
    <r>
      <rPr>
        <sz val="12"/>
        <rFont val="宋体"/>
        <family val="0"/>
        <charset val="134"/>
      </rPr>
      <t xml:space="preserve">B</t>
    </r>
    <r>
      <rPr>
        <sz val="12"/>
        <rFont val="Noto Sans"/>
        <family val="2"/>
      </rPr>
      <t xml:space="preserve">三层</t>
    </r>
  </si>
  <si>
    <t xml:space="preserve">92360425MA360YR02B</t>
  </si>
  <si>
    <t xml:space="preserve">永修县涂埠镇新城旭东服饰加工厂</t>
  </si>
  <si>
    <r>
      <rPr>
        <sz val="12"/>
        <rFont val="Noto Sans"/>
        <family val="2"/>
      </rPr>
      <t xml:space="preserve">城南工业园江西省信富手袋有限公司厂区内</t>
    </r>
    <r>
      <rPr>
        <sz val="12"/>
        <rFont val="宋体"/>
        <family val="0"/>
        <charset val="134"/>
      </rPr>
      <t xml:space="preserve">1#</t>
    </r>
    <r>
      <rPr>
        <sz val="12"/>
        <rFont val="Noto Sans"/>
        <family val="2"/>
      </rPr>
      <t xml:space="preserve">楼四层整层</t>
    </r>
  </si>
  <si>
    <t xml:space="preserve">ATRP</t>
  </si>
  <si>
    <t xml:space="preserve">S 165/88A</t>
  </si>
  <si>
    <t xml:space="preserve">2025360425003</t>
  </si>
  <si>
    <t xml:space="preserve">92360425MA395LQR1J</t>
  </si>
  <si>
    <t xml:space="preserve">永修县超越服装厂
</t>
  </si>
  <si>
    <r>
      <rPr>
        <sz val="12"/>
        <rFont val="宋体"/>
        <family val="0"/>
        <charset val="134"/>
      </rPr>
      <t xml:space="preserve">
</t>
    </r>
    <r>
      <rPr>
        <sz val="12"/>
        <rFont val="Noto Sans"/>
        <family val="2"/>
      </rPr>
      <t xml:space="preserve">永昌大道东侧城南工业园（江西省信富手袋有限公司厂区内</t>
    </r>
    <r>
      <rPr>
        <sz val="12"/>
        <rFont val="宋体"/>
        <family val="0"/>
        <charset val="134"/>
      </rPr>
      <t xml:space="preserve">1#</t>
    </r>
    <r>
      <rPr>
        <sz val="12"/>
        <rFont val="Noto Sans"/>
        <family val="2"/>
      </rPr>
      <t xml:space="preserve">楼二层南侧）</t>
    </r>
  </si>
  <si>
    <t xml:space="preserve">180/84A XL</t>
  </si>
  <si>
    <t xml:space="preserve">2025360425004</t>
  </si>
  <si>
    <t xml:space="preserve">160/84A M</t>
  </si>
  <si>
    <t xml:space="preserve">2025360425005</t>
  </si>
  <si>
    <t xml:space="preserve">淘淘氧棉天山系列卫生巾</t>
  </si>
  <si>
    <t xml:space="preserve">流通领域</t>
  </si>
  <si>
    <t xml:space="preserve">91450300715107119T</t>
  </si>
  <si>
    <t xml:space="preserve">桂林洁伶工业有限公司</t>
  </si>
  <si>
    <t xml:space="preserve">广西省</t>
  </si>
  <si>
    <t xml:space="preserve">桂林市</t>
  </si>
  <si>
    <t xml:space="preserve">骖鸾路</t>
  </si>
  <si>
    <t xml:space="preserve">高新开发区七号小区</t>
  </si>
  <si>
    <t xml:space="preserve">92360425MA3629UR5H</t>
  </si>
  <si>
    <t xml:space="preserve">永修县华联盈创超市</t>
  </si>
  <si>
    <t xml:space="preserve">九江市永修县湖东铜锣湾广场</t>
  </si>
  <si>
    <t xml:space="preserve">淘淘氧棉（天山白）</t>
  </si>
  <si>
    <r>
      <rPr>
        <sz val="12"/>
        <rFont val="宋体"/>
        <family val="0"/>
        <charset val="134"/>
      </rPr>
      <t xml:space="preserve">240mm 10</t>
    </r>
    <r>
      <rPr>
        <sz val="12"/>
        <rFont val="Noto Sans"/>
        <family val="2"/>
      </rPr>
      <t xml:space="preserve">片</t>
    </r>
    <r>
      <rPr>
        <sz val="12"/>
        <rFont val="宋体"/>
        <family val="0"/>
        <charset val="134"/>
      </rPr>
      <t xml:space="preserve">/</t>
    </r>
    <r>
      <rPr>
        <sz val="12"/>
        <rFont val="Noto Sans"/>
        <family val="2"/>
      </rPr>
      <t xml:space="preserve">包</t>
    </r>
  </si>
  <si>
    <t xml:space="preserve">2025360425006</t>
  </si>
  <si>
    <r>
      <rPr>
        <sz val="12"/>
        <rFont val="宋体"/>
        <family val="0"/>
        <charset val="134"/>
      </rPr>
      <t xml:space="preserve">V-GIRL</t>
    </r>
    <r>
      <rPr>
        <sz val="12"/>
        <rFont val="Noto Sans"/>
        <family val="2"/>
      </rPr>
      <t xml:space="preserve">未可系列卫生巾</t>
    </r>
  </si>
  <si>
    <t xml:space="preserve">914209025654757000</t>
  </si>
  <si>
    <t xml:space="preserve">武汉洁伶卫生用品有限公司</t>
  </si>
  <si>
    <t xml:space="preserve">湖北省</t>
  </si>
  <si>
    <t xml:space="preserve">孝感市</t>
  </si>
  <si>
    <t xml:space="preserve">孝南经济开发区</t>
  </si>
  <si>
    <t xml:space="preserve">北区长兴路</t>
  </si>
  <si>
    <r>
      <rPr>
        <sz val="12"/>
        <rFont val="宋体"/>
        <family val="0"/>
        <charset val="134"/>
      </rPr>
      <t xml:space="preserve">V-GTRL</t>
    </r>
    <r>
      <rPr>
        <sz val="12"/>
        <rFont val="Noto Sans"/>
        <family val="2"/>
      </rPr>
      <t xml:space="preserve">（未可）</t>
    </r>
  </si>
  <si>
    <t xml:space="preserve">2025360425007</t>
  </si>
  <si>
    <r>
      <rPr>
        <sz val="12"/>
        <rFont val="Noto Sans"/>
        <family val="2"/>
      </rPr>
      <t xml:space="preserve">苏菲零敏感肌</t>
    </r>
    <r>
      <rPr>
        <sz val="12"/>
        <rFont val="宋体"/>
        <family val="0"/>
        <charset val="134"/>
      </rPr>
      <t xml:space="preserve">140</t>
    </r>
    <r>
      <rPr>
        <sz val="12"/>
        <rFont val="Noto Sans"/>
        <family val="2"/>
      </rPr>
      <t xml:space="preserve">丝薄卫生护垫（清香）</t>
    </r>
  </si>
  <si>
    <t xml:space="preserve">91310000729515156D</t>
  </si>
  <si>
    <t xml:space="preserve">尤妮佳生活用品（中国）有限公司</t>
  </si>
  <si>
    <t xml:space="preserve">上海市</t>
  </si>
  <si>
    <t xml:space="preserve">青浦区</t>
  </si>
  <si>
    <t xml:space="preserve">漕盈路</t>
  </si>
  <si>
    <r>
      <rPr>
        <sz val="12"/>
        <rFont val="宋体"/>
        <family val="0"/>
        <charset val="134"/>
      </rPr>
      <t xml:space="preserve">2801</t>
    </r>
    <r>
      <rPr>
        <sz val="12"/>
        <rFont val="Noto Sans"/>
        <family val="2"/>
      </rPr>
      <t xml:space="preserve">号</t>
    </r>
  </si>
  <si>
    <t xml:space="preserve">苏菲</t>
  </si>
  <si>
    <r>
      <rPr>
        <sz val="12"/>
        <rFont val="宋体"/>
        <family val="0"/>
        <charset val="134"/>
      </rPr>
      <t xml:space="preserve">140mm 10</t>
    </r>
    <r>
      <rPr>
        <sz val="12"/>
        <rFont val="Noto Sans"/>
        <family val="2"/>
      </rPr>
      <t xml:space="preserve">片</t>
    </r>
    <r>
      <rPr>
        <sz val="12"/>
        <rFont val="宋体"/>
        <family val="0"/>
        <charset val="134"/>
      </rPr>
      <t xml:space="preserve">/</t>
    </r>
    <r>
      <rPr>
        <sz val="12"/>
        <rFont val="Noto Sans"/>
        <family val="2"/>
      </rPr>
      <t xml:space="preserve">包</t>
    </r>
  </si>
  <si>
    <t xml:space="preserve">2025360425008</t>
  </si>
  <si>
    <t xml:space="preserve">92360425MAE7TD7L9L</t>
  </si>
  <si>
    <t xml:space="preserve">永修县椅行服装厂（个体工商户）</t>
  </si>
  <si>
    <r>
      <rPr>
        <sz val="12"/>
        <rFont val="宋体"/>
        <family val="0"/>
        <charset val="134"/>
      </rPr>
      <t xml:space="preserve">
</t>
    </r>
    <r>
      <rPr>
        <sz val="12"/>
        <rFont val="Noto Sans"/>
        <family val="2"/>
      </rPr>
      <t xml:space="preserve">新城城南工业园永昌大道东侧（信富手袋仓库</t>
    </r>
    <r>
      <rPr>
        <sz val="12"/>
        <rFont val="宋体"/>
        <family val="0"/>
        <charset val="134"/>
      </rPr>
      <t xml:space="preserve">2</t>
    </r>
    <r>
      <rPr>
        <sz val="12"/>
        <rFont val="Noto Sans"/>
        <family val="2"/>
      </rPr>
      <t xml:space="preserve">楼）</t>
    </r>
  </si>
  <si>
    <t xml:space="preserve">/</t>
  </si>
  <si>
    <t xml:space="preserve">不合格</t>
  </si>
  <si>
    <t xml:space="preserve">纤维成分及含量</t>
  </si>
  <si>
    <t xml:space="preserve">2025360425009</t>
  </si>
  <si>
    <t xml:space="preserve">20253604250010</t>
  </si>
  <si>
    <t xml:space="preserve">91440606MA53BTQC17</t>
  </si>
  <si>
    <t xml:space="preserve">佛山市爱琴海服饰有限公司</t>
  </si>
  <si>
    <t xml:space="preserve">广东省</t>
  </si>
  <si>
    <t xml:space="preserve">佛山市</t>
  </si>
  <si>
    <t xml:space="preserve">顺德区</t>
  </si>
  <si>
    <r>
      <rPr>
        <sz val="12"/>
        <rFont val="Noto Sans"/>
        <family val="2"/>
      </rPr>
      <t xml:space="preserve">勒流街道龙眼村龙眼工业大道</t>
    </r>
    <r>
      <rPr>
        <sz val="12"/>
        <rFont val="宋体"/>
        <family val="0"/>
        <charset val="134"/>
      </rPr>
      <t xml:space="preserve">10</t>
    </r>
    <r>
      <rPr>
        <sz val="12"/>
        <rFont val="Noto Sans"/>
        <family val="2"/>
      </rPr>
      <t xml:space="preserve">号</t>
    </r>
    <r>
      <rPr>
        <sz val="12"/>
        <rFont val="宋体"/>
        <family val="0"/>
        <charset val="134"/>
      </rPr>
      <t xml:space="preserve">C</t>
    </r>
    <r>
      <rPr>
        <sz val="12"/>
        <rFont val="Noto Sans"/>
        <family val="2"/>
      </rPr>
      <t xml:space="preserve">栋三楼</t>
    </r>
    <r>
      <rPr>
        <sz val="12"/>
        <rFont val="宋体"/>
        <family val="0"/>
        <charset val="134"/>
      </rPr>
      <t xml:space="preserve">A</t>
    </r>
    <r>
      <rPr>
        <sz val="12"/>
        <rFont val="Noto Sans"/>
        <family val="2"/>
      </rPr>
      <t xml:space="preserve">（住所申报）</t>
    </r>
  </si>
  <si>
    <r>
      <rPr>
        <sz val="12"/>
        <rFont val="宋体"/>
        <family val="0"/>
        <charset val="134"/>
      </rPr>
      <t xml:space="preserve">
</t>
    </r>
    <r>
      <rPr>
        <sz val="12"/>
        <rFont val="Noto Sans"/>
        <family val="2"/>
      </rPr>
      <t xml:space="preserve">信富手袋有限公司厂区内</t>
    </r>
    <r>
      <rPr>
        <sz val="12"/>
        <rFont val="宋体"/>
        <family val="0"/>
        <charset val="134"/>
      </rPr>
      <t xml:space="preserve">1#</t>
    </r>
    <r>
      <rPr>
        <sz val="12"/>
        <rFont val="Noto Sans"/>
        <family val="2"/>
      </rPr>
      <t xml:space="preserve">楼四层整层</t>
    </r>
  </si>
  <si>
    <r>
      <rPr>
        <sz val="12"/>
        <rFont val="宋体"/>
        <family val="0"/>
        <charset val="134"/>
      </rPr>
      <t xml:space="preserve">IEF</t>
    </r>
    <r>
      <rPr>
        <sz val="12"/>
        <rFont val="Noto Sans"/>
        <family val="2"/>
      </rPr>
      <t xml:space="preserve">爱依服</t>
    </r>
  </si>
  <si>
    <r>
      <rPr>
        <sz val="12"/>
        <rFont val="宋体"/>
        <family val="0"/>
        <charset val="134"/>
      </rPr>
      <t xml:space="preserve">5323A-B30963</t>
    </r>
    <r>
      <rPr>
        <sz val="12"/>
        <rFont val="Noto Sans"/>
        <family val="2"/>
      </rPr>
      <t xml:space="preserve">黑</t>
    </r>
  </si>
  <si>
    <t xml:space="preserve">20253604250011</t>
  </si>
  <si>
    <r>
      <rPr>
        <sz val="12"/>
        <rFont val="Noto Sans"/>
        <family val="2"/>
      </rPr>
      <t xml:space="preserve">涂埠镇林兴社区</t>
    </r>
    <r>
      <rPr>
        <sz val="12"/>
        <rFont val="宋体"/>
        <family val="0"/>
        <charset val="134"/>
      </rPr>
      <t xml:space="preserve">80002</t>
    </r>
    <r>
      <rPr>
        <sz val="12"/>
        <rFont val="Noto Sans"/>
        <family val="2"/>
      </rPr>
      <t xml:space="preserve">号</t>
    </r>
  </si>
  <si>
    <t xml:space="preserve">浊度、绒子含量</t>
  </si>
  <si>
    <t xml:space="preserve">20253604250012</t>
  </si>
  <si>
    <t xml:space="preserve">足金芙蓉石耳饰</t>
  </si>
  <si>
    <t xml:space="preserve">92360425MA38B8124N</t>
  </si>
  <si>
    <t xml:space="preserve">永修县涂埠镇新城金生福珠宝行</t>
  </si>
  <si>
    <t xml:space="preserve">新城大道西一路口</t>
  </si>
  <si>
    <t xml:space="preserve">金生福</t>
  </si>
  <si>
    <t xml:space="preserve">总质量</t>
  </si>
  <si>
    <t xml:space="preserve">江西省金银珠宝饰品质量监督检验站</t>
  </si>
  <si>
    <r>
      <rPr>
        <sz val="12"/>
        <rFont val="Noto Sans"/>
        <family val="2"/>
      </rPr>
      <t xml:space="preserve">金</t>
    </r>
    <r>
      <rPr>
        <sz val="12"/>
        <rFont val="宋体"/>
        <family val="0"/>
        <charset val="134"/>
      </rPr>
      <t xml:space="preserve">750</t>
    </r>
    <r>
      <rPr>
        <sz val="12"/>
        <rFont val="Noto Sans"/>
        <family val="2"/>
      </rPr>
      <t xml:space="preserve">绿松石戒指</t>
    </r>
  </si>
  <si>
    <t xml:space="preserve">20253604250013</t>
  </si>
  <si>
    <t xml:space="preserve">足金碳硅石挂坠</t>
  </si>
  <si>
    <t xml:space="preserve">92360425MACG8F5U52</t>
  </si>
  <si>
    <t xml:space="preserve">永修县家琦珠宝店</t>
  </si>
  <si>
    <r>
      <rPr>
        <sz val="12"/>
        <rFont val="宋体"/>
        <family val="0"/>
        <charset val="134"/>
      </rPr>
      <t xml:space="preserve">
</t>
    </r>
    <r>
      <rPr>
        <sz val="12"/>
        <rFont val="Noto Sans"/>
        <family val="2"/>
      </rPr>
      <t xml:space="preserve">新城大道白莲广场步行街</t>
    </r>
    <r>
      <rPr>
        <sz val="12"/>
        <rFont val="宋体"/>
        <family val="0"/>
        <charset val="134"/>
      </rPr>
      <t xml:space="preserve">A</t>
    </r>
    <r>
      <rPr>
        <sz val="12"/>
        <rFont val="Noto Sans"/>
        <family val="2"/>
      </rPr>
      <t xml:space="preserve">区</t>
    </r>
    <r>
      <rPr>
        <sz val="12"/>
        <rFont val="宋体"/>
        <family val="0"/>
        <charset val="134"/>
      </rPr>
      <t xml:space="preserve">8888</t>
    </r>
    <r>
      <rPr>
        <sz val="12"/>
        <rFont val="Noto Sans"/>
        <family val="2"/>
      </rPr>
      <t xml:space="preserve">号一楼商铺</t>
    </r>
  </si>
  <si>
    <t xml:space="preserve">中国珠宝</t>
  </si>
  <si>
    <r>
      <rPr>
        <sz val="12"/>
        <rFont val="Noto Sans"/>
        <family val="2"/>
      </rPr>
      <t xml:space="preserve">质量：</t>
    </r>
    <r>
      <rPr>
        <sz val="12"/>
        <rFont val="宋体"/>
        <family val="0"/>
        <charset val="134"/>
      </rPr>
      <t xml:space="preserve">14.77g
</t>
    </r>
    <r>
      <rPr>
        <sz val="12"/>
        <rFont val="Noto Sans"/>
        <family val="2"/>
      </rPr>
      <t xml:space="preserve">金含量：</t>
    </r>
    <r>
      <rPr>
        <sz val="12"/>
        <rFont val="宋体"/>
        <family val="0"/>
        <charset val="134"/>
      </rPr>
      <t xml:space="preserve">999%</t>
    </r>
  </si>
  <si>
    <t xml:space="preserve">珠宝玉石、总质量、贵金属材料及纯度、饰品名称</t>
  </si>
  <si>
    <t xml:space="preserve">20253604250014</t>
  </si>
  <si>
    <t xml:space="preserve">翡翠挂饰</t>
  </si>
  <si>
    <t xml:space="preserve">92360425L879055417</t>
  </si>
  <si>
    <t xml:space="preserve">永修县中国黄金专卖店</t>
  </si>
  <si>
    <t xml:space="preserve">新城大道工会旁</t>
  </si>
  <si>
    <t xml:space="preserve">中国黄金</t>
  </si>
  <si>
    <t xml:space="preserve">珠宝宝石、饰品名称</t>
  </si>
  <si>
    <t xml:space="preserve">20253604250015</t>
  </si>
  <si>
    <t xml:space="preserve">珠宝宝石，饰品名称</t>
  </si>
  <si>
    <t xml:space="preserve">20253604250016</t>
  </si>
  <si>
    <t xml:space="preserve">足金和田玉项链</t>
  </si>
  <si>
    <t xml:space="preserve">91360425MAE07KY606</t>
  </si>
  <si>
    <t xml:space="preserve">九江兴阳珠宝有限公司</t>
  </si>
  <si>
    <r>
      <rPr>
        <sz val="12"/>
        <rFont val="宋体"/>
        <family val="0"/>
        <charset val="134"/>
      </rPr>
      <t xml:space="preserve">
</t>
    </r>
    <r>
      <rPr>
        <sz val="12"/>
        <rFont val="Noto Sans"/>
        <family val="2"/>
      </rPr>
      <t xml:space="preserve">公安局门面通道第二间（永房权证商字第</t>
    </r>
    <r>
      <rPr>
        <sz val="12"/>
        <rFont val="宋体"/>
        <family val="0"/>
        <charset val="134"/>
      </rPr>
      <t xml:space="preserve">014829</t>
    </r>
    <r>
      <rPr>
        <sz val="12"/>
        <rFont val="Noto Sans"/>
        <family val="2"/>
      </rPr>
      <t xml:space="preserve">号）</t>
    </r>
  </si>
  <si>
    <t xml:space="preserve">周大福</t>
  </si>
  <si>
    <r>
      <rPr>
        <sz val="12"/>
        <rFont val="Noto Sans"/>
        <family val="2"/>
      </rPr>
      <t xml:space="preserve">含金量：</t>
    </r>
    <r>
      <rPr>
        <sz val="12"/>
        <rFont val="宋体"/>
        <family val="0"/>
        <charset val="134"/>
      </rPr>
      <t xml:space="preserve">999%
10.05g/</t>
    </r>
    <r>
      <rPr>
        <sz val="12"/>
        <rFont val="Noto Sans"/>
        <family val="2"/>
      </rPr>
      <t xml:space="preserve">件</t>
    </r>
  </si>
  <si>
    <t xml:space="preserve">20253604250017</t>
  </si>
  <si>
    <t xml:space="preserve">足金戒指</t>
  </si>
  <si>
    <t xml:space="preserve">92360425MA39MHYU9M</t>
  </si>
  <si>
    <t xml:space="preserve">永修县莹莹珠宝首饰店</t>
  </si>
  <si>
    <r>
      <rPr>
        <sz val="12"/>
        <rFont val="宋体"/>
        <family val="0"/>
        <charset val="134"/>
      </rPr>
      <t xml:space="preserve">
</t>
    </r>
    <r>
      <rPr>
        <sz val="12"/>
        <rFont val="Noto Sans"/>
        <family val="2"/>
      </rPr>
      <t xml:space="preserve">新城大道原公安局自南向北第</t>
    </r>
    <r>
      <rPr>
        <sz val="12"/>
        <rFont val="宋体"/>
        <family val="0"/>
        <charset val="134"/>
      </rPr>
      <t xml:space="preserve">1 </t>
    </r>
    <r>
      <rPr>
        <sz val="12"/>
        <rFont val="Noto Sans"/>
        <family val="2"/>
      </rPr>
      <t xml:space="preserve">、</t>
    </r>
    <r>
      <rPr>
        <sz val="12"/>
        <rFont val="宋体"/>
        <family val="0"/>
        <charset val="134"/>
      </rPr>
      <t xml:space="preserve">2 </t>
    </r>
    <r>
      <rPr>
        <sz val="12"/>
        <rFont val="Noto Sans"/>
        <family val="2"/>
      </rPr>
      <t xml:space="preserve">、</t>
    </r>
    <r>
      <rPr>
        <sz val="12"/>
        <rFont val="宋体"/>
        <family val="0"/>
        <charset val="134"/>
      </rPr>
      <t xml:space="preserve">3 </t>
    </r>
    <r>
      <rPr>
        <sz val="12"/>
        <rFont val="Noto Sans"/>
        <family val="2"/>
      </rPr>
      <t xml:space="preserve">间门面</t>
    </r>
  </si>
  <si>
    <t xml:space="preserve">老庙黄金</t>
  </si>
  <si>
    <r>
      <rPr>
        <sz val="12"/>
        <rFont val="Noto Sans"/>
        <family val="2"/>
      </rPr>
      <t xml:space="preserve">含金量：</t>
    </r>
    <r>
      <rPr>
        <sz val="12"/>
        <rFont val="宋体"/>
        <family val="0"/>
        <charset val="134"/>
      </rPr>
      <t xml:space="preserve">999%
</t>
    </r>
    <r>
      <rPr>
        <sz val="12"/>
        <rFont val="Noto Sans"/>
        <family val="2"/>
      </rPr>
      <t xml:space="preserve">质量：</t>
    </r>
    <r>
      <rPr>
        <sz val="12"/>
        <rFont val="宋体"/>
        <family val="0"/>
        <charset val="134"/>
      </rPr>
      <t xml:space="preserve">6.970g</t>
    </r>
  </si>
  <si>
    <t xml:space="preserve">20253604250018</t>
  </si>
  <si>
    <r>
      <rPr>
        <sz val="12"/>
        <rFont val="Noto Sans"/>
        <family val="2"/>
      </rPr>
      <t xml:space="preserve">金</t>
    </r>
    <r>
      <rPr>
        <sz val="12"/>
        <rFont val="宋体"/>
        <family val="0"/>
        <charset val="134"/>
      </rPr>
      <t xml:space="preserve">Au750</t>
    </r>
    <r>
      <rPr>
        <sz val="12"/>
        <rFont val="Noto Sans"/>
        <family val="2"/>
      </rPr>
      <t xml:space="preserve">珍珠项链</t>
    </r>
  </si>
  <si>
    <t xml:space="preserve">92360425MA39XFN08Q</t>
  </si>
  <si>
    <t xml:space="preserve">永修县王任香黄金珠宝店</t>
  </si>
  <si>
    <r>
      <rPr>
        <sz val="12"/>
        <rFont val="Noto Sans"/>
        <family val="2"/>
      </rPr>
      <t xml:space="preserve">新城湖东区开发大道铜锣湾广场</t>
    </r>
    <r>
      <rPr>
        <sz val="12"/>
        <rFont val="宋体"/>
        <family val="0"/>
        <charset val="134"/>
      </rPr>
      <t xml:space="preserve">1</t>
    </r>
    <r>
      <rPr>
        <sz val="12"/>
        <rFont val="Noto Sans"/>
        <family val="2"/>
      </rPr>
      <t xml:space="preserve">栋</t>
    </r>
    <r>
      <rPr>
        <sz val="12"/>
        <rFont val="宋体"/>
        <family val="0"/>
        <charset val="134"/>
      </rPr>
      <t xml:space="preserve">1006</t>
    </r>
    <r>
      <rPr>
        <sz val="12"/>
        <rFont val="Noto Sans"/>
        <family val="2"/>
      </rPr>
      <t xml:space="preserve">室</t>
    </r>
  </si>
  <si>
    <t xml:space="preserve">周六福</t>
  </si>
  <si>
    <t xml:space="preserve">配石未标注</t>
  </si>
  <si>
    <t xml:space="preserve">20253604250019</t>
  </si>
  <si>
    <t xml:space="preserve">92360425MA39DLTP8F</t>
  </si>
  <si>
    <t xml:space="preserve">永修县鸿福珠宝店</t>
  </si>
  <si>
    <r>
      <rPr>
        <sz val="12"/>
        <rFont val="宋体"/>
        <family val="0"/>
        <charset val="134"/>
      </rPr>
      <t xml:space="preserve">
</t>
    </r>
    <r>
      <rPr>
        <sz val="12"/>
        <rFont val="Noto Sans"/>
        <family val="2"/>
      </rPr>
      <t xml:space="preserve">湖东新区开发大道南侧铜锣湾广场</t>
    </r>
    <r>
      <rPr>
        <sz val="12"/>
        <rFont val="宋体"/>
        <family val="0"/>
        <charset val="134"/>
      </rPr>
      <t xml:space="preserve">1</t>
    </r>
    <r>
      <rPr>
        <sz val="12"/>
        <rFont val="Noto Sans"/>
        <family val="2"/>
      </rPr>
      <t xml:space="preserve">栋商</t>
    </r>
    <r>
      <rPr>
        <sz val="12"/>
        <rFont val="宋体"/>
        <family val="0"/>
        <charset val="134"/>
      </rPr>
      <t xml:space="preserve">1007-1008-1009</t>
    </r>
  </si>
  <si>
    <t xml:space="preserve">老凤祥</t>
  </si>
  <si>
    <r>
      <rPr>
        <sz val="12"/>
        <rFont val="Noto Sans"/>
        <family val="2"/>
      </rPr>
      <t xml:space="preserve">含金量</t>
    </r>
    <r>
      <rPr>
        <sz val="12"/>
        <rFont val="宋体"/>
        <family val="0"/>
        <charset val="134"/>
      </rPr>
      <t xml:space="preserve">999%</t>
    </r>
  </si>
  <si>
    <t xml:space="preserve">20253604250020</t>
  </si>
  <si>
    <r>
      <rPr>
        <sz val="12"/>
        <rFont val="Noto Sans"/>
        <family val="2"/>
      </rPr>
      <t xml:space="preserve">金</t>
    </r>
    <r>
      <rPr>
        <sz val="12"/>
        <rFont val="宋体"/>
        <family val="0"/>
        <charset val="134"/>
      </rPr>
      <t xml:space="preserve">750</t>
    </r>
    <r>
      <rPr>
        <sz val="12"/>
        <rFont val="Noto Sans"/>
        <family val="2"/>
      </rPr>
      <t xml:space="preserve">翡翠挂坠</t>
    </r>
  </si>
  <si>
    <t xml:space="preserve">92360425MACJG71T6N</t>
  </si>
  <si>
    <t xml:space="preserve">永修县惠清珠宝店</t>
  </si>
  <si>
    <r>
      <rPr>
        <sz val="12"/>
        <rFont val="宋体"/>
        <family val="0"/>
        <charset val="134"/>
      </rPr>
      <t xml:space="preserve">
</t>
    </r>
    <r>
      <rPr>
        <sz val="12"/>
        <rFont val="Noto Sans"/>
        <family val="2"/>
      </rPr>
      <t xml:space="preserve">新城湖东区开发大道铜锣湾广场</t>
    </r>
    <r>
      <rPr>
        <sz val="12"/>
        <rFont val="宋体"/>
        <family val="0"/>
        <charset val="134"/>
      </rPr>
      <t xml:space="preserve">1</t>
    </r>
    <r>
      <rPr>
        <sz val="12"/>
        <rFont val="Noto Sans"/>
        <family val="2"/>
      </rPr>
      <t xml:space="preserve">栋</t>
    </r>
    <r>
      <rPr>
        <sz val="12"/>
        <rFont val="宋体"/>
        <family val="0"/>
        <charset val="134"/>
      </rPr>
      <t xml:space="preserve">1013</t>
    </r>
    <r>
      <rPr>
        <sz val="12"/>
        <rFont val="Noto Sans"/>
        <family val="2"/>
      </rPr>
      <t xml:space="preserve">、</t>
    </r>
    <r>
      <rPr>
        <sz val="12"/>
        <rFont val="宋体"/>
        <family val="0"/>
        <charset val="134"/>
      </rPr>
      <t xml:space="preserve">1015</t>
    </r>
    <r>
      <rPr>
        <sz val="12"/>
        <rFont val="Noto Sans"/>
        <family val="2"/>
      </rPr>
      <t xml:space="preserve">室</t>
    </r>
  </si>
  <si>
    <t xml:space="preserve">20253604250021</t>
  </si>
  <si>
    <t xml:space="preserve">建筑和装饰装修材料</t>
  </si>
  <si>
    <t xml:space="preserve">超耐磨通体瓷抛中板</t>
  </si>
  <si>
    <t xml:space="preserve">91440604MA7L5HPA3H</t>
  </si>
  <si>
    <t xml:space="preserve">佛山帕纳美陶瓷有限公司</t>
  </si>
  <si>
    <t xml:space="preserve">禅城区</t>
  </si>
  <si>
    <r>
      <rPr>
        <sz val="12"/>
        <rFont val="宋体"/>
        <family val="0"/>
        <charset val="134"/>
      </rPr>
      <t xml:space="preserve">
</t>
    </r>
    <r>
      <rPr>
        <sz val="12"/>
        <rFont val="Noto Sans"/>
        <family val="2"/>
      </rPr>
      <t xml:space="preserve">朝安北路</t>
    </r>
    <r>
      <rPr>
        <sz val="12"/>
        <rFont val="宋体"/>
        <family val="0"/>
        <charset val="134"/>
      </rPr>
      <t xml:space="preserve">26</t>
    </r>
    <r>
      <rPr>
        <sz val="12"/>
        <rFont val="Noto Sans"/>
        <family val="2"/>
      </rPr>
      <t xml:space="preserve">号二层</t>
    </r>
    <r>
      <rPr>
        <sz val="12"/>
        <rFont val="宋体"/>
        <family val="0"/>
        <charset val="134"/>
      </rPr>
      <t xml:space="preserve">204J</t>
    </r>
    <r>
      <rPr>
        <sz val="12"/>
        <rFont val="Noto Sans"/>
        <family val="2"/>
      </rPr>
      <t xml:space="preserve">（住所申报）</t>
    </r>
  </si>
  <si>
    <t xml:space="preserve">92360425MA35MJH07N</t>
  </si>
  <si>
    <t xml:space="preserve">永修县爵林装修建材经营部</t>
  </si>
  <si>
    <r>
      <rPr>
        <sz val="12"/>
        <rFont val="宋体"/>
        <family val="0"/>
        <charset val="134"/>
      </rPr>
      <t xml:space="preserve">
</t>
    </r>
    <r>
      <rPr>
        <sz val="12"/>
        <rFont val="Noto Sans"/>
        <family val="2"/>
      </rPr>
      <t xml:space="preserve">新城白莲路中段</t>
    </r>
  </si>
  <si>
    <t xml:space="preserve">帕纳美陶瓷</t>
  </si>
  <si>
    <r>
      <rPr>
        <sz val="12"/>
        <rFont val="宋体"/>
        <family val="0"/>
        <charset val="134"/>
      </rPr>
      <t xml:space="preserve">800mm</t>
    </r>
    <r>
      <rPr>
        <sz val="12"/>
        <rFont val="Arial"/>
        <family val="2"/>
      </rPr>
      <t xml:space="preserve">×</t>
    </r>
    <r>
      <rPr>
        <sz val="12"/>
        <rFont val="宋体"/>
        <family val="0"/>
        <charset val="134"/>
      </rPr>
      <t xml:space="preserve">400mm</t>
    </r>
  </si>
  <si>
    <t xml:space="preserve">20253604250022</t>
  </si>
  <si>
    <t xml:space="preserve">现代中板</t>
  </si>
  <si>
    <t xml:space="preserve">91440604MA4ULFWU6X</t>
  </si>
  <si>
    <t xml:space="preserve">佛山宝兰莺瓷有限公司</t>
  </si>
  <si>
    <r>
      <rPr>
        <sz val="12"/>
        <rFont val="Noto Sans"/>
        <family val="2"/>
      </rPr>
      <t xml:space="preserve">佛山大道北</t>
    </r>
    <r>
      <rPr>
        <sz val="12"/>
        <rFont val="宋体"/>
        <family val="0"/>
        <charset val="134"/>
      </rPr>
      <t xml:space="preserve">151</t>
    </r>
    <r>
      <rPr>
        <sz val="12"/>
        <rFont val="Noto Sans"/>
        <family val="2"/>
      </rPr>
      <t xml:space="preserve">号六层自编</t>
    </r>
    <r>
      <rPr>
        <sz val="12"/>
        <rFont val="宋体"/>
        <family val="0"/>
        <charset val="134"/>
      </rPr>
      <t xml:space="preserve">6235</t>
    </r>
    <r>
      <rPr>
        <sz val="12"/>
        <rFont val="Noto Sans"/>
        <family val="2"/>
      </rPr>
      <t xml:space="preserve">室（住所申报）</t>
    </r>
  </si>
  <si>
    <t xml:space="preserve">92360425MADYP88A24</t>
  </si>
  <si>
    <t xml:space="preserve">永修县周宏建材中心（个体工商户）</t>
  </si>
  <si>
    <r>
      <rPr>
        <sz val="12"/>
        <rFont val="Noto Sans"/>
        <family val="2"/>
      </rPr>
      <t xml:space="preserve">九江市永修县永昌大道东侧城南工业园江西信富手袋有限公司厂房</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号</t>
    </r>
  </si>
  <si>
    <t xml:space="preserve">宝兰莺</t>
  </si>
  <si>
    <t xml:space="preserve">7.8mm×800mm×400mm
</t>
  </si>
  <si>
    <t xml:space="preserve">20253604250023</t>
  </si>
  <si>
    <t xml:space="preserve">小家电</t>
  </si>
  <si>
    <t xml:space="preserve">电暖袋</t>
  </si>
  <si>
    <t xml:space="preserve">91330782MA2DCC3C8U</t>
  </si>
  <si>
    <t xml:space="preserve">义乌市天虹日用品有限公司</t>
  </si>
  <si>
    <t xml:space="preserve">浙江省</t>
  </si>
  <si>
    <t xml:space="preserve">义乌市</t>
  </si>
  <si>
    <r>
      <rPr>
        <sz val="12"/>
        <rFont val="Noto Sans"/>
        <family val="2"/>
      </rPr>
      <t xml:space="preserve">后宅街道渠成街</t>
    </r>
    <r>
      <rPr>
        <sz val="12"/>
        <rFont val="宋体"/>
        <family val="0"/>
        <charset val="134"/>
      </rPr>
      <t xml:space="preserve">18</t>
    </r>
    <r>
      <rPr>
        <sz val="12"/>
        <rFont val="Noto Sans"/>
        <family val="2"/>
      </rPr>
      <t xml:space="preserve">号</t>
    </r>
  </si>
  <si>
    <r>
      <rPr>
        <sz val="12"/>
        <color rgb="FF000000"/>
        <rFont val="Noto Sans"/>
        <family val="2"/>
      </rPr>
      <t xml:space="preserve">浙江省义乌市后宅街道渠成街</t>
    </r>
    <r>
      <rPr>
        <sz val="12"/>
        <color rgb="FF000000"/>
        <rFont val="宋体"/>
        <family val="0"/>
        <charset val="134"/>
      </rPr>
      <t xml:space="preserve">18</t>
    </r>
    <r>
      <rPr>
        <sz val="12"/>
        <color rgb="FF000000"/>
        <rFont val="Noto Sans"/>
        <family val="2"/>
      </rPr>
      <t xml:space="preserve">号</t>
    </r>
  </si>
  <si>
    <t xml:space="preserve">92360425MA37Y3FU39</t>
  </si>
  <si>
    <t xml:space="preserve">永修县日新购物广场建昌店</t>
  </si>
  <si>
    <r>
      <rPr>
        <sz val="12"/>
        <color rgb="FF000000"/>
        <rFont val="Noto Sans"/>
        <family val="2"/>
      </rPr>
      <t xml:space="preserve">九江市永修县新城山水美地小区</t>
    </r>
    <r>
      <rPr>
        <sz val="12"/>
        <color rgb="FF000000"/>
        <rFont val="宋体"/>
        <family val="0"/>
        <charset val="134"/>
      </rPr>
      <t xml:space="preserve">1</t>
    </r>
    <r>
      <rPr>
        <sz val="12"/>
        <color rgb="FF000000"/>
        <rFont val="Noto Sans"/>
        <family val="2"/>
      </rPr>
      <t xml:space="preserve">栋商</t>
    </r>
    <r>
      <rPr>
        <sz val="12"/>
        <color rgb="FF000000"/>
        <rFont val="宋体"/>
        <family val="0"/>
        <charset val="134"/>
      </rPr>
      <t xml:space="preserve">1028-1029</t>
    </r>
    <r>
      <rPr>
        <sz val="12"/>
        <color rgb="FF000000"/>
        <rFont val="Noto Sans"/>
        <family val="2"/>
      </rPr>
      <t xml:space="preserve">室</t>
    </r>
  </si>
  <si>
    <t xml:space="preserve">徐冬英</t>
  </si>
  <si>
    <t xml:space="preserve">天虹</t>
  </si>
  <si>
    <r>
      <rPr>
        <sz val="12"/>
        <color rgb="FF000000"/>
        <rFont val="Noto Sans"/>
        <family val="2"/>
      </rPr>
      <t xml:space="preserve">天虹</t>
    </r>
    <r>
      <rPr>
        <sz val="12"/>
        <color rgb="FF000000"/>
        <rFont val="宋体"/>
        <family val="0"/>
        <charset val="134"/>
      </rPr>
      <t xml:space="preserve">LOGO </t>
    </r>
    <r>
      <rPr>
        <sz val="12"/>
        <color rgb="FF000000"/>
        <rFont val="Noto Sans"/>
        <family val="2"/>
      </rPr>
      <t xml:space="preserve">棕色 </t>
    </r>
    <r>
      <rPr>
        <sz val="12"/>
        <color rgb="FF000000"/>
        <rFont val="宋体"/>
        <family val="0"/>
        <charset val="134"/>
      </rPr>
      <t xml:space="preserve">THNB-788 50HZ 220V~ 400W</t>
    </r>
  </si>
  <si>
    <t xml:space="preserve">20253604250024</t>
  </si>
  <si>
    <t xml:space="preserve">全线路安全保护调温电热毯</t>
  </si>
  <si>
    <t xml:space="preserve">91421182707016487K</t>
  </si>
  <si>
    <t xml:space="preserve">成都彩虹电器（集团）中南有限公司</t>
  </si>
  <si>
    <t xml:space="preserve">武穴市</t>
  </si>
  <si>
    <r>
      <rPr>
        <sz val="12"/>
        <rFont val="Noto Sans"/>
        <family val="2"/>
      </rPr>
      <t xml:space="preserve">民主路特</t>
    </r>
    <r>
      <rPr>
        <sz val="12"/>
        <rFont val="宋体"/>
        <family val="0"/>
        <charset val="134"/>
      </rPr>
      <t xml:space="preserve">888</t>
    </r>
    <r>
      <rPr>
        <sz val="12"/>
        <rFont val="Noto Sans"/>
        <family val="2"/>
      </rPr>
      <t xml:space="preserve">号</t>
    </r>
  </si>
  <si>
    <r>
      <rPr>
        <sz val="12"/>
        <color rgb="FF000000"/>
        <rFont val="Noto Sans"/>
        <family val="2"/>
      </rPr>
      <t xml:space="preserve">湖北省武穴市民主路特</t>
    </r>
    <r>
      <rPr>
        <sz val="12"/>
        <color rgb="FF000000"/>
        <rFont val="宋体"/>
        <family val="0"/>
        <charset val="134"/>
      </rPr>
      <t xml:space="preserve">888</t>
    </r>
    <r>
      <rPr>
        <sz val="12"/>
        <color rgb="FF000000"/>
        <rFont val="Noto Sans"/>
        <family val="2"/>
      </rPr>
      <t xml:space="preserve">号</t>
    </r>
  </si>
  <si>
    <t xml:space="preserve">彩虹</t>
  </si>
  <si>
    <t xml:space="preserve">TT150 X70 -5XA 150cmx70cm 220V~ 50HZ 50W</t>
  </si>
  <si>
    <t xml:space="preserve">20253604250025</t>
  </si>
  <si>
    <t xml:space="preserve">室内加热器</t>
  </si>
  <si>
    <t xml:space="preserve">9133028214474907XN</t>
  </si>
  <si>
    <t xml:space="preserve">宁波奥乐电器有限公司</t>
  </si>
  <si>
    <t xml:space="preserve">慈溪市</t>
  </si>
  <si>
    <t xml:space="preserve">附海镇工业开发区</t>
  </si>
  <si>
    <t xml:space="preserve">浙江省慈溪市附海镇工业开发区</t>
  </si>
  <si>
    <t xml:space="preserve">志高</t>
  </si>
  <si>
    <r>
      <rPr>
        <sz val="12"/>
        <color rgb="FF000000"/>
        <rFont val="宋体"/>
        <family val="0"/>
        <charset val="134"/>
      </rPr>
      <t xml:space="preserve">NSB-100 220V~ 50HZ 1000W </t>
    </r>
    <r>
      <rPr>
        <sz val="12"/>
        <color rgb="FF000000"/>
        <rFont val="Noto Sans"/>
        <family val="2"/>
      </rPr>
      <t xml:space="preserve">货号：</t>
    </r>
    <r>
      <rPr>
        <sz val="12"/>
        <color rgb="FF000000"/>
        <rFont val="宋体"/>
        <family val="0"/>
        <charset val="134"/>
      </rPr>
      <t xml:space="preserve">KJ603</t>
    </r>
  </si>
  <si>
    <t xml:space="preserve">电源连接和外部软线</t>
  </si>
  <si>
    <t xml:space="preserve">20253604250026</t>
  </si>
  <si>
    <t xml:space="preserve">取暖器</t>
  </si>
  <si>
    <t xml:space="preserve">91442000755614545L</t>
  </si>
  <si>
    <t xml:space="preserve">广东美的环境电器制造有限公司</t>
  </si>
  <si>
    <t xml:space="preserve">中山市</t>
  </si>
  <si>
    <r>
      <rPr>
        <sz val="12"/>
        <rFont val="Noto Sans"/>
        <family val="2"/>
      </rPr>
      <t xml:space="preserve">阜路和穗工业园东区</t>
    </r>
    <r>
      <rPr>
        <sz val="12"/>
        <rFont val="宋体"/>
        <family val="0"/>
        <charset val="134"/>
      </rPr>
      <t xml:space="preserve">28</t>
    </r>
    <r>
      <rPr>
        <sz val="12"/>
        <rFont val="Noto Sans"/>
        <family val="2"/>
      </rPr>
      <t xml:space="preserve">号</t>
    </r>
  </si>
  <si>
    <r>
      <rPr>
        <sz val="12"/>
        <color rgb="FF000000"/>
        <rFont val="Noto Sans"/>
        <family val="2"/>
      </rPr>
      <t xml:space="preserve">中山市东凤镇东阜路和穗工业园东区</t>
    </r>
    <r>
      <rPr>
        <sz val="12"/>
        <color rgb="FF000000"/>
        <rFont val="宋体"/>
        <family val="0"/>
        <charset val="134"/>
      </rPr>
      <t xml:space="preserve">28</t>
    </r>
    <r>
      <rPr>
        <sz val="12"/>
        <color rgb="FF000000"/>
        <rFont val="Noto Sans"/>
        <family val="2"/>
      </rPr>
      <t xml:space="preserve">号</t>
    </r>
  </si>
  <si>
    <t xml:space="preserve">肖林</t>
  </si>
  <si>
    <t xml:space="preserve">Midea</t>
  </si>
  <si>
    <t xml:space="preserve">NFU-T 220V~ 50HZ 1300W</t>
  </si>
  <si>
    <t xml:space="preserve">20253604250027</t>
  </si>
  <si>
    <t xml:space="preserve">电热水袋</t>
  </si>
  <si>
    <t xml:space="preserve">92330282MA2EHT1E6X</t>
  </si>
  <si>
    <t xml:space="preserve">慈溪市新浦悦悦电器厂</t>
  </si>
  <si>
    <t xml:space="preserve">新浦镇上舍工业园</t>
  </si>
  <si>
    <t xml:space="preserve">浙江省慈溪市新浦镇上舍工业园</t>
  </si>
  <si>
    <t xml:space="preserve">智多星</t>
  </si>
  <si>
    <t xml:space="preserve">ZDX 220V~ 50HZ 420W</t>
  </si>
  <si>
    <t xml:space="preserve">20253604250028</t>
  </si>
  <si>
    <t xml:space="preserve">91360400159302772X</t>
  </si>
  <si>
    <t xml:space="preserve">九江市家用电器总厂</t>
  </si>
  <si>
    <r>
      <rPr>
        <sz val="12"/>
        <rFont val="Noto Sans"/>
        <family val="2"/>
      </rPr>
      <t xml:space="preserve">浔阳东路</t>
    </r>
    <r>
      <rPr>
        <sz val="12"/>
        <rFont val="宋体"/>
        <family val="0"/>
        <charset val="134"/>
      </rPr>
      <t xml:space="preserve">111</t>
    </r>
    <r>
      <rPr>
        <sz val="12"/>
        <rFont val="Noto Sans"/>
        <family val="2"/>
      </rPr>
      <t xml:space="preserve">号</t>
    </r>
  </si>
  <si>
    <r>
      <rPr>
        <sz val="12"/>
        <color rgb="FF000000"/>
        <rFont val="Noto Sans"/>
        <family val="2"/>
      </rPr>
      <t xml:space="preserve">九江市浔阳区浔阳东路</t>
    </r>
    <r>
      <rPr>
        <sz val="12"/>
        <color rgb="FF000000"/>
        <rFont val="宋体"/>
        <family val="0"/>
        <charset val="134"/>
      </rPr>
      <t xml:space="preserve">111</t>
    </r>
    <r>
      <rPr>
        <sz val="12"/>
        <color rgb="FF000000"/>
        <rFont val="Noto Sans"/>
        <family val="2"/>
      </rPr>
      <t xml:space="preserve">号</t>
    </r>
  </si>
  <si>
    <t xml:space="preserve">双峰</t>
  </si>
  <si>
    <t xml:space="preserve">TT150x70 -4x 1500mmx700mm 220V~ 50HZ 60w</t>
  </si>
  <si>
    <t xml:space="preserve">23021-A</t>
  </si>
  <si>
    <t xml:space="preserve">输入功率</t>
  </si>
  <si>
    <t xml:space="preserve">20253604250029</t>
  </si>
  <si>
    <t xml:space="preserve">烟花爆竹</t>
  </si>
  <si>
    <t xml:space="preserve">精品全红电光炮</t>
  </si>
  <si>
    <t xml:space="preserve">91360922MA35F4E17L</t>
  </si>
  <si>
    <t xml:space="preserve">万载县裕典花炮制作有限公司</t>
  </si>
  <si>
    <t xml:space="preserve">宜春市</t>
  </si>
  <si>
    <t xml:space="preserve">万载县</t>
  </si>
  <si>
    <t xml:space="preserve">万载县潭埠镇芳林村</t>
  </si>
  <si>
    <t xml:space="preserve">91360425716599880C</t>
  </si>
  <si>
    <t xml:space="preserve">永修供销烟花爆竹专营有限责任公司</t>
  </si>
  <si>
    <r>
      <rPr>
        <sz val="12"/>
        <color rgb="FF000000"/>
        <rFont val="Noto Sans"/>
        <family val="2"/>
      </rPr>
      <t xml:space="preserve">江西省九江市永修县新城大道西侧</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503</t>
    </r>
    <r>
      <rPr>
        <sz val="12"/>
        <color rgb="FF000000"/>
        <rFont val="Noto Sans"/>
        <family val="2"/>
      </rPr>
      <t xml:space="preserve">室、</t>
    </r>
    <r>
      <rPr>
        <sz val="12"/>
        <color rgb="FF000000"/>
        <rFont val="宋体"/>
        <family val="0"/>
        <charset val="134"/>
      </rPr>
      <t xml:space="preserve">504</t>
    </r>
    <r>
      <rPr>
        <sz val="12"/>
        <color rgb="FF000000"/>
        <rFont val="Noto Sans"/>
        <family val="2"/>
      </rPr>
      <t xml:space="preserve">室</t>
    </r>
  </si>
  <si>
    <t xml:space="preserve">傅立新</t>
  </si>
  <si>
    <t xml:space="preserve">裕典</t>
  </si>
  <si>
    <r>
      <rPr>
        <sz val="12"/>
        <color rgb="FF000000"/>
        <rFont val="Noto Sans"/>
        <family val="2"/>
      </rPr>
      <t xml:space="preserve">单个含药量：</t>
    </r>
    <r>
      <rPr>
        <sz val="12"/>
        <color rgb="FF000000"/>
        <rFont val="宋体"/>
        <family val="0"/>
        <charset val="134"/>
      </rPr>
      <t xml:space="preserve">0.05g/</t>
    </r>
    <r>
      <rPr>
        <sz val="12"/>
        <color rgb="FF000000"/>
        <rFont val="Noto Sans"/>
        <family val="2"/>
      </rPr>
      <t xml:space="preserve">个 总药量：</t>
    </r>
    <r>
      <rPr>
        <sz val="12"/>
        <color rgb="FF000000"/>
        <rFont val="宋体"/>
        <family val="0"/>
        <charset val="134"/>
      </rPr>
      <t xml:space="preserve">600g </t>
    </r>
    <r>
      <rPr>
        <sz val="12"/>
        <color rgb="FF000000"/>
        <rFont val="Noto Sans"/>
        <family val="2"/>
      </rPr>
      <t xml:space="preserve">毛重</t>
    </r>
    <r>
      <rPr>
        <sz val="12"/>
        <color rgb="FF000000"/>
        <rFont val="宋体"/>
        <family val="0"/>
        <charset val="134"/>
      </rPr>
      <t xml:space="preserve">16kg</t>
    </r>
  </si>
  <si>
    <r>
      <rPr>
        <sz val="12"/>
        <color rgb="FF000000"/>
        <rFont val="Noto Sans"/>
        <family val="2"/>
      </rPr>
      <t xml:space="preserve">进货日期：</t>
    </r>
    <r>
      <rPr>
        <sz val="12"/>
        <color rgb="FF000000"/>
        <rFont val="宋体"/>
        <family val="0"/>
        <charset val="134"/>
      </rPr>
      <t xml:space="preserve">2025/1/2</t>
    </r>
  </si>
  <si>
    <t xml:space="preserve">标志、引燃装置</t>
  </si>
  <si>
    <t xml:space="preserve">20253604250030</t>
  </si>
  <si>
    <t xml:space="preserve">闪光蕾</t>
  </si>
  <si>
    <t xml:space="preserve">湖南省醴陵市鑫宇烟花鞭炮厂</t>
  </si>
  <si>
    <t xml:space="preserve">湖南省</t>
  </si>
  <si>
    <t xml:space="preserve">醴陵市</t>
  </si>
  <si>
    <t xml:space="preserve">李畋镇</t>
  </si>
  <si>
    <t xml:space="preserve">李畋镇南桥村</t>
  </si>
  <si>
    <t xml:space="preserve">鑫宇</t>
  </si>
  <si>
    <r>
      <rPr>
        <sz val="12"/>
        <color rgb="FF000000"/>
        <rFont val="Noto Sans"/>
        <family val="2"/>
      </rPr>
      <t xml:space="preserve">单筒药量：</t>
    </r>
    <r>
      <rPr>
        <sz val="12"/>
        <color rgb="FF000000"/>
        <rFont val="宋体"/>
        <family val="0"/>
        <charset val="134"/>
      </rPr>
      <t xml:space="preserve">1.2g </t>
    </r>
    <r>
      <rPr>
        <sz val="12"/>
        <color rgb="FF000000"/>
        <rFont val="Noto Sans"/>
        <family val="2"/>
      </rPr>
      <t xml:space="preserve">含药量：</t>
    </r>
    <r>
      <rPr>
        <sz val="12"/>
        <color rgb="FF000000"/>
        <rFont val="宋体"/>
        <family val="0"/>
        <charset val="134"/>
      </rPr>
      <t xml:space="preserve">43.2g </t>
    </r>
    <r>
      <rPr>
        <sz val="12"/>
        <color rgb="FF000000"/>
        <rFont val="Noto Sans"/>
        <family val="2"/>
      </rPr>
      <t xml:space="preserve">组合发树</t>
    </r>
    <r>
      <rPr>
        <sz val="12"/>
        <color rgb="FF000000"/>
        <rFont val="宋体"/>
        <family val="0"/>
        <charset val="134"/>
      </rPr>
      <t xml:space="preserve">36</t>
    </r>
    <r>
      <rPr>
        <sz val="12"/>
        <color rgb="FF000000"/>
        <rFont val="Noto Sans"/>
        <family val="2"/>
      </rPr>
      <t xml:space="preserve">发</t>
    </r>
  </si>
  <si>
    <r>
      <rPr>
        <sz val="12"/>
        <color rgb="FF000000"/>
        <rFont val="Noto Sans"/>
        <family val="2"/>
      </rPr>
      <t xml:space="preserve">进货日期：</t>
    </r>
    <r>
      <rPr>
        <sz val="12"/>
        <color rgb="FF000000"/>
        <rFont val="宋体"/>
        <family val="0"/>
        <charset val="134"/>
      </rPr>
      <t xml:space="preserve">2024.12.</t>
    </r>
  </si>
  <si>
    <t xml:space="preserve">20253604250031</t>
  </si>
  <si>
    <t xml:space="preserve">全红电光炮</t>
  </si>
  <si>
    <r>
      <rPr>
        <sz val="12"/>
        <color rgb="FF000000"/>
        <rFont val="宋体"/>
        <family val="0"/>
        <charset val="134"/>
      </rPr>
      <t xml:space="preserve">30</t>
    </r>
    <r>
      <rPr>
        <sz val="12"/>
        <color rgb="FF000000"/>
        <rFont val="Noto Sans"/>
        <family val="2"/>
      </rPr>
      <t xml:space="preserve">号 </t>
    </r>
    <r>
      <rPr>
        <sz val="12"/>
        <color rgb="FF000000"/>
        <rFont val="宋体"/>
        <family val="0"/>
        <charset val="134"/>
      </rPr>
      <t xml:space="preserve">1</t>
    </r>
    <r>
      <rPr>
        <sz val="12"/>
        <color rgb="FF000000"/>
        <rFont val="Noto Sans"/>
        <family val="2"/>
      </rPr>
      <t xml:space="preserve">盘 总含药量：</t>
    </r>
    <r>
      <rPr>
        <sz val="12"/>
        <color rgb="FF000000"/>
        <rFont val="宋体"/>
        <family val="0"/>
        <charset val="134"/>
      </rPr>
      <t xml:space="preserve">800g</t>
    </r>
  </si>
  <si>
    <t xml:space="preserve">20253604250032</t>
  </si>
  <si>
    <t xml:space="preserve">一路发</t>
  </si>
  <si>
    <t xml:space="preserve">914301817225925031</t>
  </si>
  <si>
    <t xml:space="preserve">浏阳市中南烟花燃放有限公司</t>
  </si>
  <si>
    <t xml:space="preserve">浏阳市</t>
  </si>
  <si>
    <t xml:space="preserve">大瑶镇</t>
  </si>
  <si>
    <t xml:space="preserve">湖南省浏阳市大瑶镇南阳工业园</t>
  </si>
  <si>
    <t xml:space="preserve">浏阳花炮</t>
  </si>
  <si>
    <r>
      <rPr>
        <sz val="12"/>
        <color rgb="FF000000"/>
        <rFont val="宋体"/>
        <family val="0"/>
        <charset val="134"/>
      </rPr>
      <t xml:space="preserve">100</t>
    </r>
    <r>
      <rPr>
        <sz val="12"/>
        <color rgb="FF000000"/>
        <rFont val="Noto Sans"/>
        <family val="2"/>
      </rPr>
      <t xml:space="preserve">发 单筒药量：</t>
    </r>
    <r>
      <rPr>
        <sz val="12"/>
        <color rgb="FF000000"/>
        <rFont val="宋体"/>
        <family val="0"/>
        <charset val="134"/>
      </rPr>
      <t xml:space="preserve">7g </t>
    </r>
    <r>
      <rPr>
        <sz val="12"/>
        <color rgb="FF000000"/>
        <rFont val="Noto Sans"/>
        <family val="2"/>
      </rPr>
      <t xml:space="preserve">总药量：</t>
    </r>
    <r>
      <rPr>
        <sz val="12"/>
        <color rgb="FF000000"/>
        <rFont val="宋体"/>
        <family val="0"/>
        <charset val="134"/>
      </rPr>
      <t xml:space="preserve">700g</t>
    </r>
  </si>
  <si>
    <r>
      <rPr>
        <sz val="12"/>
        <color rgb="FF000000"/>
        <rFont val="Noto Sans"/>
        <family val="2"/>
      </rPr>
      <t xml:space="preserve">进货日期：</t>
    </r>
    <r>
      <rPr>
        <sz val="12"/>
        <color rgb="FF000000"/>
        <rFont val="宋体"/>
        <family val="0"/>
        <charset val="134"/>
      </rPr>
      <t xml:space="preserve">2025.1.5</t>
    </r>
  </si>
  <si>
    <t xml:space="preserve">20253604250033</t>
  </si>
  <si>
    <t xml:space="preserve">成品油</t>
  </si>
  <si>
    <r>
      <rPr>
        <sz val="12"/>
        <color rgb="FF000000"/>
        <rFont val="宋体"/>
        <family val="0"/>
        <charset val="134"/>
      </rPr>
      <t xml:space="preserve">92</t>
    </r>
    <r>
      <rPr>
        <sz val="12"/>
        <color rgb="FF000000"/>
        <rFont val="Noto Sans"/>
        <family val="2"/>
      </rPr>
      <t xml:space="preserve">号汽油</t>
    </r>
  </si>
  <si>
    <t xml:space="preserve">91360425MAE6491D7E</t>
  </si>
  <si>
    <t xml:space="preserve">九江成海能源有限公司永修万宝垄路加油站</t>
  </si>
  <si>
    <r>
      <rPr>
        <sz val="12"/>
        <color rgb="FF000000"/>
        <rFont val="Noto Sans"/>
        <family val="2"/>
      </rPr>
      <t xml:space="preserve">江西省九江市永修县万宝垄路南侧（赣（</t>
    </r>
    <r>
      <rPr>
        <sz val="12"/>
        <color rgb="FF000000"/>
        <rFont val="宋体"/>
        <family val="0"/>
        <charset val="134"/>
      </rPr>
      <t xml:space="preserve">2024</t>
    </r>
    <r>
      <rPr>
        <sz val="12"/>
        <color rgb="FF000000"/>
        <rFont val="Noto Sans"/>
        <family val="2"/>
      </rPr>
      <t xml:space="preserve">）永修县不动产权第</t>
    </r>
    <r>
      <rPr>
        <sz val="12"/>
        <color rgb="FF000000"/>
        <rFont val="宋体"/>
        <family val="0"/>
        <charset val="134"/>
      </rPr>
      <t xml:space="preserve">0002426</t>
    </r>
    <r>
      <rPr>
        <sz val="12"/>
        <color rgb="FF000000"/>
        <rFont val="Noto Sans"/>
        <family val="2"/>
      </rPr>
      <t xml:space="preserve">号）</t>
    </r>
  </si>
  <si>
    <t xml:space="preserve">官应财</t>
  </si>
  <si>
    <r>
      <rPr>
        <sz val="12"/>
        <color rgb="FF000000"/>
        <rFont val="宋体"/>
        <family val="0"/>
        <charset val="134"/>
      </rPr>
      <t xml:space="preserve">92</t>
    </r>
    <r>
      <rPr>
        <sz val="12"/>
        <color rgb="FF000000"/>
        <rFont val="Noto Sans"/>
        <family val="2"/>
      </rPr>
      <t xml:space="preserve">号车用汽油 </t>
    </r>
    <r>
      <rPr>
        <sz val="12"/>
        <color rgb="FF000000"/>
        <rFont val="宋体"/>
        <family val="0"/>
        <charset val="134"/>
      </rPr>
      <t xml:space="preserve">VIB</t>
    </r>
  </si>
  <si>
    <t xml:space="preserve">20253604250034</t>
  </si>
  <si>
    <r>
      <rPr>
        <sz val="12"/>
        <color rgb="FF000000"/>
        <rFont val="宋体"/>
        <family val="0"/>
        <charset val="134"/>
      </rPr>
      <t xml:space="preserve">95</t>
    </r>
    <r>
      <rPr>
        <sz val="12"/>
        <color rgb="FF000000"/>
        <rFont val="Noto Sans"/>
        <family val="2"/>
      </rPr>
      <t xml:space="preserve">号汽油</t>
    </r>
  </si>
  <si>
    <r>
      <rPr>
        <sz val="12"/>
        <color rgb="FF000000"/>
        <rFont val="宋体"/>
        <family val="0"/>
        <charset val="134"/>
      </rPr>
      <t xml:space="preserve">95</t>
    </r>
    <r>
      <rPr>
        <sz val="12"/>
        <color rgb="FF000000"/>
        <rFont val="Noto Sans"/>
        <family val="2"/>
      </rPr>
      <t xml:space="preserve">号车用汽油 </t>
    </r>
    <r>
      <rPr>
        <sz val="12"/>
        <color rgb="FF000000"/>
        <rFont val="宋体"/>
        <family val="0"/>
        <charset val="134"/>
      </rPr>
      <t xml:space="preserve">VIB</t>
    </r>
  </si>
  <si>
    <t xml:space="preserve">20253604250035</t>
  </si>
  <si>
    <r>
      <rPr>
        <sz val="12"/>
        <color rgb="FF000000"/>
        <rFont val="宋体"/>
        <family val="0"/>
        <charset val="134"/>
      </rPr>
      <t xml:space="preserve">0</t>
    </r>
    <r>
      <rPr>
        <sz val="12"/>
        <color rgb="FF000000"/>
        <rFont val="Noto Sans"/>
        <family val="2"/>
      </rPr>
      <t xml:space="preserve">号车用汽油</t>
    </r>
  </si>
  <si>
    <r>
      <rPr>
        <sz val="12"/>
        <color rgb="FF000000"/>
        <rFont val="宋体"/>
        <family val="0"/>
        <charset val="134"/>
      </rPr>
      <t xml:space="preserve">0</t>
    </r>
    <r>
      <rPr>
        <sz val="12"/>
        <color rgb="FF000000"/>
        <rFont val="Noto Sans"/>
        <family val="2"/>
      </rPr>
      <t xml:space="preserve">号车用汽油 </t>
    </r>
    <r>
      <rPr>
        <sz val="12"/>
        <color rgb="FF000000"/>
        <rFont val="宋体"/>
        <family val="0"/>
        <charset val="134"/>
      </rPr>
      <t xml:space="preserve">VI</t>
    </r>
  </si>
  <si>
    <t xml:space="preserve">20253604250036</t>
  </si>
  <si>
    <t xml:space="preserve">卫生用品</t>
  </si>
  <si>
    <r>
      <rPr>
        <sz val="12"/>
        <color rgb="FF000000"/>
        <rFont val="宋体"/>
        <family val="0"/>
        <charset val="134"/>
      </rPr>
      <t xml:space="preserve">E</t>
    </r>
    <r>
      <rPr>
        <sz val="12"/>
        <color rgb="FF000000"/>
        <rFont val="Noto Sans"/>
        <family val="2"/>
      </rPr>
      <t xml:space="preserve">之梦平纹卫生纸</t>
    </r>
  </si>
  <si>
    <t xml:space="preserve">913604250992616053</t>
  </si>
  <si>
    <t xml:space="preserve">江西华旺纸业有限公司</t>
  </si>
  <si>
    <t xml:space="preserve">江西省九江市永修县新城城南工业园昌友东路东侧</t>
  </si>
  <si>
    <t xml:space="preserve">陈新茂</t>
  </si>
  <si>
    <r>
      <rPr>
        <sz val="12"/>
        <color rgb="FF000000"/>
        <rFont val="宋体"/>
        <family val="0"/>
        <charset val="134"/>
      </rPr>
      <t xml:space="preserve">e</t>
    </r>
    <r>
      <rPr>
        <sz val="12"/>
        <color rgb="FF000000"/>
        <rFont val="Noto Sans"/>
        <family val="2"/>
      </rPr>
      <t xml:space="preserve">之梦</t>
    </r>
  </si>
  <si>
    <r>
      <rPr>
        <sz val="12"/>
        <color rgb="FF000000"/>
        <rFont val="宋体"/>
        <family val="0"/>
        <charset val="134"/>
      </rPr>
      <t xml:space="preserve">4</t>
    </r>
    <r>
      <rPr>
        <sz val="12"/>
        <color rgb="FF000000"/>
        <rFont val="Noto Sans"/>
        <family val="2"/>
      </rPr>
      <t xml:space="preserve">层 </t>
    </r>
    <r>
      <rPr>
        <sz val="12"/>
        <color rgb="FF000000"/>
        <rFont val="宋体"/>
        <family val="0"/>
        <charset val="134"/>
      </rPr>
      <t xml:space="preserve">138mmx138mm/</t>
    </r>
    <r>
      <rPr>
        <sz val="12"/>
        <color rgb="FF000000"/>
        <rFont val="Noto Sans"/>
        <family val="2"/>
      </rPr>
      <t xml:space="preserve">节 </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提 </t>
    </r>
    <r>
      <rPr>
        <sz val="12"/>
        <color rgb="FF000000"/>
        <rFont val="宋体"/>
        <family val="0"/>
        <charset val="134"/>
      </rPr>
      <t xml:space="preserve">700</t>
    </r>
    <r>
      <rPr>
        <sz val="12"/>
        <color rgb="FF000000"/>
        <rFont val="Noto Sans"/>
        <family val="2"/>
      </rPr>
      <t xml:space="preserve">克</t>
    </r>
  </si>
  <si>
    <t xml:space="preserve">2024.11.19.H1</t>
  </si>
  <si>
    <t xml:space="preserve">20253604250037</t>
  </si>
  <si>
    <t xml:space="preserve">91360100612400865M</t>
  </si>
  <si>
    <t xml:space="preserve">江西省江投能源供应链有限公司</t>
  </si>
  <si>
    <t xml:space="preserve">南昌市</t>
  </si>
  <si>
    <t xml:space="preserve">经济技术开发区</t>
  </si>
  <si>
    <t xml:space="preserve">江西省南昌市经济技术开发区双港大道中联村</t>
  </si>
  <si>
    <t xml:space="preserve">91360425MACNXDEH3B</t>
  </si>
  <si>
    <t xml:space="preserve">江西省江投能源供应链有限公司永修九合加油站</t>
  </si>
  <si>
    <r>
      <rPr>
        <sz val="12"/>
        <color rgb="FF000000"/>
        <rFont val="Noto Sans"/>
        <family val="2"/>
      </rPr>
      <t xml:space="preserve">江西省九江市永修县九合乡九恒公路西侧（赣</t>
    </r>
    <r>
      <rPr>
        <sz val="12"/>
        <color rgb="FF000000"/>
        <rFont val="宋体"/>
        <family val="0"/>
        <charset val="134"/>
      </rPr>
      <t xml:space="preserve">2022</t>
    </r>
    <r>
      <rPr>
        <sz val="12"/>
        <color rgb="FF000000"/>
        <rFont val="Noto Sans"/>
        <family val="2"/>
      </rPr>
      <t xml:space="preserve">永修县不动产权第</t>
    </r>
    <r>
      <rPr>
        <sz val="12"/>
        <color rgb="FF000000"/>
        <rFont val="宋体"/>
        <family val="0"/>
        <charset val="134"/>
      </rPr>
      <t xml:space="preserve">0012325</t>
    </r>
    <r>
      <rPr>
        <sz val="12"/>
        <color rgb="FF000000"/>
        <rFont val="Noto Sans"/>
        <family val="2"/>
      </rPr>
      <t xml:space="preserve">号）</t>
    </r>
  </si>
  <si>
    <t xml:space="preserve">周安梁</t>
  </si>
  <si>
    <r>
      <rPr>
        <sz val="12"/>
        <color rgb="FF000000"/>
        <rFont val="Noto Sans"/>
        <family val="2"/>
      </rPr>
      <t xml:space="preserve">进货日期：</t>
    </r>
    <r>
      <rPr>
        <sz val="12"/>
        <color rgb="FF000000"/>
        <rFont val="宋体"/>
        <family val="0"/>
        <charset val="134"/>
      </rPr>
      <t xml:space="preserve">2024.12.23</t>
    </r>
  </si>
  <si>
    <t xml:space="preserve">20253604250038</t>
  </si>
  <si>
    <t xml:space="preserve">电线电缆</t>
  </si>
  <si>
    <r>
      <rPr>
        <sz val="12"/>
        <color rgb="FF000000"/>
        <rFont val="Noto Sans"/>
        <family val="2"/>
      </rPr>
      <t xml:space="preserve">铜芯聚氯乙烯绝缘绞型连接用阻燃</t>
    </r>
    <r>
      <rPr>
        <sz val="12"/>
        <color rgb="FF000000"/>
        <rFont val="宋体"/>
        <family val="0"/>
        <charset val="134"/>
      </rPr>
      <t xml:space="preserve">C</t>
    </r>
    <r>
      <rPr>
        <sz val="12"/>
        <color rgb="FF000000"/>
        <rFont val="Noto Sans"/>
        <family val="2"/>
      </rPr>
      <t xml:space="preserve">类软电线</t>
    </r>
  </si>
  <si>
    <t xml:space="preserve">913604250768906955</t>
  </si>
  <si>
    <t xml:space="preserve">春光线缆有限公司</t>
  </si>
  <si>
    <r>
      <rPr>
        <sz val="12"/>
        <color rgb="FF000000"/>
        <rFont val="Noto Sans"/>
        <family val="2"/>
      </rPr>
      <t xml:space="preserve">江西永修云山经济开发区城南工业园春光大道</t>
    </r>
    <r>
      <rPr>
        <sz val="12"/>
        <color rgb="FF000000"/>
        <rFont val="宋体"/>
        <family val="0"/>
        <charset val="134"/>
      </rPr>
      <t xml:space="preserve">1</t>
    </r>
    <r>
      <rPr>
        <sz val="12"/>
        <color rgb="FF000000"/>
        <rFont val="Noto Sans"/>
        <family val="2"/>
      </rPr>
      <t xml:space="preserve">号</t>
    </r>
  </si>
  <si>
    <t xml:space="preserve">于思杰</t>
  </si>
  <si>
    <t xml:space="preserve">亨顺线缆</t>
  </si>
  <si>
    <t xml:space="preserve">ZC-RVS 100m 300/300V 2x1.5</t>
  </si>
  <si>
    <t xml:space="preserve">2024.12.22</t>
  </si>
  <si>
    <t xml:space="preserve">20253604250039</t>
  </si>
  <si>
    <r>
      <rPr>
        <sz val="12"/>
        <color rgb="FF000000"/>
        <rFont val="Noto Sans"/>
        <family val="2"/>
      </rPr>
      <t xml:space="preserve">聚氯乙烯绝缘聚氯乙烯护套阻燃</t>
    </r>
    <r>
      <rPr>
        <sz val="12"/>
        <color rgb="FF000000"/>
        <rFont val="宋体"/>
        <family val="0"/>
        <charset val="134"/>
      </rPr>
      <t xml:space="preserve">C</t>
    </r>
    <r>
      <rPr>
        <sz val="12"/>
        <color rgb="FF000000"/>
        <rFont val="Noto Sans"/>
        <family val="2"/>
      </rPr>
      <t xml:space="preserve">类软电线</t>
    </r>
  </si>
  <si>
    <t xml:space="preserve">ZC-RVV 100m 300/500V 2x1</t>
  </si>
  <si>
    <t xml:space="preserve">2024.3.6</t>
  </si>
  <si>
    <t xml:space="preserve">20253604250040</t>
  </si>
  <si>
    <r>
      <rPr>
        <sz val="12"/>
        <color rgb="FF000000"/>
        <rFont val="Noto Sans"/>
        <family val="2"/>
      </rPr>
      <t xml:space="preserve">一般用途单芯硬导体阻燃</t>
    </r>
    <r>
      <rPr>
        <sz val="12"/>
        <color rgb="FF000000"/>
        <rFont val="宋体"/>
        <family val="0"/>
        <charset val="134"/>
      </rPr>
      <t xml:space="preserve">C</t>
    </r>
    <r>
      <rPr>
        <sz val="12"/>
        <color rgb="FF000000"/>
        <rFont val="Noto Sans"/>
        <family val="2"/>
      </rPr>
      <t xml:space="preserve">类无套电缆</t>
    </r>
  </si>
  <si>
    <t xml:space="preserve">ZC-BV 100m 450/750V 1x2.5</t>
  </si>
  <si>
    <t xml:space="preserve">2024.12.20</t>
  </si>
  <si>
    <t xml:space="preserve">20253604250041</t>
  </si>
  <si>
    <t xml:space="preserve">92360425MAD97WM8XX</t>
  </si>
  <si>
    <t xml:space="preserve">永修县欣荣百货（个体工商户）</t>
  </si>
  <si>
    <r>
      <rPr>
        <sz val="12"/>
        <color rgb="FF000000"/>
        <rFont val="Noto Sans"/>
        <family val="2"/>
      </rPr>
      <t xml:space="preserve">九江市永修县燕坊镇金坂村莲塘组</t>
    </r>
    <r>
      <rPr>
        <sz val="12"/>
        <color rgb="FF000000"/>
        <rFont val="宋体"/>
        <family val="0"/>
        <charset val="134"/>
      </rPr>
      <t xml:space="preserve">8</t>
    </r>
    <r>
      <rPr>
        <sz val="12"/>
        <color rgb="FF000000"/>
        <rFont val="Noto Sans"/>
        <family val="2"/>
      </rPr>
      <t xml:space="preserve">号</t>
    </r>
  </si>
  <si>
    <t xml:space="preserve">姬志友</t>
  </si>
  <si>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5</t>
    </r>
    <r>
      <rPr>
        <sz val="12"/>
        <color rgb="FF000000"/>
        <rFont val="Noto Sans"/>
        <family val="2"/>
      </rPr>
      <t xml:space="preserve">盘 单个含药量：</t>
    </r>
    <r>
      <rPr>
        <sz val="12"/>
        <color rgb="FF000000"/>
        <rFont val="宋体"/>
        <family val="0"/>
        <charset val="134"/>
      </rPr>
      <t xml:space="preserve">0.05g/</t>
    </r>
    <r>
      <rPr>
        <sz val="12"/>
        <color rgb="FF000000"/>
        <rFont val="Noto Sans"/>
        <family val="2"/>
      </rPr>
      <t xml:space="preserve">个 总药量：</t>
    </r>
    <r>
      <rPr>
        <sz val="12"/>
        <color rgb="FF000000"/>
        <rFont val="宋体"/>
        <family val="0"/>
        <charset val="134"/>
      </rPr>
      <t xml:space="preserve">600g</t>
    </r>
  </si>
  <si>
    <r>
      <rPr>
        <sz val="12"/>
        <color rgb="FF000000"/>
        <rFont val="Noto Sans"/>
        <family val="2"/>
      </rPr>
      <t xml:space="preserve">进货日期：</t>
    </r>
    <r>
      <rPr>
        <sz val="12"/>
        <color rgb="FF000000"/>
        <rFont val="宋体"/>
        <family val="0"/>
        <charset val="134"/>
      </rPr>
      <t xml:space="preserve">2024.12.27</t>
    </r>
  </si>
  <si>
    <t xml:space="preserve">20253604250042</t>
  </si>
  <si>
    <t xml:space="preserve">喜赢富贵电光炮</t>
  </si>
  <si>
    <t xml:space="preserve">91360902MA39U94M4K</t>
  </si>
  <si>
    <t xml:space="preserve">宜春市众赢花爆制作有限公司</t>
  </si>
  <si>
    <t xml:space="preserve">袁州区</t>
  </si>
  <si>
    <t xml:space="preserve">袁州区慈化镇冷水村</t>
  </si>
  <si>
    <t xml:space="preserve">91360425MA39T23E89</t>
  </si>
  <si>
    <t xml:space="preserve">永修工投烟花鞭炮专营有限公司燕坊配送分站</t>
  </si>
  <si>
    <r>
      <rPr>
        <sz val="11"/>
        <color rgb="FF000000"/>
        <rFont val="Noto Sans"/>
        <family val="2"/>
      </rPr>
      <t xml:space="preserve">江西省九江市永修县燕坊镇</t>
    </r>
    <r>
      <rPr>
        <sz val="11"/>
        <color rgb="FF000000"/>
        <rFont val="宋体"/>
        <family val="0"/>
        <charset val="134"/>
      </rPr>
      <t xml:space="preserve">105</t>
    </r>
    <r>
      <rPr>
        <sz val="11"/>
        <color rgb="FF000000"/>
        <rFont val="Noto Sans"/>
        <family val="2"/>
      </rPr>
      <t xml:space="preserve">国道江垅村路口</t>
    </r>
  </si>
  <si>
    <t xml:space="preserve">刘莲香</t>
  </si>
  <si>
    <r>
      <rPr>
        <sz val="12"/>
        <color rgb="FF000000"/>
        <rFont val="宋体"/>
        <family val="0"/>
        <charset val="134"/>
      </rPr>
      <t xml:space="preserve">30 </t>
    </r>
    <r>
      <rPr>
        <sz val="12"/>
        <color rgb="FF000000"/>
        <rFont val="Noto Sans"/>
        <family val="2"/>
      </rPr>
      <t xml:space="preserve">单个含药量：</t>
    </r>
    <r>
      <rPr>
        <sz val="12"/>
        <color rgb="FF000000"/>
        <rFont val="宋体"/>
        <family val="0"/>
        <charset val="134"/>
      </rPr>
      <t xml:space="preserve">0.05g</t>
    </r>
  </si>
  <si>
    <r>
      <rPr>
        <sz val="12"/>
        <color rgb="FF000000"/>
        <rFont val="Noto Sans"/>
        <family val="2"/>
      </rPr>
      <t xml:space="preserve">进货日期：</t>
    </r>
    <r>
      <rPr>
        <sz val="12"/>
        <color rgb="FF000000"/>
        <rFont val="宋体"/>
        <family val="0"/>
        <charset val="134"/>
      </rPr>
      <t xml:space="preserve">2024.12.18</t>
    </r>
  </si>
  <si>
    <t xml:space="preserve">20253604250043</t>
  </si>
  <si>
    <t xml:space="preserve">92330282MA2CM8636N</t>
  </si>
  <si>
    <t xml:space="preserve">慈溪市新浦诚如电器厂</t>
  </si>
  <si>
    <r>
      <rPr>
        <sz val="12"/>
        <rFont val="Noto Sans"/>
        <family val="2"/>
      </rPr>
      <t xml:space="preserve">新浦镇余家路村中心路</t>
    </r>
    <r>
      <rPr>
        <sz val="12"/>
        <rFont val="宋体"/>
        <family val="0"/>
        <charset val="134"/>
      </rPr>
      <t xml:space="preserve">19</t>
    </r>
    <r>
      <rPr>
        <sz val="12"/>
        <rFont val="Noto Sans"/>
        <family val="2"/>
      </rPr>
      <t xml:space="preserve">号</t>
    </r>
  </si>
  <si>
    <r>
      <rPr>
        <sz val="12"/>
        <color rgb="FF000000"/>
        <rFont val="Noto Sans"/>
        <family val="2"/>
      </rPr>
      <t xml:space="preserve">浙江省慈溪市新浦镇余家路村中心路</t>
    </r>
    <r>
      <rPr>
        <sz val="12"/>
        <color rgb="FF000000"/>
        <rFont val="宋体"/>
        <family val="0"/>
        <charset val="134"/>
      </rPr>
      <t xml:space="preserve">19</t>
    </r>
    <r>
      <rPr>
        <sz val="12"/>
        <color rgb="FF000000"/>
        <rFont val="Noto Sans"/>
        <family val="2"/>
      </rPr>
      <t xml:space="preserve">号</t>
    </r>
  </si>
  <si>
    <t xml:space="preserve">92360425MA362R4M8P</t>
  </si>
  <si>
    <t xml:space="preserve">永修县虬津镇土根超市</t>
  </si>
  <si>
    <r>
      <rPr>
        <sz val="11"/>
        <color rgb="FF000000"/>
        <rFont val="Noto Sans"/>
        <family val="2"/>
      </rPr>
      <t xml:space="preserve">九江市永修县虬津镇虬龙大街</t>
    </r>
    <r>
      <rPr>
        <sz val="11"/>
        <color rgb="FF000000"/>
        <rFont val="宋体"/>
        <family val="0"/>
        <charset val="134"/>
      </rPr>
      <t xml:space="preserve">19-1</t>
    </r>
    <r>
      <rPr>
        <sz val="11"/>
        <color rgb="FF000000"/>
        <rFont val="Noto Sans"/>
        <family val="2"/>
      </rPr>
      <t xml:space="preserve">号</t>
    </r>
  </si>
  <si>
    <t xml:space="preserve">刘云</t>
  </si>
  <si>
    <t xml:space="preserve">开欣熊</t>
  </si>
  <si>
    <t xml:space="preserve">KX 220V/50HZ 400W</t>
  </si>
  <si>
    <t xml:space="preserve">电源连接和外部软线、结构</t>
  </si>
  <si>
    <t xml:space="preserve">20253604250044</t>
  </si>
  <si>
    <t xml:space="preserve">食品相关产品</t>
  </si>
  <si>
    <t xml:space="preserve">航空杯</t>
  </si>
  <si>
    <t xml:space="preserve">9144132471228227XF</t>
  </si>
  <si>
    <t xml:space="preserve">龙门县粤飞龙家庭用品有限公司</t>
  </si>
  <si>
    <t xml:space="preserve">惠州市</t>
  </si>
  <si>
    <t xml:space="preserve">龙门县</t>
  </si>
  <si>
    <t xml:space="preserve">广东省惠州市龙门县龙潭镇禾仓村大达斜</t>
  </si>
  <si>
    <t xml:space="preserve">粤飞龙</t>
  </si>
  <si>
    <r>
      <rPr>
        <sz val="12"/>
        <color rgb="FF000000"/>
        <rFont val="宋体"/>
        <family val="0"/>
        <charset val="134"/>
      </rPr>
      <t xml:space="preserve">200mL 10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包</t>
    </r>
  </si>
  <si>
    <t xml:space="preserve">2024.11.13.01</t>
  </si>
  <si>
    <t xml:space="preserve">外观和负重性能</t>
  </si>
  <si>
    <t xml:space="preserve">20253604250045</t>
  </si>
  <si>
    <t xml:space="preserve">燃气灶具相关</t>
  </si>
  <si>
    <t xml:space="preserve">瓶装液化石油气调压阀</t>
  </si>
  <si>
    <t xml:space="preserve">91330281MABYT0MP0M</t>
  </si>
  <si>
    <t xml:space="preserve">余姚市璐升阀门厂</t>
  </si>
  <si>
    <t xml:space="preserve">余姚市</t>
  </si>
  <si>
    <t xml:space="preserve">阳明街道</t>
  </si>
  <si>
    <r>
      <rPr>
        <sz val="12"/>
        <color rgb="FF000000"/>
        <rFont val="Noto Sans"/>
        <family val="2"/>
      </rPr>
      <t xml:space="preserve">浙江省余姚市阳明街道方桥村沿江路</t>
    </r>
    <r>
      <rPr>
        <sz val="12"/>
        <color rgb="FF000000"/>
        <rFont val="宋体"/>
        <family val="0"/>
        <charset val="134"/>
      </rPr>
      <t xml:space="preserve">5</t>
    </r>
    <r>
      <rPr>
        <sz val="12"/>
        <color rgb="FF000000"/>
        <rFont val="Noto Sans"/>
        <family val="2"/>
      </rPr>
      <t xml:space="preserve">号</t>
    </r>
  </si>
  <si>
    <t xml:space="preserve">91360425MA39BQHN8U</t>
  </si>
  <si>
    <t xml:space="preserve">永修县虬津液化气站</t>
  </si>
  <si>
    <r>
      <rPr>
        <sz val="11"/>
        <color rgb="FF000000"/>
        <rFont val="Noto Sans"/>
        <family val="2"/>
      </rPr>
      <t xml:space="preserve">江西省九江市永修县虬津镇南九路</t>
    </r>
    <r>
      <rPr>
        <sz val="11"/>
        <color rgb="FF000000"/>
        <rFont val="宋体"/>
        <family val="0"/>
        <charset val="134"/>
      </rPr>
      <t xml:space="preserve">105</t>
    </r>
    <r>
      <rPr>
        <sz val="11"/>
        <color rgb="FF000000"/>
        <rFont val="Noto Sans"/>
        <family val="2"/>
      </rPr>
      <t xml:space="preserve">国道旁</t>
    </r>
  </si>
  <si>
    <t xml:space="preserve">鲍远俊</t>
  </si>
  <si>
    <t xml:space="preserve">璐美</t>
  </si>
  <si>
    <t xml:space="preserve">JYF-0.6-L-F7</t>
  </si>
  <si>
    <t xml:space="preserve">2024.9.18</t>
  </si>
  <si>
    <t xml:space="preserve">20253604250046</t>
  </si>
  <si>
    <t xml:space="preserve">混凝土</t>
  </si>
  <si>
    <t xml:space="preserve">预伴混凝土</t>
  </si>
  <si>
    <t xml:space="preserve">913604250564346098</t>
  </si>
  <si>
    <t xml:space="preserve">江西鑫盛混凝土有限公司</t>
  </si>
  <si>
    <t xml:space="preserve">江西省九江市永修县燕坊镇金坂村</t>
  </si>
  <si>
    <t xml:space="preserve">叶周荣</t>
  </si>
  <si>
    <t xml:space="preserve">100mmx100mmx100mm C25</t>
  </si>
  <si>
    <t xml:space="preserve">2025.1.8</t>
  </si>
  <si>
    <t xml:space="preserve">20253604250047</t>
  </si>
  <si>
    <t xml:space="preserve">100mmx100mmx100mm C35</t>
  </si>
  <si>
    <t xml:space="preserve">20253604250048</t>
  </si>
  <si>
    <t xml:space="preserve">焰火浏阳</t>
  </si>
  <si>
    <t xml:space="preserve">914301811842125926</t>
  </si>
  <si>
    <t xml:space="preserve">浏阳市金翔宇出口花炮厂（普通合伙）</t>
  </si>
  <si>
    <t xml:space="preserve">浏阳市大瑶镇强盛村</t>
  </si>
  <si>
    <t xml:space="preserve">92360425MAE8CWAY43</t>
  </si>
  <si>
    <t xml:space="preserve">永修县礼华烟花店（个体工商户）</t>
  </si>
  <si>
    <r>
      <rPr>
        <sz val="11"/>
        <color rgb="FF000000"/>
        <rFont val="Noto Sans"/>
        <family val="2"/>
      </rPr>
      <t xml:space="preserve">九江市永修县虬津镇虬麻路</t>
    </r>
    <r>
      <rPr>
        <sz val="11"/>
        <color rgb="FF000000"/>
        <rFont val="宋体"/>
        <family val="0"/>
        <charset val="134"/>
      </rPr>
      <t xml:space="preserve">13</t>
    </r>
    <r>
      <rPr>
        <sz val="11"/>
        <color rgb="FF000000"/>
        <rFont val="Noto Sans"/>
        <family val="2"/>
      </rPr>
      <t xml:space="preserve">号</t>
    </r>
  </si>
  <si>
    <t xml:space="preserve">王礼华</t>
  </si>
  <si>
    <t xml:space="preserve">金鑫花</t>
  </si>
  <si>
    <r>
      <rPr>
        <sz val="12"/>
        <color rgb="FF000000"/>
        <rFont val="Noto Sans"/>
        <family val="2"/>
      </rPr>
      <t xml:space="preserve">单个含药量：</t>
    </r>
    <r>
      <rPr>
        <sz val="12"/>
        <color rgb="FF000000"/>
        <rFont val="宋体"/>
        <family val="0"/>
        <charset val="134"/>
      </rPr>
      <t xml:space="preserve">10g/</t>
    </r>
    <r>
      <rPr>
        <sz val="12"/>
        <color rgb="FF000000"/>
        <rFont val="Noto Sans"/>
        <family val="2"/>
      </rPr>
      <t xml:space="preserve">个 总药量：</t>
    </r>
    <r>
      <rPr>
        <sz val="12"/>
        <color rgb="FF000000"/>
        <rFont val="宋体"/>
        <family val="0"/>
        <charset val="134"/>
      </rPr>
      <t xml:space="preserve">1000g </t>
    </r>
    <r>
      <rPr>
        <sz val="12"/>
        <color rgb="FF000000"/>
        <rFont val="Noto Sans"/>
        <family val="2"/>
      </rPr>
      <t xml:space="preserve">组合发数：</t>
    </r>
    <r>
      <rPr>
        <sz val="12"/>
        <color rgb="FF000000"/>
        <rFont val="宋体"/>
        <family val="0"/>
        <charset val="134"/>
      </rPr>
      <t xml:space="preserve">100</t>
    </r>
    <r>
      <rPr>
        <sz val="12"/>
        <color rgb="FF000000"/>
        <rFont val="Noto Sans"/>
        <family val="2"/>
      </rPr>
      <t xml:space="preserve">发</t>
    </r>
  </si>
  <si>
    <r>
      <rPr>
        <sz val="12"/>
        <color rgb="FF000000"/>
        <rFont val="Noto Sans"/>
        <family val="2"/>
      </rPr>
      <t xml:space="preserve">进货日期：</t>
    </r>
    <r>
      <rPr>
        <sz val="12"/>
        <color rgb="FF000000"/>
        <rFont val="宋体"/>
        <family val="0"/>
        <charset val="134"/>
      </rPr>
      <t xml:space="preserve">2024.1.6</t>
    </r>
  </si>
  <si>
    <t xml:space="preserve">20253604250049</t>
  </si>
  <si>
    <t xml:space="preserve">913604256984796498</t>
  </si>
  <si>
    <t xml:space="preserve">永修县鑫凯实业发展有限公司</t>
  </si>
  <si>
    <t xml:space="preserve">江西省九江市永修县恒丰企业集团</t>
  </si>
  <si>
    <t xml:space="preserve">吴俊</t>
  </si>
  <si>
    <t xml:space="preserve">100mmx100mmx100mm C30</t>
  </si>
  <si>
    <t xml:space="preserve">抗压强度</t>
  </si>
  <si>
    <t xml:space="preserve">20253604250050</t>
  </si>
  <si>
    <t xml:space="preserve">20253604250051</t>
  </si>
  <si>
    <t xml:space="preserve">瓶装液化石油气调压器</t>
  </si>
  <si>
    <t xml:space="preserve">92330282MA2J6A3H6X</t>
  </si>
  <si>
    <t xml:space="preserve">慈溪市小志五金配件厂</t>
  </si>
  <si>
    <t xml:space="preserve">宁波市</t>
  </si>
  <si>
    <r>
      <rPr>
        <sz val="12"/>
        <color rgb="FF000000"/>
        <rFont val="Noto Sans"/>
        <family val="2"/>
      </rPr>
      <t xml:space="preserve">浙江省宁波市慈溪市长河镇宁丰村宁丰南路</t>
    </r>
    <r>
      <rPr>
        <sz val="12"/>
        <color rgb="FF000000"/>
        <rFont val="宋体"/>
        <family val="0"/>
        <charset val="134"/>
      </rPr>
      <t xml:space="preserve">21</t>
    </r>
    <r>
      <rPr>
        <sz val="12"/>
        <color rgb="FF000000"/>
        <rFont val="Noto Sans"/>
        <family val="2"/>
      </rPr>
      <t xml:space="preserve">号</t>
    </r>
  </si>
  <si>
    <t xml:space="preserve">91360425L011196392</t>
  </si>
  <si>
    <t xml:space="preserve">永修县内江液化气站</t>
  </si>
  <si>
    <t xml:space="preserve">永修县立新乡立新桥头立滩公路南侧</t>
  </si>
  <si>
    <t xml:space="preserve">蔡丹</t>
  </si>
  <si>
    <t xml:space="preserve">SYT1.2-1/2</t>
  </si>
  <si>
    <t xml:space="preserve">2024.8.</t>
  </si>
  <si>
    <t xml:space="preserve">20253604250052</t>
  </si>
  <si>
    <t xml:space="preserve">家用燃气用金属燃气软管</t>
  </si>
  <si>
    <t xml:space="preserve">92330281MA2EPL5A0J</t>
  </si>
  <si>
    <t xml:space="preserve">余姚市陆埠利民水暖设备厂</t>
  </si>
  <si>
    <t xml:space="preserve">陆埠镇</t>
  </si>
  <si>
    <r>
      <rPr>
        <sz val="11"/>
        <color rgb="FF000000"/>
        <rFont val="Noto Sans"/>
        <family val="2"/>
      </rPr>
      <t xml:space="preserve">余姚市陆埠镇江钟山西路</t>
    </r>
    <r>
      <rPr>
        <sz val="11"/>
        <color rgb="FF000000"/>
        <rFont val="宋体"/>
        <family val="0"/>
        <charset val="134"/>
      </rPr>
      <t xml:space="preserve">41</t>
    </r>
    <r>
      <rPr>
        <sz val="11"/>
        <color rgb="FF000000"/>
        <rFont val="Noto Sans"/>
        <family val="2"/>
      </rPr>
      <t xml:space="preserve">号</t>
    </r>
  </si>
  <si>
    <t xml:space="preserve">民盛</t>
  </si>
  <si>
    <r>
      <rPr>
        <sz val="12"/>
        <color rgb="FF000000"/>
        <rFont val="宋体"/>
        <family val="0"/>
        <charset val="134"/>
      </rPr>
      <t xml:space="preserve">3m/</t>
    </r>
    <r>
      <rPr>
        <sz val="12"/>
        <color rgb="FF000000"/>
        <rFont val="Noto Sans"/>
        <family val="2"/>
      </rPr>
      <t xml:space="preserve">根  外径：</t>
    </r>
    <r>
      <rPr>
        <sz val="12"/>
        <color rgb="FF000000"/>
        <rFont val="宋体"/>
        <family val="0"/>
        <charset val="134"/>
      </rPr>
      <t xml:space="preserve">18   </t>
    </r>
    <r>
      <rPr>
        <sz val="12"/>
        <color rgb="FF000000"/>
        <rFont val="Noto Sans"/>
        <family val="2"/>
      </rPr>
      <t xml:space="preserve">内径：</t>
    </r>
    <r>
      <rPr>
        <sz val="12"/>
        <color rgb="FF000000"/>
        <rFont val="宋体"/>
        <family val="0"/>
        <charset val="134"/>
      </rPr>
      <t xml:space="preserve">9</t>
    </r>
  </si>
  <si>
    <t xml:space="preserve">2023.10.10</t>
  </si>
  <si>
    <t xml:space="preserve">20253604250053</t>
  </si>
  <si>
    <t xml:space="preserve">板材</t>
  </si>
  <si>
    <t xml:space="preserve">混凝土模板用胶合板</t>
  </si>
  <si>
    <t xml:space="preserve">91360123MA35LD8H70</t>
  </si>
  <si>
    <t xml:space="preserve">江西武生木业有限公司</t>
  </si>
  <si>
    <t xml:space="preserve">安义县</t>
  </si>
  <si>
    <t xml:space="preserve">江西省南昌市安义县工业园区锦绣大道江西永高铝业有限公司厂房内</t>
  </si>
  <si>
    <t xml:space="preserve">朱海生 </t>
  </si>
  <si>
    <t xml:space="preserve">朱海生</t>
  </si>
  <si>
    <t xml:space="preserve">武生</t>
  </si>
  <si>
    <r>
      <rPr>
        <sz val="12"/>
        <color rgb="FF000000"/>
        <rFont val="宋体"/>
        <family val="0"/>
        <charset val="134"/>
      </rPr>
      <t xml:space="preserve">1830x915x15 </t>
    </r>
    <r>
      <rPr>
        <sz val="12"/>
        <color rgb="FF000000"/>
        <rFont val="Noto Sans"/>
        <family val="2"/>
      </rPr>
      <t xml:space="preserve">覆膜板</t>
    </r>
  </si>
  <si>
    <r>
      <rPr>
        <sz val="12"/>
        <color rgb="FF000000"/>
        <rFont val="Noto Sans"/>
        <family val="2"/>
      </rPr>
      <t xml:space="preserve">进货日期：</t>
    </r>
    <r>
      <rPr>
        <sz val="12"/>
        <color rgb="FF000000"/>
        <rFont val="宋体"/>
        <family val="0"/>
        <charset val="134"/>
      </rPr>
      <t xml:space="preserve">2025.1.9</t>
    </r>
  </si>
  <si>
    <t xml:space="preserve">浸渍玻璃性能</t>
  </si>
  <si>
    <t xml:space="preserve">20253604250054</t>
  </si>
  <si>
    <t xml:space="preserve">生态板</t>
  </si>
  <si>
    <t xml:space="preserve">91330110715446057Q</t>
  </si>
  <si>
    <t xml:space="preserve">千年舟新材料科技集团股份有限公司</t>
  </si>
  <si>
    <t xml:space="preserve">杭州市</t>
  </si>
  <si>
    <t xml:space="preserve">余杭区</t>
  </si>
  <si>
    <r>
      <rPr>
        <sz val="12"/>
        <color rgb="FF000000"/>
        <rFont val="Noto Sans"/>
        <family val="2"/>
      </rPr>
      <t xml:space="preserve">浙江省杭州市余杭区良渚街道好运街</t>
    </r>
    <r>
      <rPr>
        <sz val="12"/>
        <color rgb="FF000000"/>
        <rFont val="宋体"/>
        <family val="0"/>
        <charset val="134"/>
      </rPr>
      <t xml:space="preserve">15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5</t>
    </r>
    <r>
      <rPr>
        <sz val="12"/>
        <color rgb="FF000000"/>
        <rFont val="Noto Sans"/>
        <family val="2"/>
      </rPr>
      <t xml:space="preserve">楼</t>
    </r>
  </si>
  <si>
    <t xml:space="preserve">92360425MA36NEHG0Y</t>
  </si>
  <si>
    <t xml:space="preserve">永修县涂埠镇新城辰星木业店</t>
  </si>
  <si>
    <r>
      <rPr>
        <sz val="12"/>
        <color rgb="FF000000"/>
        <rFont val="Noto Sans"/>
        <family val="2"/>
      </rPr>
      <t xml:space="preserve">新城湖东区前塘路西侧五洲城</t>
    </r>
    <r>
      <rPr>
        <sz val="12"/>
        <color rgb="FF000000"/>
        <rFont val="宋体"/>
        <family val="0"/>
        <charset val="134"/>
      </rPr>
      <t xml:space="preserve">14</t>
    </r>
    <r>
      <rPr>
        <sz val="12"/>
        <color rgb="FF000000"/>
        <rFont val="Noto Sans"/>
        <family val="2"/>
      </rPr>
      <t xml:space="preserve">栋</t>
    </r>
  </si>
  <si>
    <t xml:space="preserve">黄争</t>
  </si>
  <si>
    <t xml:space="preserve">千年舟</t>
  </si>
  <si>
    <r>
      <rPr>
        <sz val="12"/>
        <color rgb="FF000000"/>
        <rFont val="宋体"/>
        <family val="0"/>
        <charset val="134"/>
      </rPr>
      <t xml:space="preserve">2440x1220x17mm  </t>
    </r>
    <r>
      <rPr>
        <sz val="12"/>
        <color rgb="FF000000"/>
        <rFont val="Noto Sans"/>
        <family val="2"/>
      </rPr>
      <t xml:space="preserve">藏青靓木 香杉木</t>
    </r>
  </si>
  <si>
    <t xml:space="preserve">2024.06.24</t>
  </si>
  <si>
    <t xml:space="preserve">20253604250055</t>
  </si>
  <si>
    <t xml:space="preserve">91360425332854811T</t>
  </si>
  <si>
    <t xml:space="preserve">赣江新区泽源新型建材有限公司</t>
  </si>
  <si>
    <t xml:space="preserve">永修县马口镇产业园</t>
  </si>
  <si>
    <t xml:space="preserve">熊根金</t>
  </si>
  <si>
    <t xml:space="preserve">2025.1.9</t>
  </si>
  <si>
    <t xml:space="preserve">20253604250056</t>
  </si>
  <si>
    <t xml:space="preserve">玩具</t>
  </si>
  <si>
    <t xml:space="preserve">灯光声音玩具</t>
  </si>
  <si>
    <t xml:space="preserve">92440515MA55NRE92A</t>
  </si>
  <si>
    <t xml:space="preserve">汕头市澄海区荣亮玩具厂</t>
  </si>
  <si>
    <t xml:space="preserve">汕头市</t>
  </si>
  <si>
    <t xml:space="preserve">澄海区</t>
  </si>
  <si>
    <t xml:space="preserve">汕头市澄海区上华镇横陇村凤南路</t>
  </si>
  <si>
    <t xml:space="preserve">92360425MA36475Y97</t>
  </si>
  <si>
    <t xml:space="preserve">永修县涂埠镇老城嘟啦啦精品店</t>
  </si>
  <si>
    <r>
      <rPr>
        <sz val="11"/>
        <color rgb="FF000000"/>
        <rFont val="Noto Sans"/>
        <family val="2"/>
      </rPr>
      <t xml:space="preserve">九江市永修县老城蓝天商业街</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014</t>
    </r>
    <r>
      <rPr>
        <sz val="11"/>
        <color rgb="FF000000"/>
        <rFont val="Noto Sans"/>
        <family val="2"/>
      </rPr>
      <t xml:space="preserve">室</t>
    </r>
  </si>
  <si>
    <t xml:space="preserve">周带丽</t>
  </si>
  <si>
    <t xml:space="preserve">555-25</t>
  </si>
  <si>
    <t xml:space="preserve">20253604250057</t>
  </si>
  <si>
    <t xml:space="preserve">会讲故事的汤姆猫</t>
  </si>
  <si>
    <t xml:space="preserve">91440515398059415M</t>
  </si>
  <si>
    <t xml:space="preserve">汕头市澄海区惠亮塑胶玩具厂</t>
  </si>
  <si>
    <t xml:space="preserve">汕头市澄海区上华镇横陇工业区潭内片</t>
  </si>
  <si>
    <t xml:space="preserve">92360425MA37QTFA7U</t>
  </si>
  <si>
    <t xml:space="preserve">永修县祥佳玩具店</t>
  </si>
  <si>
    <r>
      <rPr>
        <sz val="11"/>
        <color rgb="FF000000"/>
        <rFont val="Noto Sans"/>
        <family val="2"/>
      </rPr>
      <t xml:space="preserve">九江市永修县老城蓝天大道</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t>
    </r>
  </si>
  <si>
    <t xml:space="preserve">邹水莲</t>
  </si>
  <si>
    <t xml:space="preserve">亮兴</t>
  </si>
  <si>
    <t xml:space="preserve">LX175</t>
  </si>
  <si>
    <t xml:space="preserve">2025.1.10</t>
  </si>
  <si>
    <t xml:space="preserve">20253604250058</t>
  </si>
  <si>
    <r>
      <rPr>
        <sz val="12"/>
        <color rgb="FF000000"/>
        <rFont val="Noto Sans"/>
        <family val="2"/>
      </rPr>
      <t xml:space="preserve">阻燃型</t>
    </r>
    <r>
      <rPr>
        <sz val="12"/>
        <color rgb="FF000000"/>
        <rFont val="宋体"/>
        <family val="0"/>
        <charset val="134"/>
      </rPr>
      <t xml:space="preserve">C</t>
    </r>
    <r>
      <rPr>
        <sz val="12"/>
        <color rgb="FF000000"/>
        <rFont val="Noto Sans"/>
        <family val="2"/>
      </rPr>
      <t xml:space="preserve">类一般用单芯硬导体无护套电缆</t>
    </r>
  </si>
  <si>
    <t xml:space="preserve">91331004717648998L</t>
  </si>
  <si>
    <t xml:space="preserve">永达电缆有限公司</t>
  </si>
  <si>
    <t xml:space="preserve">台州市</t>
  </si>
  <si>
    <t xml:space="preserve">湾新区</t>
  </si>
  <si>
    <r>
      <rPr>
        <sz val="11"/>
        <color rgb="FF000000"/>
        <rFont val="Noto Sans"/>
        <family val="2"/>
      </rPr>
      <t xml:space="preserve">浙江省台州市台州湾新区海丰路</t>
    </r>
    <r>
      <rPr>
        <sz val="11"/>
        <color rgb="FF000000"/>
        <rFont val="宋体"/>
        <family val="0"/>
        <charset val="134"/>
      </rPr>
      <t xml:space="preserve">438</t>
    </r>
    <r>
      <rPr>
        <sz val="11"/>
        <color rgb="FF000000"/>
        <rFont val="Noto Sans"/>
        <family val="2"/>
      </rPr>
      <t xml:space="preserve">号</t>
    </r>
  </si>
  <si>
    <t xml:space="preserve">92360425MA38381P9X</t>
  </si>
  <si>
    <t xml:space="preserve">永修县卢霞五金店</t>
  </si>
  <si>
    <t xml:space="preserve">九江市永修县新城开发大道外国语学校对面</t>
  </si>
  <si>
    <t xml:space="preserve">卢霞</t>
  </si>
  <si>
    <t xml:space="preserve">永达电缆</t>
  </si>
  <si>
    <r>
      <rPr>
        <sz val="12"/>
        <color rgb="FF000000"/>
        <rFont val="宋体"/>
        <family val="0"/>
        <charset val="134"/>
      </rPr>
      <t xml:space="preserve">ZC-BV</t>
    </r>
    <r>
      <rPr>
        <sz val="12"/>
        <color rgb="FF000000"/>
        <rFont val="Noto Sans"/>
        <family val="2"/>
      </rPr>
      <t xml:space="preserve">软 </t>
    </r>
    <r>
      <rPr>
        <sz val="12"/>
        <color rgb="FF000000"/>
        <rFont val="宋体"/>
        <family val="0"/>
        <charset val="134"/>
      </rPr>
      <t xml:space="preserve">1.5 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4.12.31</t>
  </si>
  <si>
    <r>
      <rPr>
        <sz val="12"/>
        <color rgb="FF000000"/>
        <rFont val="宋体"/>
        <family val="0"/>
        <charset val="134"/>
      </rPr>
      <t xml:space="preserve">20℃</t>
    </r>
    <r>
      <rPr>
        <sz val="12"/>
        <color rgb="FF000000"/>
        <rFont val="Noto Sans"/>
        <family val="2"/>
      </rPr>
      <t xml:space="preserve">时导体电阻</t>
    </r>
  </si>
  <si>
    <t xml:space="preserve">2025.1.14</t>
  </si>
  <si>
    <t xml:space="preserve">20253604250059</t>
  </si>
  <si>
    <t xml:space="preserve">危险品包装容器</t>
  </si>
  <si>
    <t xml:space="preserve">塑料包装桶</t>
  </si>
  <si>
    <t xml:space="preserve">91360400MA398TPU83</t>
  </si>
  <si>
    <t xml:space="preserve">江西省美创包装有限公司</t>
  </si>
  <si>
    <t xml:space="preserve">江西省九江市永修县云山工业园荣祺大道南侧</t>
  </si>
  <si>
    <t xml:space="preserve">黄泉龙</t>
  </si>
  <si>
    <r>
      <rPr>
        <sz val="11"/>
        <color rgb="FF000000"/>
        <rFont val="宋体"/>
        <family val="0"/>
        <charset val="134"/>
      </rPr>
      <t xml:space="preserve">200L /10.5kg </t>
    </r>
    <r>
      <rPr>
        <sz val="11"/>
        <color rgb="FF000000"/>
        <rFont val="Noto Sans"/>
        <family val="2"/>
      </rPr>
      <t xml:space="preserve">开口 </t>
    </r>
    <r>
      <rPr>
        <sz val="11"/>
        <color rgb="FF000000"/>
        <rFont val="宋体"/>
        <family val="0"/>
        <charset val="134"/>
      </rPr>
      <t xml:space="preserve">II</t>
    </r>
    <r>
      <rPr>
        <sz val="11"/>
        <color rgb="FF000000"/>
        <rFont val="Noto Sans"/>
        <family val="2"/>
      </rPr>
      <t xml:space="preserve">类</t>
    </r>
  </si>
  <si>
    <t xml:space="preserve">2025.1.13</t>
  </si>
  <si>
    <t xml:space="preserve">20253604250060</t>
  </si>
  <si>
    <t xml:space="preserve">建筑材料</t>
  </si>
  <si>
    <t xml:space="preserve">吸水砖</t>
  </si>
  <si>
    <t xml:space="preserve">91360425MA398RGU52</t>
  </si>
  <si>
    <t xml:space="preserve">江西净润科技有限公司</t>
  </si>
  <si>
    <t xml:space="preserve">江西省九江市永修县云山经济开发区工业园荣祺大道南侧（江西鹏博绿色建材有限公司办公室三楼）</t>
  </si>
  <si>
    <t xml:space="preserve">许敏清</t>
  </si>
  <si>
    <t xml:space="preserve">200x100x60mm </t>
  </si>
  <si>
    <t xml:space="preserve">2024.11.12</t>
  </si>
  <si>
    <t xml:space="preserve">20253604250061</t>
  </si>
  <si>
    <t xml:space="preserve">联锁砖</t>
  </si>
  <si>
    <t xml:space="preserve">225x112.5x100mm</t>
  </si>
  <si>
    <t xml:space="preserve">2024.10.20</t>
  </si>
  <si>
    <t xml:space="preserve">20253604250062</t>
  </si>
  <si>
    <r>
      <rPr>
        <sz val="11"/>
        <color rgb="FF000000"/>
        <rFont val="宋体"/>
        <family val="0"/>
        <charset val="134"/>
      </rPr>
      <t xml:space="preserve">210L</t>
    </r>
    <r>
      <rPr>
        <sz val="11"/>
        <color rgb="FF000000"/>
        <rFont val="Noto Sans"/>
        <family val="2"/>
      </rPr>
      <t xml:space="preserve">闭口钢桶</t>
    </r>
  </si>
  <si>
    <t xml:space="preserve">91360425MACG3RFU4C</t>
  </si>
  <si>
    <t xml:space="preserve">江西省统仕包装制品有限公司</t>
  </si>
  <si>
    <r>
      <rPr>
        <sz val="11"/>
        <color rgb="FF000000"/>
        <rFont val="Noto Sans"/>
        <family val="2"/>
      </rPr>
      <t xml:space="preserve">江西省九江市永修县云山经济开发区云山大道西侧（江西迅泰科技有限公司厂房）永房权证私字第</t>
    </r>
    <r>
      <rPr>
        <sz val="11"/>
        <color rgb="FF000000"/>
        <rFont val="宋体"/>
        <family val="0"/>
        <charset val="134"/>
      </rPr>
      <t xml:space="preserve">038820</t>
    </r>
    <r>
      <rPr>
        <sz val="11"/>
        <color rgb="FF000000"/>
        <rFont val="Noto Sans"/>
        <family val="2"/>
      </rPr>
      <t xml:space="preserve">号</t>
    </r>
  </si>
  <si>
    <t xml:space="preserve">蔡志荣</t>
  </si>
  <si>
    <t xml:space="preserve">210L</t>
  </si>
  <si>
    <t xml:space="preserve">20253604250063</t>
  </si>
  <si>
    <t xml:space="preserve">广东新力电缆</t>
  </si>
  <si>
    <t xml:space="preserve">东莞市虎门东缆电线电缆厂</t>
  </si>
  <si>
    <t xml:space="preserve">东莞市</t>
  </si>
  <si>
    <t xml:space="preserve">虎门镇</t>
  </si>
  <si>
    <r>
      <rPr>
        <sz val="11"/>
        <color rgb="FF000000"/>
        <rFont val="Noto Sans"/>
        <family val="2"/>
      </rPr>
      <t xml:space="preserve">东莞市虎门镇白沙社区新兴路</t>
    </r>
    <r>
      <rPr>
        <sz val="11"/>
        <color rgb="FF000000"/>
        <rFont val="宋体"/>
        <family val="0"/>
        <charset val="134"/>
      </rPr>
      <t xml:space="preserve">1</t>
    </r>
    <r>
      <rPr>
        <sz val="11"/>
        <color rgb="FF000000"/>
        <rFont val="Noto Sans"/>
        <family val="2"/>
      </rPr>
      <t xml:space="preserve">号</t>
    </r>
  </si>
  <si>
    <t xml:space="preserve">新力电缆</t>
  </si>
  <si>
    <r>
      <rPr>
        <sz val="12"/>
        <color rgb="FF000000"/>
        <rFont val="宋体"/>
        <family val="0"/>
        <charset val="134"/>
      </rPr>
      <t xml:space="preserve">ZR-RVS</t>
    </r>
    <r>
      <rPr>
        <sz val="12"/>
        <color rgb="FF000000"/>
        <rFont val="Noto Sans"/>
        <family val="2"/>
      </rPr>
      <t xml:space="preserve">软 </t>
    </r>
    <r>
      <rPr>
        <sz val="12"/>
        <color rgb="FF000000"/>
        <rFont val="宋体"/>
        <family val="0"/>
        <charset val="134"/>
      </rPr>
      <t xml:space="preserve">2x1.5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53604250064</t>
  </si>
  <si>
    <t xml:space="preserve">铜芯聚氯乙烯绝缘阻燃软电线
</t>
  </si>
  <si>
    <t xml:space="preserve">91360106081490135B</t>
  </si>
  <si>
    <t xml:space="preserve">江西南远电缆有限公司</t>
  </si>
  <si>
    <t xml:space="preserve">高新技术开发区</t>
  </si>
  <si>
    <r>
      <rPr>
        <sz val="11"/>
        <color rgb="FF000000"/>
        <rFont val="Noto Sans"/>
        <family val="2"/>
      </rPr>
      <t xml:space="preserve">江西南昌市高新技术开发区光大路</t>
    </r>
    <r>
      <rPr>
        <sz val="11"/>
        <color rgb="FF000000"/>
        <rFont val="宋体"/>
        <family val="0"/>
        <charset val="134"/>
      </rPr>
      <t xml:space="preserve">168</t>
    </r>
    <r>
      <rPr>
        <sz val="11"/>
        <color rgb="FF000000"/>
        <rFont val="Noto Sans"/>
        <family val="2"/>
      </rPr>
      <t xml:space="preserve">号</t>
    </r>
  </si>
  <si>
    <t xml:space="preserve">92360425MA37BL9C19</t>
  </si>
  <si>
    <t xml:space="preserve">永修县涂埠镇新城白莲五金建材店</t>
  </si>
  <si>
    <t xml:space="preserve">九江市永修县新城白莲路</t>
  </si>
  <si>
    <t xml:space="preserve">梁建明</t>
  </si>
  <si>
    <t xml:space="preserve">南远电缆</t>
  </si>
  <si>
    <r>
      <rPr>
        <sz val="12"/>
        <color rgb="FF000000"/>
        <rFont val="宋体"/>
        <family val="0"/>
        <charset val="134"/>
      </rPr>
      <t xml:space="preserve">ZC-BV</t>
    </r>
    <r>
      <rPr>
        <sz val="12"/>
        <color rgb="FF000000"/>
        <rFont val="Noto Sans"/>
        <family val="2"/>
      </rPr>
      <t xml:space="preserve">软线 </t>
    </r>
    <r>
      <rPr>
        <sz val="12"/>
        <color rgb="FF000000"/>
        <rFont val="宋体"/>
        <family val="0"/>
        <charset val="134"/>
      </rPr>
      <t xml:space="preserve">1.0 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53604250065</t>
  </si>
  <si>
    <r>
      <rPr>
        <sz val="12"/>
        <color rgb="FF000000"/>
        <rFont val="Noto Sans"/>
        <family val="2"/>
      </rPr>
      <t xml:space="preserve">阻燃型</t>
    </r>
    <r>
      <rPr>
        <sz val="12"/>
        <color rgb="FF000000"/>
        <rFont val="宋体"/>
        <family val="0"/>
        <charset val="134"/>
      </rPr>
      <t xml:space="preserve">C</t>
    </r>
    <r>
      <rPr>
        <sz val="12"/>
        <color rgb="FF000000"/>
        <rFont val="Noto Sans"/>
        <family val="2"/>
      </rPr>
      <t xml:space="preserve">级铜芯聚氯乙烯绝缘软电缆</t>
    </r>
  </si>
  <si>
    <t xml:space="preserve">91360105MA7J4F2530</t>
  </si>
  <si>
    <t xml:space="preserve">江西金杯赣昌电缆有限公司</t>
  </si>
  <si>
    <t xml:space="preserve">湾里区</t>
  </si>
  <si>
    <r>
      <rPr>
        <sz val="11"/>
        <color rgb="FF000000"/>
        <rFont val="Noto Sans"/>
        <family val="2"/>
      </rPr>
      <t xml:space="preserve">江西省南昌市湾里罗亭大道</t>
    </r>
    <r>
      <rPr>
        <sz val="11"/>
        <color rgb="FF000000"/>
        <rFont val="宋体"/>
        <family val="0"/>
        <charset val="134"/>
      </rPr>
      <t xml:space="preserve">189</t>
    </r>
    <r>
      <rPr>
        <sz val="11"/>
        <color rgb="FF000000"/>
        <rFont val="Noto Sans"/>
        <family val="2"/>
      </rPr>
      <t xml:space="preserve">号</t>
    </r>
  </si>
  <si>
    <t xml:space="preserve">92360425MA376M4907</t>
  </si>
  <si>
    <t xml:space="preserve">永修县涂埠镇新城永进五金店</t>
  </si>
  <si>
    <t xml:space="preserve">九江市永修县永修县白莲路</t>
  </si>
  <si>
    <t xml:space="preserve">章建平</t>
  </si>
  <si>
    <t xml:space="preserve">赣昌</t>
  </si>
  <si>
    <r>
      <rPr>
        <sz val="12"/>
        <color rgb="FF000000"/>
        <rFont val="宋体"/>
        <family val="0"/>
        <charset val="134"/>
      </rPr>
      <t xml:space="preserve">ZC-BVR</t>
    </r>
    <r>
      <rPr>
        <sz val="12"/>
        <color rgb="FF000000"/>
        <rFont val="Noto Sans"/>
        <family val="2"/>
      </rPr>
      <t xml:space="preserve">软线 </t>
    </r>
    <r>
      <rPr>
        <sz val="12"/>
        <color rgb="FF000000"/>
        <rFont val="宋体"/>
        <family val="0"/>
        <charset val="134"/>
      </rPr>
      <t xml:space="preserve">1x1.5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4.9.24</t>
  </si>
  <si>
    <t xml:space="preserve">20253604250066</t>
  </si>
  <si>
    <t xml:space="preserve">电动车电池</t>
  </si>
  <si>
    <t xml:space="preserve">电动自行车用阀控式铅酸蓄电池
</t>
  </si>
  <si>
    <t xml:space="preserve">91360923568675326F</t>
  </si>
  <si>
    <t xml:space="preserve">江西新威动力能源科技有限公司</t>
  </si>
  <si>
    <t xml:space="preserve">上高县</t>
  </si>
  <si>
    <t xml:space="preserve">江西上高黄金堆工业园区</t>
  </si>
  <si>
    <t xml:space="preserve">92360425MA36RU5M91</t>
  </si>
  <si>
    <t xml:space="preserve">永修县涂埠镇新城平安电动车配件店</t>
  </si>
  <si>
    <t xml:space="preserve">九江市永修县新城小学对面</t>
  </si>
  <si>
    <t xml:space="preserve">曾令云</t>
  </si>
  <si>
    <t xml:space="preserve">超威</t>
  </si>
  <si>
    <t xml:space="preserve">6-DZF-12.2</t>
  </si>
  <si>
    <t xml:space="preserve">24.11.12</t>
  </si>
  <si>
    <t xml:space="preserve">20253604250067</t>
  </si>
  <si>
    <t xml:space="preserve">91360722MA39RJTE9Y</t>
  </si>
  <si>
    <t xml:space="preserve">天能电池集团（江西）有限公司</t>
  </si>
  <si>
    <t xml:space="preserve">赣州市</t>
  </si>
  <si>
    <t xml:space="preserve">信丰县</t>
  </si>
  <si>
    <t xml:space="preserve">江西省赣州市信丰县高新区管委会大厦工业园</t>
  </si>
  <si>
    <t xml:space="preserve">92360425MACXJGFQ4T</t>
  </si>
  <si>
    <t xml:space="preserve">永修县耀荣摩托车修理店</t>
  </si>
  <si>
    <r>
      <rPr>
        <sz val="11"/>
        <color rgb="FF000000"/>
        <rFont val="Noto Sans"/>
        <family val="2"/>
      </rPr>
      <t xml:space="preserve">九江市永修县新城湖东区滨湖大道西侧康瑞山湖湾商住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241</t>
    </r>
    <r>
      <rPr>
        <sz val="11"/>
        <color rgb="FF000000"/>
        <rFont val="Noto Sans"/>
        <family val="2"/>
      </rPr>
      <t xml:space="preserve">室</t>
    </r>
  </si>
  <si>
    <t xml:space="preserve">熊帮耀</t>
  </si>
  <si>
    <t xml:space="preserve">天能电池</t>
  </si>
  <si>
    <t xml:space="preserve">6-DZF-12</t>
  </si>
  <si>
    <t xml:space="preserve">2024.12.27</t>
  </si>
  <si>
    <t xml:space="preserve">20253604250068</t>
  </si>
  <si>
    <t xml:space="preserve">电动车充电器</t>
  </si>
  <si>
    <t xml:space="preserve">电动自行车铅酸电池用充电器
</t>
  </si>
  <si>
    <t xml:space="preserve">91522626MAAM0ENC89</t>
  </si>
  <si>
    <t xml:space="preserve">贵州江科电子有限公司</t>
  </si>
  <si>
    <t xml:space="preserve">贵州省</t>
  </si>
  <si>
    <t xml:space="preserve">黔东南州</t>
  </si>
  <si>
    <t xml:space="preserve">岑巩县</t>
  </si>
  <si>
    <r>
      <rPr>
        <sz val="11"/>
        <color rgb="FF000000"/>
        <rFont val="Noto Sans"/>
        <family val="2"/>
      </rPr>
      <t xml:space="preserve">贵州省黔东南州岑巩县经济开发区轻工产业园</t>
    </r>
    <r>
      <rPr>
        <sz val="11"/>
        <color rgb="FF000000"/>
        <rFont val="宋体"/>
        <family val="0"/>
        <charset val="134"/>
      </rPr>
      <t xml:space="preserve">10</t>
    </r>
    <r>
      <rPr>
        <sz val="11"/>
        <color rgb="FF000000"/>
        <rFont val="Noto Sans"/>
        <family val="2"/>
      </rPr>
      <t xml:space="preserve">栋</t>
    </r>
  </si>
  <si>
    <t xml:space="preserve">92360425MA7AFTJK4P</t>
  </si>
  <si>
    <t xml:space="preserve">永修县龙祥电动车店</t>
  </si>
  <si>
    <r>
      <rPr>
        <sz val="11"/>
        <color rgb="FF000000"/>
        <rFont val="Noto Sans"/>
        <family val="2"/>
      </rPr>
      <t xml:space="preserve">九江市永修县新城白莲路双喜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02-1003</t>
    </r>
    <r>
      <rPr>
        <sz val="11"/>
        <color rgb="FF000000"/>
        <rFont val="Noto Sans"/>
        <family val="2"/>
      </rPr>
      <t xml:space="preserve">室</t>
    </r>
  </si>
  <si>
    <t xml:space="preserve">张子昂</t>
  </si>
  <si>
    <t xml:space="preserve">江科</t>
  </si>
  <si>
    <t xml:space="preserve">JK4820 220V~ 1.2A 50HZ 48V 20AH
</t>
  </si>
  <si>
    <t xml:space="preserve">2024.7.10</t>
  </si>
  <si>
    <t xml:space="preserve">2025.1.15</t>
  </si>
  <si>
    <t xml:space="preserve">20253604250069</t>
  </si>
  <si>
    <t xml:space="preserve">卫浴</t>
  </si>
  <si>
    <t xml:space="preserve">精品不锈钢淋浴软管</t>
  </si>
  <si>
    <t xml:space="preserve">91331021698269625E</t>
  </si>
  <si>
    <t xml:space="preserve">浙江瑞格卫浴有限公司</t>
  </si>
  <si>
    <t xml:space="preserve">玉环市</t>
  </si>
  <si>
    <t xml:space="preserve">大麦屿街道</t>
  </si>
  <si>
    <t xml:space="preserve">浙江省玉环市大麦屿街道陈屿普南工业区</t>
  </si>
  <si>
    <t xml:space="preserve">92360425MA35TGKN4P</t>
  </si>
  <si>
    <t xml:space="preserve">永修县涂埠镇新城小严五金建材店</t>
  </si>
  <si>
    <t xml:space="preserve">九江市永修县涂埠镇新城白莲路与农民街交叉处</t>
  </si>
  <si>
    <t xml:space="preserve">胡小江</t>
  </si>
  <si>
    <t xml:space="preserve">瑞格</t>
  </si>
  <si>
    <t xml:space="preserve">RG401-150cm</t>
  </si>
  <si>
    <t xml:space="preserve">2024.3.20</t>
  </si>
  <si>
    <t xml:space="preserve">20253604250070</t>
  </si>
  <si>
    <t xml:space="preserve">电吹风</t>
  </si>
  <si>
    <t xml:space="preserve">92441827MACP0F9P42</t>
  </si>
  <si>
    <t xml:space="preserve">清远市清新区禾云镇捷腾电器厂</t>
  </si>
  <si>
    <t xml:space="preserve">清远市</t>
  </si>
  <si>
    <t xml:space="preserve">清新区</t>
  </si>
  <si>
    <r>
      <rPr>
        <sz val="11"/>
        <color rgb="FF000000"/>
        <rFont val="Noto Sans"/>
        <family val="2"/>
      </rPr>
      <t xml:space="preserve">清远市清新区禾云镇下迳村委会黄沙村</t>
    </r>
    <r>
      <rPr>
        <sz val="11"/>
        <color rgb="FF000000"/>
        <rFont val="宋体"/>
        <family val="0"/>
        <charset val="134"/>
      </rPr>
      <t xml:space="preserve">23</t>
    </r>
    <r>
      <rPr>
        <sz val="11"/>
        <color rgb="FF000000"/>
        <rFont val="Noto Sans"/>
        <family val="2"/>
      </rPr>
      <t xml:space="preserve">号首层</t>
    </r>
  </si>
  <si>
    <t xml:space="preserve">92360425MA39E55A4R</t>
  </si>
  <si>
    <t xml:space="preserve">永修县日新购物广场开元店</t>
  </si>
  <si>
    <r>
      <rPr>
        <sz val="11"/>
        <color rgb="FF000000"/>
        <rFont val="Noto Sans"/>
        <family val="2"/>
      </rPr>
      <t xml:space="preserve">九江市永修县新城湖东区开元大道东侧御品中央</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邹文英</t>
  </si>
  <si>
    <t xml:space="preserve">赛阁</t>
  </si>
  <si>
    <t xml:space="preserve">333   50HZ 1200W 220-240V~</t>
  </si>
  <si>
    <t xml:space="preserve">输入功率、电源连接和外部软线</t>
  </si>
  <si>
    <t xml:space="preserve">20253604250071</t>
  </si>
  <si>
    <t xml:space="preserve">宜春市袁州区瑞源花爆制作有限公司</t>
  </si>
  <si>
    <t xml:space="preserve">江西省宜春市袁州区慈化镇余坊村</t>
  </si>
  <si>
    <t xml:space="preserve">新惠</t>
  </si>
  <si>
    <r>
      <rPr>
        <sz val="11"/>
        <color rgb="FF000000"/>
        <rFont val="Noto Sans"/>
        <family val="2"/>
      </rPr>
      <t xml:space="preserve">单个含药量：</t>
    </r>
    <r>
      <rPr>
        <sz val="11"/>
        <color rgb="FF000000"/>
        <rFont val="宋体"/>
        <family val="0"/>
        <charset val="134"/>
      </rPr>
      <t xml:space="preserve">0.05g 12</t>
    </r>
    <r>
      <rPr>
        <sz val="11"/>
        <color rgb="FF000000"/>
        <rFont val="Noto Sans"/>
        <family val="2"/>
      </rPr>
      <t xml:space="preserve">号</t>
    </r>
  </si>
  <si>
    <r>
      <rPr>
        <sz val="12"/>
        <color rgb="FF000000"/>
        <rFont val="Noto Sans"/>
        <family val="2"/>
      </rPr>
      <t xml:space="preserve">进货日期：</t>
    </r>
    <r>
      <rPr>
        <sz val="12"/>
        <color rgb="FF000000"/>
        <rFont val="宋体"/>
        <family val="0"/>
        <charset val="134"/>
      </rPr>
      <t xml:space="preserve">2024.11.20</t>
    </r>
  </si>
  <si>
    <t xml:space="preserve">20253604250072</t>
  </si>
  <si>
    <t xml:space="preserve">气吞山河</t>
  </si>
  <si>
    <t xml:space="preserve">浏阳市金翔宇出口花炮厂</t>
  </si>
  <si>
    <r>
      <rPr>
        <sz val="11"/>
        <color rgb="FF000000"/>
        <rFont val="Noto Sans"/>
        <family val="2"/>
      </rPr>
      <t xml:space="preserve">组合发数：</t>
    </r>
    <r>
      <rPr>
        <sz val="11"/>
        <color rgb="FF000000"/>
        <rFont val="宋体"/>
        <family val="0"/>
        <charset val="134"/>
      </rPr>
      <t xml:space="preserve">100</t>
    </r>
    <r>
      <rPr>
        <sz val="11"/>
        <color rgb="FF000000"/>
        <rFont val="Noto Sans"/>
        <family val="2"/>
      </rPr>
      <t xml:space="preserve">发 单发药量：</t>
    </r>
    <r>
      <rPr>
        <sz val="11"/>
        <color rgb="FF000000"/>
        <rFont val="宋体"/>
        <family val="0"/>
        <charset val="134"/>
      </rPr>
      <t xml:space="preserve">10g </t>
    </r>
    <r>
      <rPr>
        <sz val="11"/>
        <color rgb="FF000000"/>
        <rFont val="Noto Sans"/>
        <family val="2"/>
      </rPr>
      <t xml:space="preserve">箱含药量：</t>
    </r>
    <r>
      <rPr>
        <sz val="11"/>
        <color rgb="FF000000"/>
        <rFont val="宋体"/>
        <family val="0"/>
        <charset val="134"/>
      </rPr>
      <t xml:space="preserve">1000g
</t>
    </r>
  </si>
  <si>
    <r>
      <rPr>
        <sz val="12"/>
        <color rgb="FF000000"/>
        <rFont val="Noto Sans"/>
        <family val="2"/>
      </rPr>
      <t xml:space="preserve">进货日期：</t>
    </r>
    <r>
      <rPr>
        <sz val="12"/>
        <color rgb="FF000000"/>
        <rFont val="宋体"/>
        <family val="0"/>
        <charset val="134"/>
      </rPr>
      <t xml:space="preserve">2024.12.22</t>
    </r>
  </si>
  <si>
    <t xml:space="preserve">结构和材质</t>
  </si>
  <si>
    <t xml:space="preserve">20253604250073</t>
  </si>
  <si>
    <t xml:space="preserve">铅酸蓄电池充电器</t>
  </si>
  <si>
    <t xml:space="preserve">唐泽制动器（天津）有限公司</t>
  </si>
  <si>
    <t xml:space="preserve">天津市</t>
  </si>
  <si>
    <t xml:space="preserve">子牙经济技术开发区</t>
  </si>
  <si>
    <t xml:space="preserve">高新产业园</t>
  </si>
  <si>
    <r>
      <rPr>
        <sz val="11"/>
        <color rgb="FF000000"/>
        <rFont val="Noto Sans"/>
        <family val="2"/>
      </rPr>
      <t xml:space="preserve">天津市子牙经济技术开发区高新产业园爱玛西道</t>
    </r>
    <r>
      <rPr>
        <sz val="11"/>
        <color rgb="FF000000"/>
        <rFont val="宋体"/>
        <family val="0"/>
        <charset val="134"/>
      </rPr>
      <t xml:space="preserve">19</t>
    </r>
    <r>
      <rPr>
        <sz val="11"/>
        <color rgb="FF000000"/>
        <rFont val="Noto Sans"/>
        <family val="2"/>
      </rPr>
      <t xml:space="preserve">号</t>
    </r>
  </si>
  <si>
    <t xml:space="preserve">92360425MA39FQE02D</t>
  </si>
  <si>
    <t xml:space="preserve">永修县青云电动车行</t>
  </si>
  <si>
    <t xml:space="preserve">九江市永修县新城建昌西路自然资源局旁</t>
  </si>
  <si>
    <t xml:space="preserve">杨华虎</t>
  </si>
  <si>
    <t xml:space="preserve">DMQS7230-01 220V~2.1A 50HZ 72V/20-23Ah
</t>
  </si>
  <si>
    <t xml:space="preserve">2024.12B</t>
  </si>
  <si>
    <t xml:space="preserve">2025.1.16</t>
  </si>
  <si>
    <t xml:space="preserve">20253604250074</t>
  </si>
  <si>
    <t xml:space="preserve">电动自行车</t>
  </si>
  <si>
    <t xml:space="preserve">91120222MA05UY9K95</t>
  </si>
  <si>
    <t xml:space="preserve">天津绿佳车业有限公司</t>
  </si>
  <si>
    <t xml:space="preserve">武清区</t>
  </si>
  <si>
    <t xml:space="preserve">京津科技谷产业园</t>
  </si>
  <si>
    <r>
      <rPr>
        <sz val="11"/>
        <color rgb="FF000000"/>
        <rFont val="Noto Sans"/>
        <family val="2"/>
      </rPr>
      <t xml:space="preserve">天津市武清区京津科技谷产业园区祥园道</t>
    </r>
    <r>
      <rPr>
        <sz val="11"/>
        <color rgb="FF000000"/>
        <rFont val="宋体"/>
        <family val="0"/>
        <charset val="134"/>
      </rPr>
      <t xml:space="preserve">19</t>
    </r>
    <r>
      <rPr>
        <sz val="11"/>
        <color rgb="FF000000"/>
        <rFont val="Noto Sans"/>
        <family val="2"/>
      </rPr>
      <t xml:space="preserve">号</t>
    </r>
  </si>
  <si>
    <t xml:space="preserve">92360425MA39F37N3P</t>
  </si>
  <si>
    <t xml:space="preserve">永修县恒旺佳电动车店</t>
  </si>
  <si>
    <t xml:space="preserve">彭锋</t>
  </si>
  <si>
    <t xml:space="preserve">绿佳</t>
  </si>
  <si>
    <r>
      <rPr>
        <sz val="11"/>
        <color rgb="FF000000"/>
        <rFont val="宋体"/>
        <family val="0"/>
        <charset val="134"/>
      </rPr>
      <t xml:space="preserve">TDT2262Z </t>
    </r>
    <r>
      <rPr>
        <sz val="11"/>
        <color rgb="FF000000"/>
        <rFont val="Noto Sans"/>
        <family val="2"/>
      </rPr>
      <t xml:space="preserve">整车编码：</t>
    </r>
    <r>
      <rPr>
        <sz val="11"/>
        <color rgb="FF000000"/>
        <rFont val="宋体"/>
        <family val="0"/>
        <charset val="134"/>
      </rPr>
      <t xml:space="preserve">235722402440854
</t>
    </r>
  </si>
  <si>
    <t xml:space="preserve">20253604250075</t>
  </si>
  <si>
    <t xml:space="preserve">91320411MA1X7UHP1B</t>
  </si>
  <si>
    <t xml:space="preserve">九号科技有限公司</t>
  </si>
  <si>
    <t xml:space="preserve">常州市</t>
  </si>
  <si>
    <t xml:space="preserve">新北区</t>
  </si>
  <si>
    <r>
      <rPr>
        <sz val="11"/>
        <color rgb="FF000000"/>
        <rFont val="Noto Sans"/>
        <family val="2"/>
      </rPr>
      <t xml:space="preserve">常州市新北区兴奔路</t>
    </r>
    <r>
      <rPr>
        <sz val="11"/>
        <color rgb="FF000000"/>
        <rFont val="宋体"/>
        <family val="0"/>
        <charset val="134"/>
      </rPr>
      <t xml:space="preserve">1</t>
    </r>
    <r>
      <rPr>
        <sz val="11"/>
        <color rgb="FF000000"/>
        <rFont val="Noto Sans"/>
        <family val="2"/>
      </rPr>
      <t xml:space="preserve">号</t>
    </r>
  </si>
  <si>
    <t xml:space="preserve">92360425MA376WNA7N</t>
  </si>
  <si>
    <t xml:space="preserve">永修县涂埠镇新城焕炫摩托店</t>
  </si>
  <si>
    <t xml:space="preserve">永修县永丰垦殖场永青公路旁</t>
  </si>
  <si>
    <t xml:space="preserve">熊焕炫</t>
  </si>
  <si>
    <t xml:space="preserve">九号</t>
  </si>
  <si>
    <r>
      <rPr>
        <sz val="11"/>
        <color rgb="FF000000"/>
        <rFont val="宋体"/>
        <family val="0"/>
        <charset val="134"/>
      </rPr>
      <t xml:space="preserve">TDT124Z </t>
    </r>
    <r>
      <rPr>
        <sz val="11"/>
        <color rgb="FF000000"/>
        <rFont val="Noto Sans"/>
        <family val="2"/>
      </rPr>
      <t xml:space="preserve">整车编码：</t>
    </r>
    <r>
      <rPr>
        <sz val="11"/>
        <color rgb="FF000000"/>
        <rFont val="宋体"/>
        <family val="0"/>
        <charset val="134"/>
      </rPr>
      <t xml:space="preserve">294822514008597
</t>
    </r>
  </si>
  <si>
    <t xml:space="preserve">2025.1.11</t>
  </si>
  <si>
    <t xml:space="preserve">20253604250076</t>
  </si>
  <si>
    <t xml:space="preserve">雅迪电动车充电器</t>
  </si>
  <si>
    <t xml:space="preserve">91320111771281533A</t>
  </si>
  <si>
    <t xml:space="preserve">南京西普尔科技实业有限公司</t>
  </si>
  <si>
    <t xml:space="preserve">南京市</t>
  </si>
  <si>
    <t xml:space="preserve">浦口区</t>
  </si>
  <si>
    <r>
      <rPr>
        <sz val="11"/>
        <color rgb="FF000000"/>
        <rFont val="Noto Sans"/>
        <family val="2"/>
      </rPr>
      <t xml:space="preserve">南京市浦口区珠江工业区纬一路</t>
    </r>
    <r>
      <rPr>
        <sz val="11"/>
        <color rgb="FF000000"/>
        <rFont val="宋体"/>
        <family val="0"/>
        <charset val="134"/>
      </rPr>
      <t xml:space="preserve">42</t>
    </r>
    <r>
      <rPr>
        <sz val="11"/>
        <color rgb="FF000000"/>
        <rFont val="Noto Sans"/>
        <family val="2"/>
      </rPr>
      <t xml:space="preserve">号</t>
    </r>
  </si>
  <si>
    <t xml:space="preserve">雅迪</t>
  </si>
  <si>
    <t xml:space="preserve">DZQS4818-01  12Ah 220V~1.1A 50HZ
</t>
  </si>
  <si>
    <t xml:space="preserve">20253604250077</t>
  </si>
  <si>
    <t xml:space="preserve">消防产品</t>
  </si>
  <si>
    <t xml:space="preserve">有衬里消防水袋</t>
  </si>
  <si>
    <t xml:space="preserve">91321084718509746H</t>
  </si>
  <si>
    <t xml:space="preserve">扬州市邮星消防器材有限公司</t>
  </si>
  <si>
    <t xml:space="preserve">扬州市</t>
  </si>
  <si>
    <t xml:space="preserve">高邮市</t>
  </si>
  <si>
    <t xml:space="preserve">92360425MA3789RW0T</t>
  </si>
  <si>
    <t xml:space="preserve">永修县涂埠镇新城建华消防器材服务中心</t>
  </si>
  <si>
    <t xml:space="preserve">九江市永修县开发大道公路局三栋东边地下室</t>
  </si>
  <si>
    <t xml:space="preserve">毛建华</t>
  </si>
  <si>
    <t xml:space="preserve">邮星</t>
  </si>
  <si>
    <r>
      <rPr>
        <sz val="11"/>
        <color rgb="FF000000"/>
        <rFont val="宋体"/>
        <family val="0"/>
        <charset val="134"/>
      </rPr>
      <t xml:space="preserve">8-65-20 </t>
    </r>
    <r>
      <rPr>
        <sz val="11"/>
        <color rgb="FF000000"/>
        <rFont val="Noto Sans"/>
        <family val="2"/>
      </rPr>
      <t xml:space="preserve">涤纶长丝</t>
    </r>
    <r>
      <rPr>
        <sz val="11"/>
        <color rgb="FF000000"/>
        <rFont val="宋体"/>
        <family val="0"/>
        <charset val="134"/>
      </rPr>
      <t xml:space="preserve">/</t>
    </r>
    <r>
      <rPr>
        <sz val="11"/>
        <color rgb="FF000000"/>
        <rFont val="Noto Sans"/>
        <family val="2"/>
      </rPr>
      <t xml:space="preserve">涤纶长丝</t>
    </r>
    <r>
      <rPr>
        <sz val="11"/>
        <color rgb="FF000000"/>
        <rFont val="宋体"/>
        <family val="0"/>
        <charset val="134"/>
      </rPr>
      <t xml:space="preserve">-</t>
    </r>
    <r>
      <rPr>
        <sz val="11"/>
        <color rgb="FF000000"/>
        <rFont val="Noto Sans"/>
        <family val="2"/>
      </rPr>
      <t xml:space="preserve">聚氨酯
</t>
    </r>
  </si>
  <si>
    <t xml:space="preserve">20253604250078</t>
  </si>
  <si>
    <r>
      <rPr>
        <sz val="11"/>
        <color rgb="FF000000"/>
        <rFont val="宋体"/>
        <family val="0"/>
        <charset val="134"/>
      </rPr>
      <t xml:space="preserve">0</t>
    </r>
    <r>
      <rPr>
        <sz val="11"/>
        <color rgb="FF000000"/>
        <rFont val="Noto Sans"/>
        <family val="2"/>
      </rPr>
      <t xml:space="preserve">号柴油</t>
    </r>
  </si>
  <si>
    <t xml:space="preserve">91370523740220455G</t>
  </si>
  <si>
    <t xml:space="preserve">山东尚能实业有限公司</t>
  </si>
  <si>
    <t xml:space="preserve">山东省</t>
  </si>
  <si>
    <t xml:space="preserve">东营市</t>
  </si>
  <si>
    <t xml:space="preserve">广饶县</t>
  </si>
  <si>
    <t xml:space="preserve">广饶县经济技术开发区</t>
  </si>
  <si>
    <t xml:space="preserve">92360425L41207713L</t>
  </si>
  <si>
    <t xml:space="preserve">永修县燕坊镇燕坊加油站</t>
  </si>
  <si>
    <t xml:space="preserve">九江市永修县燕坊镇四联友谊组</t>
  </si>
  <si>
    <t xml:space="preserve">蔡煌</t>
  </si>
  <si>
    <r>
      <rPr>
        <sz val="11"/>
        <color rgb="FF000000"/>
        <rFont val="宋体"/>
        <family val="0"/>
        <charset val="134"/>
      </rPr>
      <t xml:space="preserve">0#</t>
    </r>
    <r>
      <rPr>
        <sz val="11"/>
        <color rgb="FF000000"/>
        <rFont val="Noto Sans"/>
        <family val="2"/>
      </rPr>
      <t xml:space="preserve">车用柴油</t>
    </r>
    <r>
      <rPr>
        <sz val="11"/>
        <color rgb="FF000000"/>
        <rFont val="宋体"/>
        <family val="0"/>
        <charset val="134"/>
      </rPr>
      <t xml:space="preserve">VI</t>
    </r>
  </si>
  <si>
    <r>
      <rPr>
        <sz val="12"/>
        <color rgb="FF000000"/>
        <rFont val="Noto Sans"/>
        <family val="2"/>
      </rPr>
      <t xml:space="preserve">进货日期：</t>
    </r>
    <r>
      <rPr>
        <sz val="12"/>
        <color rgb="FF000000"/>
        <rFont val="宋体"/>
        <family val="0"/>
        <charset val="134"/>
      </rPr>
      <t xml:space="preserve">2025.1.16</t>
    </r>
  </si>
  <si>
    <t xml:space="preserve">2025.1.17</t>
  </si>
  <si>
    <t xml:space="preserve">20253604250079</t>
  </si>
  <si>
    <r>
      <rPr>
        <sz val="11"/>
        <color rgb="FF000000"/>
        <rFont val="宋体"/>
        <family val="0"/>
        <charset val="134"/>
      </rPr>
      <t xml:space="preserve">95</t>
    </r>
    <r>
      <rPr>
        <sz val="11"/>
        <color rgb="FF000000"/>
        <rFont val="Noto Sans"/>
        <family val="2"/>
      </rPr>
      <t xml:space="preserve">号汽油</t>
    </r>
  </si>
  <si>
    <t xml:space="preserve">91360108568694746G</t>
  </si>
  <si>
    <t xml:space="preserve">中化石油江西有限公司</t>
  </si>
  <si>
    <r>
      <rPr>
        <sz val="11"/>
        <color rgb="FF000000"/>
        <rFont val="Noto Sans"/>
        <family val="2"/>
      </rPr>
      <t xml:space="preserve">江西省南昌经济技术开发区园林所办公大楼</t>
    </r>
    <r>
      <rPr>
        <sz val="11"/>
        <color rgb="FF000000"/>
        <rFont val="宋体"/>
        <family val="0"/>
        <charset val="134"/>
      </rPr>
      <t xml:space="preserve">210</t>
    </r>
    <r>
      <rPr>
        <sz val="11"/>
        <color rgb="FF000000"/>
        <rFont val="Noto Sans"/>
        <family val="2"/>
      </rPr>
      <t xml:space="preserve">室</t>
    </r>
  </si>
  <si>
    <r>
      <rPr>
        <sz val="11"/>
        <color rgb="FF000000"/>
        <rFont val="宋体"/>
        <family val="0"/>
        <charset val="134"/>
      </rPr>
      <t xml:space="preserve">95#</t>
    </r>
    <r>
      <rPr>
        <sz val="11"/>
        <color rgb="FF000000"/>
        <rFont val="Noto Sans"/>
        <family val="2"/>
      </rPr>
      <t xml:space="preserve">车用汽油 </t>
    </r>
    <r>
      <rPr>
        <sz val="11"/>
        <color rgb="FF000000"/>
        <rFont val="宋体"/>
        <family val="0"/>
        <charset val="134"/>
      </rPr>
      <t xml:space="preserve">VIB</t>
    </r>
  </si>
  <si>
    <r>
      <rPr>
        <sz val="12"/>
        <color rgb="FF000000"/>
        <rFont val="Noto Sans"/>
        <family val="2"/>
      </rPr>
      <t xml:space="preserve">进货日期：</t>
    </r>
    <r>
      <rPr>
        <sz val="12"/>
        <color rgb="FF000000"/>
        <rFont val="宋体"/>
        <family val="0"/>
        <charset val="134"/>
      </rPr>
      <t xml:space="preserve">2025.1.09</t>
    </r>
  </si>
  <si>
    <t xml:space="preserve">20253604250080</t>
  </si>
  <si>
    <r>
      <rPr>
        <sz val="11"/>
        <color rgb="FF000000"/>
        <rFont val="宋体"/>
        <family val="0"/>
        <charset val="134"/>
      </rPr>
      <t xml:space="preserve">92</t>
    </r>
    <r>
      <rPr>
        <sz val="11"/>
        <color rgb="FF000000"/>
        <rFont val="Noto Sans"/>
        <family val="2"/>
      </rPr>
      <t xml:space="preserve">号汽油</t>
    </r>
  </si>
  <si>
    <r>
      <rPr>
        <sz val="11"/>
        <color rgb="FF000000"/>
        <rFont val="宋体"/>
        <family val="0"/>
        <charset val="134"/>
      </rPr>
      <t xml:space="preserve">92#</t>
    </r>
    <r>
      <rPr>
        <sz val="11"/>
        <color rgb="FF000000"/>
        <rFont val="Noto Sans"/>
        <family val="2"/>
      </rPr>
      <t xml:space="preserve">车用汽油 </t>
    </r>
    <r>
      <rPr>
        <sz val="11"/>
        <color rgb="FF000000"/>
        <rFont val="宋体"/>
        <family val="0"/>
        <charset val="134"/>
      </rPr>
      <t xml:space="preserve">VIB</t>
    </r>
  </si>
  <si>
    <t xml:space="preserve">20253604250081</t>
  </si>
  <si>
    <t xml:space="preserve">电动道路车辆用铅酸蓄电池
</t>
  </si>
  <si>
    <t xml:space="preserve">913604255787981867</t>
  </si>
  <si>
    <t xml:space="preserve">江西京九电源（九江）有限公司</t>
  </si>
  <si>
    <t xml:space="preserve">江西省九江市永修县云山经济开发区星火工业园</t>
  </si>
  <si>
    <t xml:space="preserve">李时爱</t>
  </si>
  <si>
    <t xml:space="preserve">京球</t>
  </si>
  <si>
    <t xml:space="preserve">6-EVF-32A </t>
  </si>
  <si>
    <t xml:space="preserve">20253604250083</t>
  </si>
  <si>
    <t xml:space="preserve">6-DZF-20</t>
  </si>
  <si>
    <t xml:space="preserve">20253604250084</t>
  </si>
  <si>
    <t xml:space="preserve">6-EVF-45</t>
  </si>
  <si>
    <t xml:space="preserve">20253604250085</t>
  </si>
  <si>
    <t xml:space="preserve">服装</t>
  </si>
  <si>
    <t xml:space="preserve">于宇光</t>
  </si>
  <si>
    <t xml:space="preserve">图案商标</t>
  </si>
  <si>
    <t xml:space="preserve">120/60</t>
  </si>
  <si>
    <t xml:space="preserve">充绒量</t>
  </si>
  <si>
    <t xml:space="preserve">20253604250086</t>
  </si>
  <si>
    <t xml:space="preserve">好日子</t>
  </si>
  <si>
    <t xml:space="preserve">91360922MA39AYPL91</t>
  </si>
  <si>
    <t xml:space="preserve">获富烟花制造有限公司</t>
  </si>
  <si>
    <t xml:space="preserve">株潭镇获富村</t>
  </si>
  <si>
    <t xml:space="preserve">92360425MA377LJ72B</t>
  </si>
  <si>
    <t xml:space="preserve">永修县凤凰山胖子超市</t>
  </si>
  <si>
    <t xml:space="preserve">永修县凤凰山</t>
  </si>
  <si>
    <r>
      <rPr>
        <sz val="11"/>
        <color rgb="FF000000"/>
        <rFont val="Noto Sans"/>
        <family val="2"/>
      </rPr>
      <t xml:space="preserve">组合发数：</t>
    </r>
    <r>
      <rPr>
        <sz val="11"/>
        <color rgb="FF000000"/>
        <rFont val="宋体"/>
        <family val="0"/>
        <charset val="134"/>
      </rPr>
      <t xml:space="preserve">80</t>
    </r>
    <r>
      <rPr>
        <sz val="11"/>
        <color rgb="FF000000"/>
        <rFont val="Noto Sans"/>
        <family val="2"/>
      </rPr>
      <t xml:space="preserve">发 单发药量：</t>
    </r>
    <r>
      <rPr>
        <sz val="11"/>
        <color rgb="FF000000"/>
        <rFont val="宋体"/>
        <family val="0"/>
        <charset val="134"/>
      </rPr>
      <t xml:space="preserve">10g </t>
    </r>
    <r>
      <rPr>
        <sz val="11"/>
        <color rgb="FF000000"/>
        <rFont val="Noto Sans"/>
        <family val="2"/>
      </rPr>
      <t xml:space="preserve">箱含药量：</t>
    </r>
    <r>
      <rPr>
        <sz val="11"/>
        <color rgb="FF000000"/>
        <rFont val="宋体"/>
        <family val="0"/>
        <charset val="134"/>
      </rPr>
      <t xml:space="preserve">800g 
</t>
    </r>
  </si>
  <si>
    <t xml:space="preserve">20253604250087</t>
  </si>
  <si>
    <t xml:space="preserve">花开富贵</t>
  </si>
  <si>
    <t xml:space="preserve">万载县获富烟花制造有限公司</t>
  </si>
  <si>
    <t xml:space="preserve">万载县株潭镇获富村</t>
  </si>
  <si>
    <r>
      <rPr>
        <sz val="11"/>
        <color rgb="FF000000"/>
        <rFont val="Noto Sans"/>
        <family val="2"/>
      </rPr>
      <t xml:space="preserve">组合发数：</t>
    </r>
    <r>
      <rPr>
        <sz val="11"/>
        <color rgb="FF000000"/>
        <rFont val="宋体"/>
        <family val="0"/>
        <charset val="134"/>
      </rPr>
      <t xml:space="preserve">100</t>
    </r>
    <r>
      <rPr>
        <sz val="11"/>
        <color rgb="FF000000"/>
        <rFont val="Noto Sans"/>
        <family val="2"/>
      </rPr>
      <t xml:space="preserve">发 单发药量：</t>
    </r>
    <r>
      <rPr>
        <sz val="11"/>
        <color rgb="FF000000"/>
        <rFont val="宋体"/>
        <family val="0"/>
        <charset val="134"/>
      </rPr>
      <t xml:space="preserve">6g </t>
    </r>
    <r>
      <rPr>
        <sz val="11"/>
        <color rgb="FF000000"/>
        <rFont val="Noto Sans"/>
        <family val="2"/>
      </rPr>
      <t xml:space="preserve">箱含药量：</t>
    </r>
    <r>
      <rPr>
        <sz val="11"/>
        <color rgb="FF000000"/>
        <rFont val="宋体"/>
        <family val="0"/>
        <charset val="134"/>
      </rPr>
      <t xml:space="preserve">600g 
</t>
    </r>
  </si>
  <si>
    <t xml:space="preserve">20253604250088</t>
  </si>
  <si>
    <t xml:space="preserve">毛衫</t>
  </si>
  <si>
    <t xml:space="preserve">91320200704045688Q</t>
  </si>
  <si>
    <t xml:space="preserve">江苏红豆实业股份有限公司</t>
  </si>
  <si>
    <t xml:space="preserve">无锡市</t>
  </si>
  <si>
    <t xml:space="preserve">红豆工业城</t>
  </si>
  <si>
    <t xml:space="preserve">中国江苏无锡红豆工业城</t>
  </si>
  <si>
    <t xml:space="preserve">92360425MA36U7LX4X</t>
  </si>
  <si>
    <t xml:space="preserve">永修县涂埠镇新城艳艳服装店</t>
  </si>
  <si>
    <r>
      <rPr>
        <sz val="12"/>
        <color rgb="FF000000"/>
        <rFont val="Noto Sans"/>
        <family val="2"/>
      </rPr>
      <t xml:space="preserve">九江市永修县新城大道</t>
    </r>
    <r>
      <rPr>
        <sz val="12"/>
        <color rgb="FF000000"/>
        <rFont val="宋体"/>
        <family val="0"/>
        <charset val="134"/>
      </rPr>
      <t xml:space="preserve">133</t>
    </r>
    <r>
      <rPr>
        <sz val="12"/>
        <color rgb="FF000000"/>
        <rFont val="Noto Sans"/>
        <family val="2"/>
      </rPr>
      <t xml:space="preserve">号</t>
    </r>
  </si>
  <si>
    <t xml:space="preserve">李燕</t>
  </si>
  <si>
    <t xml:space="preserve">红豆</t>
  </si>
  <si>
    <t xml:space="preserve">180/100B</t>
  </si>
  <si>
    <r>
      <rPr>
        <sz val="12"/>
        <color rgb="FF000000"/>
        <rFont val="宋体"/>
        <family val="0"/>
        <charset val="134"/>
      </rPr>
      <t xml:space="preserve">08M204-L4(</t>
    </r>
    <r>
      <rPr>
        <sz val="12"/>
        <color rgb="FF000000"/>
        <rFont val="Noto Sans"/>
        <family val="2"/>
      </rPr>
      <t xml:space="preserve">合体版</t>
    </r>
    <r>
      <rPr>
        <sz val="12"/>
        <color rgb="FF000000"/>
        <rFont val="宋体"/>
        <family val="0"/>
        <charset val="134"/>
      </rPr>
      <t xml:space="preserve">)</t>
    </r>
  </si>
  <si>
    <t xml:space="preserve">2025.3.31</t>
  </si>
  <si>
    <t xml:space="preserve">20253604250089</t>
  </si>
  <si>
    <t xml:space="preserve">可脱卸桑蚕丝冬被（灰）</t>
  </si>
  <si>
    <t xml:space="preserve">91320684251979495R</t>
  </si>
  <si>
    <t xml:space="preserve">江苏美罗家用纺织品有限公司</t>
  </si>
  <si>
    <t xml:space="preserve">南通市</t>
  </si>
  <si>
    <t xml:space="preserve">海门区</t>
  </si>
  <si>
    <r>
      <rPr>
        <sz val="12"/>
        <color rgb="FF000000"/>
        <rFont val="Noto Sans"/>
        <family val="2"/>
      </rPr>
      <t xml:space="preserve">南通市海门区三星镇星海路</t>
    </r>
    <r>
      <rPr>
        <sz val="12"/>
        <color rgb="FF000000"/>
        <rFont val="宋体"/>
        <family val="0"/>
        <charset val="134"/>
      </rPr>
      <t xml:space="preserve">2288</t>
    </r>
    <r>
      <rPr>
        <sz val="12"/>
        <color rgb="FF000000"/>
        <rFont val="Noto Sans"/>
        <family val="2"/>
      </rPr>
      <t xml:space="preserve">号</t>
    </r>
  </si>
  <si>
    <t xml:space="preserve">92360425MABMFD7J4F</t>
  </si>
  <si>
    <t xml:space="preserve">永修美罗家纺店</t>
  </si>
  <si>
    <r>
      <rPr>
        <sz val="12"/>
        <color rgb="FF000000"/>
        <rFont val="Noto Sans"/>
        <family val="2"/>
      </rPr>
      <t xml:space="preserve">九江市永修县新城环城南路北侧（永房权证私第</t>
    </r>
    <r>
      <rPr>
        <sz val="12"/>
        <color rgb="FF000000"/>
        <rFont val="宋体"/>
        <family val="0"/>
        <charset val="134"/>
      </rPr>
      <t xml:space="preserve">038158</t>
    </r>
    <r>
      <rPr>
        <sz val="12"/>
        <color rgb="FF000000"/>
        <rFont val="Noto Sans"/>
        <family val="2"/>
      </rPr>
      <t xml:space="preserve">号）</t>
    </r>
  </si>
  <si>
    <t xml:space="preserve">戴文文</t>
  </si>
  <si>
    <t xml:space="preserve">美罗</t>
  </si>
  <si>
    <t xml:space="preserve">200CM*230CM 1950g</t>
  </si>
  <si>
    <r>
      <rPr>
        <sz val="12"/>
        <color rgb="FF000000"/>
        <rFont val="Noto Sans"/>
        <family val="2"/>
      </rPr>
      <t xml:space="preserve">检</t>
    </r>
    <r>
      <rPr>
        <sz val="12"/>
        <color rgb="FF000000"/>
        <rFont val="宋体"/>
        <family val="0"/>
        <charset val="134"/>
      </rPr>
      <t xml:space="preserve">248BZ/7291</t>
    </r>
  </si>
  <si>
    <t xml:space="preserve">20253604250090</t>
  </si>
  <si>
    <t xml:space="preserve">一次性食品相关产品</t>
  </si>
  <si>
    <t xml:space="preserve">塑杯</t>
  </si>
  <si>
    <t xml:space="preserve">91331004777231633M</t>
  </si>
  <si>
    <t xml:space="preserve">台州市瑞康日用品科技有限公司</t>
  </si>
  <si>
    <t xml:space="preserve">路桥区</t>
  </si>
  <si>
    <r>
      <rPr>
        <sz val="12"/>
        <color rgb="FF000000"/>
        <rFont val="Noto Sans"/>
        <family val="2"/>
      </rPr>
      <t xml:space="preserve">浙江省台州市路桥区新桥镇新柳路</t>
    </r>
    <r>
      <rPr>
        <sz val="12"/>
        <color rgb="FF000000"/>
        <rFont val="宋体"/>
        <family val="0"/>
        <charset val="134"/>
      </rPr>
      <t xml:space="preserve">333</t>
    </r>
    <r>
      <rPr>
        <sz val="12"/>
        <color rgb="FF000000"/>
        <rFont val="Noto Sans"/>
        <family val="2"/>
      </rPr>
      <t xml:space="preserve">号</t>
    </r>
  </si>
  <si>
    <t xml:space="preserve">91360425MA35FNYD46</t>
  </si>
  <si>
    <t xml:space="preserve">九江联盛超市连锁股份有限公司</t>
  </si>
  <si>
    <r>
      <rPr>
        <sz val="12"/>
        <color rgb="FF000000"/>
        <rFont val="Noto Sans"/>
        <family val="2"/>
      </rPr>
      <t xml:space="preserve">永修县白鹤世纪花园居住小区</t>
    </r>
    <r>
      <rPr>
        <sz val="12"/>
        <color rgb="FF000000"/>
        <rFont val="宋体"/>
        <family val="0"/>
        <charset val="134"/>
      </rPr>
      <t xml:space="preserve">B-2</t>
    </r>
    <r>
      <rPr>
        <sz val="12"/>
        <color rgb="FF000000"/>
        <rFont val="Noto Sans"/>
        <family val="2"/>
      </rPr>
      <t xml:space="preserve">楼</t>
    </r>
  </si>
  <si>
    <t xml:space="preserve">秦春花</t>
  </si>
  <si>
    <t xml:space="preserve">联盛严选</t>
  </si>
  <si>
    <r>
      <rPr>
        <sz val="12"/>
        <color rgb="FF000000"/>
        <rFont val="宋体"/>
        <family val="0"/>
        <charset val="134"/>
      </rPr>
      <t xml:space="preserve">205ml*40</t>
    </r>
    <r>
      <rPr>
        <sz val="12"/>
        <color rgb="FF000000"/>
        <rFont val="Noto Sans"/>
        <family val="2"/>
      </rPr>
      <t xml:space="preserve">只</t>
    </r>
  </si>
  <si>
    <t xml:space="preserve">20253604250091</t>
  </si>
  <si>
    <t xml:space="preserve">环保降解袋</t>
  </si>
  <si>
    <t xml:space="preserve">91340881598664150E</t>
  </si>
  <si>
    <t xml:space="preserve">安徽银灵塑业有限公司</t>
  </si>
  <si>
    <t xml:space="preserve">安徽省</t>
  </si>
  <si>
    <t xml:space="preserve">桐城市</t>
  </si>
  <si>
    <t xml:space="preserve">双桥经济开发区</t>
  </si>
  <si>
    <t xml:space="preserve">安徽省桐城市双新经济开发区伊洛大道和松鹤大道交汇处</t>
  </si>
  <si>
    <t xml:space="preserve">无</t>
  </si>
  <si>
    <r>
      <rPr>
        <sz val="12"/>
        <color rgb="FF000000"/>
        <rFont val="宋体"/>
        <family val="0"/>
        <charset val="134"/>
      </rPr>
      <t xml:space="preserve">580*</t>
    </r>
    <r>
      <rPr>
        <sz val="12"/>
        <color rgb="FF000000"/>
        <rFont val="Noto Sans"/>
        <family val="2"/>
      </rPr>
      <t xml:space="preserve">（</t>
    </r>
    <r>
      <rPr>
        <sz val="12"/>
        <color rgb="FF000000"/>
        <rFont val="宋体"/>
        <family val="0"/>
        <charset val="134"/>
      </rPr>
      <t xml:space="preserve">350+180</t>
    </r>
    <r>
      <rPr>
        <sz val="12"/>
        <color rgb="FF000000"/>
        <rFont val="Noto Sans"/>
        <family val="2"/>
      </rPr>
      <t xml:space="preserve">）</t>
    </r>
    <r>
      <rPr>
        <sz val="12"/>
        <color rgb="FF000000"/>
        <rFont val="宋体"/>
        <family val="0"/>
        <charset val="134"/>
      </rPr>
      <t xml:space="preserve">*0.03mm</t>
    </r>
  </si>
  <si>
    <t xml:space="preserve">PE-MD35</t>
  </si>
  <si>
    <t xml:space="preserve">20253604250092</t>
  </si>
  <si>
    <t xml:space="preserve">联盛严选厚实保鲜袋</t>
  </si>
  <si>
    <t xml:space="preserve">91411721098883461W</t>
  </si>
  <si>
    <t xml:space="preserve">西平县博硕纸塑包装有限公司</t>
  </si>
  <si>
    <t xml:space="preserve">河南省</t>
  </si>
  <si>
    <t xml:space="preserve">驻马店市</t>
  </si>
  <si>
    <t xml:space="preserve">西平县</t>
  </si>
  <si>
    <t xml:space="preserve">河南省西平县产业集聚区浙商工业园</t>
  </si>
  <si>
    <r>
      <rPr>
        <sz val="12"/>
        <color rgb="FF000000"/>
        <rFont val="宋体"/>
        <family val="0"/>
        <charset val="134"/>
      </rPr>
      <t xml:space="preserve">25cm*35cm*150</t>
    </r>
    <r>
      <rPr>
        <sz val="12"/>
        <color rgb="FF000000"/>
        <rFont val="Noto Sans"/>
        <family val="2"/>
      </rPr>
      <t xml:space="preserve">只</t>
    </r>
  </si>
  <si>
    <t xml:space="preserve">20253604250093</t>
  </si>
  <si>
    <r>
      <rPr>
        <sz val="12"/>
        <color rgb="FF000000"/>
        <rFont val="Noto Sans"/>
        <family val="2"/>
      </rPr>
      <t xml:space="preserve">联盛严选纸杯</t>
    </r>
    <r>
      <rPr>
        <sz val="12"/>
        <color rgb="FF000000"/>
        <rFont val="宋体"/>
        <family val="0"/>
        <charset val="134"/>
      </rPr>
      <t xml:space="preserve">50</t>
    </r>
    <r>
      <rPr>
        <sz val="12"/>
        <color rgb="FF000000"/>
        <rFont val="Noto Sans"/>
        <family val="2"/>
      </rPr>
      <t xml:space="preserve">只</t>
    </r>
  </si>
  <si>
    <t xml:space="preserve">91610122MABXWJ3U8K</t>
  </si>
  <si>
    <t xml:space="preserve">陕西优多多环保科技有限公司</t>
  </si>
  <si>
    <t xml:space="preserve">陕西省</t>
  </si>
  <si>
    <t xml:space="preserve">西安市</t>
  </si>
  <si>
    <t xml:space="preserve">蓝田县</t>
  </si>
  <si>
    <r>
      <rPr>
        <sz val="12"/>
        <color rgb="FF000000"/>
        <rFont val="Noto Sans"/>
        <family val="2"/>
      </rPr>
      <t xml:space="preserve">陕西神西安市蓝田县华胥镇西北家具工业园聚财路</t>
    </r>
    <r>
      <rPr>
        <sz val="12"/>
        <color rgb="FF000000"/>
        <rFont val="宋体"/>
        <family val="0"/>
        <charset val="134"/>
      </rPr>
      <t xml:space="preserve">10</t>
    </r>
    <r>
      <rPr>
        <sz val="12"/>
        <color rgb="FF000000"/>
        <rFont val="Noto Sans"/>
        <family val="2"/>
      </rPr>
      <t xml:space="preserve">号</t>
    </r>
  </si>
  <si>
    <r>
      <rPr>
        <sz val="12"/>
        <color rgb="FF000000"/>
        <rFont val="宋体"/>
        <family val="0"/>
        <charset val="134"/>
      </rPr>
      <t xml:space="preserve">250ml 50</t>
    </r>
    <r>
      <rPr>
        <sz val="12"/>
        <color rgb="FF000000"/>
        <rFont val="Noto Sans"/>
        <family val="2"/>
      </rPr>
      <t xml:space="preserve">只</t>
    </r>
    <r>
      <rPr>
        <sz val="12"/>
        <color rgb="FF000000"/>
        <rFont val="宋体"/>
        <family val="0"/>
        <charset val="134"/>
      </rPr>
      <t xml:space="preserve">/</t>
    </r>
    <r>
      <rPr>
        <sz val="12"/>
        <color rgb="FF000000"/>
        <rFont val="Noto Sans"/>
        <family val="2"/>
      </rPr>
      <t xml:space="preserve">袋</t>
    </r>
  </si>
  <si>
    <t xml:space="preserve">20253604250094</t>
  </si>
  <si>
    <t xml:space="preserve">肥料</t>
  </si>
  <si>
    <t xml:space="preserve">复合肥料</t>
  </si>
  <si>
    <t xml:space="preserve">91360200586585631G</t>
  </si>
  <si>
    <t xml:space="preserve">江西开门子肥业股份有限公司</t>
  </si>
  <si>
    <t xml:space="preserve">景德镇市</t>
  </si>
  <si>
    <t xml:space="preserve">历尧</t>
  </si>
  <si>
    <t xml:space="preserve">江西省景德镇市历尧</t>
  </si>
  <si>
    <t xml:space="preserve">92360425MA3739NX6N</t>
  </si>
  <si>
    <t xml:space="preserve">永修县农鑫农资经营部</t>
  </si>
  <si>
    <r>
      <rPr>
        <sz val="12"/>
        <color rgb="FF000000"/>
        <rFont val="Noto Sans"/>
        <family val="2"/>
      </rPr>
      <t xml:space="preserve">永修县老城桥头北路</t>
    </r>
    <r>
      <rPr>
        <sz val="12"/>
        <color rgb="FF000000"/>
        <rFont val="宋体"/>
        <family val="0"/>
        <charset val="134"/>
      </rPr>
      <t xml:space="preserve">132</t>
    </r>
    <r>
      <rPr>
        <sz val="12"/>
        <color rgb="FF000000"/>
        <rFont val="Noto Sans"/>
        <family val="2"/>
      </rPr>
      <t xml:space="preserve">号（内江村）</t>
    </r>
  </si>
  <si>
    <t xml:space="preserve">杨炼钢</t>
  </si>
  <si>
    <t xml:space="preserve">美佛罗</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高氯</t>
    </r>
  </si>
  <si>
    <t xml:space="preserve">2025.4.1</t>
  </si>
  <si>
    <t xml:space="preserve">20253604250095</t>
  </si>
  <si>
    <t xml:space="preserve">鑫森淼</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40KG </t>
    </r>
    <r>
      <rPr>
        <sz val="12"/>
        <color rgb="FF000000"/>
        <rFont val="Noto Sans"/>
        <family val="2"/>
      </rPr>
      <t xml:space="preserve">高氯</t>
    </r>
  </si>
  <si>
    <t xml:space="preserve">20253604250096</t>
  </si>
  <si>
    <t xml:space="preserve">农膜</t>
  </si>
  <si>
    <t xml:space="preserve">薄膜</t>
  </si>
  <si>
    <t xml:space="preserve">91370811579376671G</t>
  </si>
  <si>
    <t xml:space="preserve">山东华鑫塑业有限公司</t>
  </si>
  <si>
    <t xml:space="preserve">济宁市</t>
  </si>
  <si>
    <r>
      <rPr>
        <sz val="12"/>
        <color rgb="FF000000"/>
        <rFont val="Noto Sans"/>
        <family val="2"/>
      </rPr>
      <t xml:space="preserve">山东省济宁市经济开发区唐口工业园</t>
    </r>
    <r>
      <rPr>
        <sz val="12"/>
        <color rgb="FF000000"/>
        <rFont val="宋体"/>
        <family val="0"/>
        <charset val="134"/>
      </rPr>
      <t xml:space="preserve">3</t>
    </r>
    <r>
      <rPr>
        <sz val="12"/>
        <color rgb="FF000000"/>
        <rFont val="Noto Sans"/>
        <family val="2"/>
      </rPr>
      <t xml:space="preserve">号</t>
    </r>
  </si>
  <si>
    <t xml:space="preserve">92360425MA36MU1U1Q</t>
  </si>
  <si>
    <t xml:space="preserve">永修县涂埠镇老城伟丰种子农资销售二部</t>
  </si>
  <si>
    <r>
      <rPr>
        <sz val="12"/>
        <color rgb="FF000000"/>
        <rFont val="Noto Sans"/>
        <family val="2"/>
      </rPr>
      <t xml:space="preserve">九江市永修县老城蓝天大道</t>
    </r>
    <r>
      <rPr>
        <sz val="12"/>
        <color rgb="FF000000"/>
        <rFont val="宋体"/>
        <family val="0"/>
        <charset val="134"/>
      </rPr>
      <t xml:space="preserve">28B</t>
    </r>
    <r>
      <rPr>
        <sz val="12"/>
        <color rgb="FF000000"/>
        <rFont val="Noto Sans"/>
        <family val="2"/>
      </rPr>
      <t xml:space="preserve">栋</t>
    </r>
    <r>
      <rPr>
        <sz val="12"/>
        <color rgb="FF000000"/>
        <rFont val="宋体"/>
        <family val="0"/>
        <charset val="134"/>
      </rPr>
      <t xml:space="preserve">1007</t>
    </r>
    <r>
      <rPr>
        <sz val="12"/>
        <color rgb="FF000000"/>
        <rFont val="Noto Sans"/>
        <family val="2"/>
      </rPr>
      <t xml:space="preserve">室</t>
    </r>
  </si>
  <si>
    <t xml:space="preserve">杜锋</t>
  </si>
  <si>
    <t xml:space="preserve">太白楼</t>
  </si>
  <si>
    <r>
      <rPr>
        <sz val="12"/>
        <color rgb="FF000000"/>
        <rFont val="Noto Sans"/>
        <family val="2"/>
      </rPr>
      <t xml:space="preserve">宽：</t>
    </r>
    <r>
      <rPr>
        <sz val="12"/>
        <color rgb="FF000000"/>
        <rFont val="宋体"/>
        <family val="0"/>
        <charset val="134"/>
      </rPr>
      <t xml:space="preserve">100cm </t>
    </r>
    <r>
      <rPr>
        <sz val="12"/>
        <color rgb="FF000000"/>
        <rFont val="Noto Sans"/>
        <family val="2"/>
      </rPr>
      <t xml:space="preserve">厚：</t>
    </r>
    <r>
      <rPr>
        <sz val="12"/>
        <color rgb="FF000000"/>
        <rFont val="宋体"/>
        <family val="0"/>
        <charset val="134"/>
      </rPr>
      <t xml:space="preserve">0.012mm </t>
    </r>
    <r>
      <rPr>
        <sz val="12"/>
        <color rgb="FF000000"/>
        <rFont val="Noto Sans"/>
        <family val="2"/>
      </rPr>
      <t xml:space="preserve">净重：</t>
    </r>
    <r>
      <rPr>
        <sz val="12"/>
        <color rgb="FF000000"/>
        <rFont val="宋体"/>
        <family val="0"/>
        <charset val="134"/>
      </rPr>
      <t xml:space="preserve">4±1kg </t>
    </r>
    <r>
      <rPr>
        <sz val="12"/>
        <color rgb="FF000000"/>
        <rFont val="Noto Sans"/>
        <family val="2"/>
      </rPr>
      <t xml:space="preserve">货号：</t>
    </r>
    <r>
      <rPr>
        <sz val="12"/>
        <color rgb="FF000000"/>
        <rFont val="宋体"/>
        <family val="0"/>
        <charset val="134"/>
      </rPr>
      <t xml:space="preserve">2408</t>
    </r>
  </si>
  <si>
    <r>
      <rPr>
        <sz val="12"/>
        <color rgb="FF000000"/>
        <rFont val="宋体"/>
        <family val="0"/>
        <charset val="134"/>
      </rPr>
      <t xml:space="preserve">2024/8/26</t>
    </r>
    <r>
      <rPr>
        <sz val="12"/>
        <color rgb="FF000000"/>
        <rFont val="Noto Sans"/>
        <family val="2"/>
      </rPr>
      <t xml:space="preserve">货号：</t>
    </r>
    <r>
      <rPr>
        <sz val="12"/>
        <color rgb="FF000000"/>
        <rFont val="宋体"/>
        <family val="0"/>
        <charset val="134"/>
      </rPr>
      <t xml:space="preserve">2408</t>
    </r>
  </si>
  <si>
    <t xml:space="preserve">20253604250097</t>
  </si>
  <si>
    <t xml:space="preserve">91320500758983274Y</t>
  </si>
  <si>
    <t xml:space="preserve">江苏华昌化工股份有限公司</t>
  </si>
  <si>
    <t xml:space="preserve">张家港市</t>
  </si>
  <si>
    <t xml:space="preserve">金港镇</t>
  </si>
  <si>
    <r>
      <rPr>
        <sz val="12"/>
        <color rgb="FF000000"/>
        <rFont val="Noto Sans"/>
        <family val="2"/>
      </rPr>
      <t xml:space="preserve">江苏省张家港市金港镇保税区扬子江国际化学工业园南海路</t>
    </r>
    <r>
      <rPr>
        <sz val="12"/>
        <color rgb="FF000000"/>
        <rFont val="宋体"/>
        <family val="0"/>
        <charset val="134"/>
      </rPr>
      <t xml:space="preserve">1</t>
    </r>
    <r>
      <rPr>
        <sz val="12"/>
        <color rgb="FF000000"/>
        <rFont val="Noto Sans"/>
        <family val="2"/>
      </rPr>
      <t xml:space="preserve">号</t>
    </r>
  </si>
  <si>
    <t xml:space="preserve">92360425MA36M71X3G</t>
  </si>
  <si>
    <t xml:space="preserve">永修县涂埠镇老城大丰收农资经营部</t>
  </si>
  <si>
    <r>
      <rPr>
        <sz val="12"/>
        <color rgb="FF000000"/>
        <rFont val="Noto Sans"/>
        <family val="2"/>
      </rPr>
      <t xml:space="preserve">九江市永修县老城蓝天大道</t>
    </r>
    <r>
      <rPr>
        <sz val="12"/>
        <color rgb="FF000000"/>
        <rFont val="宋体"/>
        <family val="0"/>
        <charset val="134"/>
      </rPr>
      <t xml:space="preserve">31</t>
    </r>
    <r>
      <rPr>
        <sz val="12"/>
        <color rgb="FF000000"/>
        <rFont val="Noto Sans"/>
        <family val="2"/>
      </rPr>
      <t xml:space="preserve">幢</t>
    </r>
    <r>
      <rPr>
        <sz val="12"/>
        <color rgb="FF000000"/>
        <rFont val="宋体"/>
        <family val="0"/>
        <charset val="134"/>
      </rPr>
      <t xml:space="preserve">1003</t>
    </r>
    <r>
      <rPr>
        <sz val="12"/>
        <color rgb="FF000000"/>
        <rFont val="Noto Sans"/>
        <family val="2"/>
      </rPr>
      <t xml:space="preserve">号</t>
    </r>
  </si>
  <si>
    <t xml:space="preserve">刘明生</t>
  </si>
  <si>
    <t xml:space="preserve">华昌</t>
  </si>
  <si>
    <r>
      <rPr>
        <sz val="12"/>
        <color rgb="FF000000"/>
        <rFont val="宋体"/>
        <family val="0"/>
        <charset val="134"/>
      </rPr>
      <t xml:space="preserve">N-P2O5-K2O  15-12-18   </t>
    </r>
    <r>
      <rPr>
        <sz val="12"/>
        <color rgb="FF000000"/>
        <rFont val="Noto Sans"/>
        <family val="2"/>
      </rPr>
      <t xml:space="preserve">总养分≥</t>
    </r>
    <r>
      <rPr>
        <sz val="12"/>
        <color rgb="FF000000"/>
        <rFont val="宋体"/>
        <family val="0"/>
        <charset val="134"/>
      </rPr>
      <t xml:space="preserve">45%  40KG </t>
    </r>
    <r>
      <rPr>
        <sz val="12"/>
        <color rgb="FF000000"/>
        <rFont val="Noto Sans"/>
        <family val="2"/>
      </rPr>
      <t xml:space="preserve">含氯</t>
    </r>
  </si>
  <si>
    <t xml:space="preserve">20253604250098</t>
  </si>
  <si>
    <t xml:space="preserve">91340700726323933H</t>
  </si>
  <si>
    <t xml:space="preserve">安徽六国化工股份有限公司</t>
  </si>
  <si>
    <t xml:space="preserve">铜陵市</t>
  </si>
  <si>
    <r>
      <rPr>
        <sz val="12"/>
        <color rgb="FF000000"/>
        <rFont val="Noto Sans"/>
        <family val="2"/>
      </rPr>
      <t xml:space="preserve">铜港路</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安徽省铜陵市铜港路</t>
    </r>
    <r>
      <rPr>
        <sz val="12"/>
        <color rgb="FF000000"/>
        <rFont val="宋体"/>
        <family val="0"/>
        <charset val="134"/>
      </rPr>
      <t xml:space="preserve">8</t>
    </r>
    <r>
      <rPr>
        <sz val="12"/>
        <color rgb="FF000000"/>
        <rFont val="Noto Sans"/>
        <family val="2"/>
      </rPr>
      <t xml:space="preserve">号</t>
    </r>
  </si>
  <si>
    <t xml:space="preserve">六国</t>
  </si>
  <si>
    <r>
      <rPr>
        <sz val="12"/>
        <color rgb="FF000000"/>
        <rFont val="宋体"/>
        <family val="0"/>
        <charset val="134"/>
      </rPr>
      <t xml:space="preserve">N-</t>
    </r>
    <r>
      <rPr>
        <sz val="12"/>
        <color rgb="FF000000"/>
        <rFont val="Noto Sans"/>
        <family val="2"/>
      </rPr>
      <t xml:space="preserve">有效</t>
    </r>
    <r>
      <rPr>
        <sz val="12"/>
        <color rgb="FF000000"/>
        <rFont val="宋体"/>
        <family val="0"/>
        <charset val="134"/>
      </rPr>
      <t xml:space="preserve">P2O5-K2O  20-10-10   </t>
    </r>
    <r>
      <rPr>
        <sz val="12"/>
        <color rgb="FF000000"/>
        <rFont val="Noto Sans"/>
        <family val="2"/>
      </rPr>
      <t xml:space="preserve">总养分≥</t>
    </r>
    <r>
      <rPr>
        <sz val="12"/>
        <color rgb="FF000000"/>
        <rFont val="宋体"/>
        <family val="0"/>
        <charset val="134"/>
      </rPr>
      <t xml:space="preserve">46%  40KG </t>
    </r>
    <r>
      <rPr>
        <sz val="12"/>
        <color rgb="FF000000"/>
        <rFont val="Noto Sans"/>
        <family val="2"/>
      </rPr>
      <t xml:space="preserve">中氯</t>
    </r>
  </si>
  <si>
    <t xml:space="preserve">20253604250099</t>
  </si>
  <si>
    <t xml:space="preserve">普利浓</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含氯</t>
    </r>
  </si>
  <si>
    <t xml:space="preserve">20253604250100</t>
  </si>
  <si>
    <t xml:space="preserve">9132040056775521X8</t>
  </si>
  <si>
    <t xml:space="preserve">江苏中东化肥股份有限公司</t>
  </si>
  <si>
    <t xml:space="preserve">金坛经济开发区</t>
  </si>
  <si>
    <r>
      <rPr>
        <sz val="12"/>
        <color rgb="FF000000"/>
        <rFont val="Noto Sans"/>
        <family val="2"/>
      </rPr>
      <t xml:space="preserve">江苏省常州市金坛经济开发区金华路</t>
    </r>
    <r>
      <rPr>
        <sz val="12"/>
        <color rgb="FF000000"/>
        <rFont val="宋体"/>
        <family val="0"/>
        <charset val="134"/>
      </rPr>
      <t xml:space="preserve">6</t>
    </r>
    <r>
      <rPr>
        <sz val="12"/>
        <color rgb="FF000000"/>
        <rFont val="Noto Sans"/>
        <family val="2"/>
      </rPr>
      <t xml:space="preserve">号</t>
    </r>
  </si>
  <si>
    <t xml:space="preserve">92360425L77633554G</t>
  </si>
  <si>
    <t xml:space="preserve">永修县诚信农资经营部</t>
  </si>
  <si>
    <r>
      <rPr>
        <sz val="12"/>
        <color rgb="FF000000"/>
        <rFont val="Noto Sans"/>
        <family val="2"/>
      </rPr>
      <t xml:space="preserve">九江市永修县涂埠镇蓝天大道</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01-102</t>
    </r>
    <r>
      <rPr>
        <sz val="12"/>
        <color rgb="FF000000"/>
        <rFont val="Noto Sans"/>
        <family val="2"/>
      </rPr>
      <t xml:space="preserve">号</t>
    </r>
  </si>
  <si>
    <t xml:space="preserve">刘洋</t>
  </si>
  <si>
    <t xml:space="preserve">绿聚能</t>
  </si>
  <si>
    <r>
      <rPr>
        <sz val="12"/>
        <color rgb="FF000000"/>
        <rFont val="宋体"/>
        <family val="0"/>
        <charset val="134"/>
      </rPr>
      <t xml:space="preserve">N-P2O5-K2O  18-10-12   </t>
    </r>
    <r>
      <rPr>
        <sz val="12"/>
        <color rgb="FF000000"/>
        <rFont val="Noto Sans"/>
        <family val="2"/>
      </rPr>
      <t xml:space="preserve">总养分≥</t>
    </r>
    <r>
      <rPr>
        <sz val="12"/>
        <color rgb="FF000000"/>
        <rFont val="宋体"/>
        <family val="0"/>
        <charset val="134"/>
      </rPr>
      <t xml:space="preserve">40%  40KG </t>
    </r>
    <r>
      <rPr>
        <sz val="12"/>
        <color rgb="FF000000"/>
        <rFont val="Noto Sans"/>
        <family val="2"/>
      </rPr>
      <t xml:space="preserve">高氯</t>
    </r>
  </si>
  <si>
    <t xml:space="preserve">20253604250101</t>
  </si>
  <si>
    <t xml:space="preserve">中东</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高氯</t>
    </r>
  </si>
  <si>
    <t xml:space="preserve">20253604250102</t>
  </si>
  <si>
    <t xml:space="preserve">钙镁肥</t>
  </si>
  <si>
    <t xml:space="preserve">91361029705520938P</t>
  </si>
  <si>
    <t xml:space="preserve">江西江磷肥业有限公司</t>
  </si>
  <si>
    <t xml:space="preserve">抚州市</t>
  </si>
  <si>
    <t xml:space="preserve">东乡区</t>
  </si>
  <si>
    <t xml:space="preserve">江西省抚州市东乡区浅水湾工业园区</t>
  </si>
  <si>
    <t xml:space="preserve">92360425MA37KG8J8G</t>
  </si>
  <si>
    <t xml:space="preserve">永修县云山刘建华生资经营部</t>
  </si>
  <si>
    <t xml:space="preserve">永修县云山周田</t>
  </si>
  <si>
    <t xml:space="preserve">刘建华</t>
  </si>
  <si>
    <t xml:space="preserve">江磷</t>
  </si>
  <si>
    <r>
      <rPr>
        <sz val="12"/>
        <color rgb="FF000000"/>
        <rFont val="Noto Sans"/>
        <family val="2"/>
      </rPr>
      <t xml:space="preserve">（</t>
    </r>
    <r>
      <rPr>
        <sz val="12"/>
        <color rgb="FF000000"/>
        <rFont val="宋体"/>
        <family val="0"/>
        <charset val="134"/>
      </rPr>
      <t xml:space="preserve">CaO+MgO)≥25% 20kg</t>
    </r>
  </si>
  <si>
    <t xml:space="preserve">2025.4.2</t>
  </si>
  <si>
    <t xml:space="preserve">20253604250103</t>
  </si>
  <si>
    <t xml:space="preserve">91341881MA8P22Y669</t>
  </si>
  <si>
    <t xml:space="preserve">安徽司尔特化肥科技有限公司</t>
  </si>
  <si>
    <t xml:space="preserve">宣城市</t>
  </si>
  <si>
    <t xml:space="preserve">宁国市经济开发区</t>
  </si>
  <si>
    <t xml:space="preserve">安徽省宣城市宁国市经济技术开发区汪溪园区惠民路</t>
  </si>
  <si>
    <t xml:space="preserve">司尔特</t>
  </si>
  <si>
    <r>
      <rPr>
        <sz val="12"/>
        <color rgb="FF000000"/>
        <rFont val="宋体"/>
        <family val="0"/>
        <charset val="134"/>
      </rPr>
      <t xml:space="preserve">N-P2O5-K2O  18-10-18   </t>
    </r>
    <r>
      <rPr>
        <sz val="12"/>
        <color rgb="FF000000"/>
        <rFont val="Noto Sans"/>
        <family val="2"/>
      </rPr>
      <t xml:space="preserve">总养分≥</t>
    </r>
    <r>
      <rPr>
        <sz val="12"/>
        <color rgb="FF000000"/>
        <rFont val="宋体"/>
        <family val="0"/>
        <charset val="134"/>
      </rPr>
      <t xml:space="preserve">46%  40KG </t>
    </r>
    <r>
      <rPr>
        <sz val="12"/>
        <color rgb="FF000000"/>
        <rFont val="Noto Sans"/>
        <family val="2"/>
      </rPr>
      <t xml:space="preserve">中氯</t>
    </r>
  </si>
  <si>
    <t xml:space="preserve">20253604250104</t>
  </si>
  <si>
    <t xml:space="preserve">91370100MA952CU29Y</t>
  </si>
  <si>
    <t xml:space="preserve">山东秋圆生态肥业有限公司</t>
  </si>
  <si>
    <t xml:space="preserve">济南市</t>
  </si>
  <si>
    <r>
      <rPr>
        <sz val="12"/>
        <rFont val="Noto Sans"/>
        <family val="2"/>
      </rPr>
      <t xml:space="preserve">新泺大街</t>
    </r>
    <r>
      <rPr>
        <sz val="12"/>
        <rFont val="宋体"/>
        <family val="0"/>
        <charset val="134"/>
      </rPr>
      <t xml:space="preserve">1166</t>
    </r>
    <r>
      <rPr>
        <sz val="12"/>
        <rFont val="Noto Sans"/>
        <family val="2"/>
      </rPr>
      <t xml:space="preserve">号奥盛大厦</t>
    </r>
    <r>
      <rPr>
        <sz val="12"/>
        <rFont val="宋体"/>
        <family val="0"/>
        <charset val="134"/>
      </rPr>
      <t xml:space="preserve">1</t>
    </r>
    <r>
      <rPr>
        <sz val="12"/>
        <rFont val="Noto Sans"/>
        <family val="2"/>
      </rPr>
      <t xml:space="preserve">号楼</t>
    </r>
    <r>
      <rPr>
        <sz val="12"/>
        <rFont val="宋体"/>
        <family val="0"/>
        <charset val="134"/>
      </rPr>
      <t xml:space="preserve">704</t>
    </r>
    <r>
      <rPr>
        <sz val="12"/>
        <rFont val="Noto Sans"/>
        <family val="2"/>
      </rPr>
      <t xml:space="preserve">室</t>
    </r>
  </si>
  <si>
    <r>
      <rPr>
        <sz val="12"/>
        <color rgb="FF000000"/>
        <rFont val="Noto Sans"/>
        <family val="2"/>
      </rPr>
      <t xml:space="preserve">中国（山东）自由贸易试验区济南片区新泺大街</t>
    </r>
    <r>
      <rPr>
        <sz val="12"/>
        <color rgb="FF000000"/>
        <rFont val="宋体"/>
        <family val="0"/>
        <charset val="134"/>
      </rPr>
      <t xml:space="preserve">1166</t>
    </r>
    <r>
      <rPr>
        <sz val="12"/>
        <color rgb="FF000000"/>
        <rFont val="Noto Sans"/>
        <family val="2"/>
      </rPr>
      <t xml:space="preserve">号奥盛大厦</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704</t>
    </r>
    <r>
      <rPr>
        <sz val="12"/>
        <color rgb="FF000000"/>
        <rFont val="Noto Sans"/>
        <family val="2"/>
      </rPr>
      <t xml:space="preserve">室</t>
    </r>
  </si>
  <si>
    <t xml:space="preserve">92360425MAD1609T9P</t>
  </si>
  <si>
    <t xml:space="preserve">永修县云黄农资销售店</t>
  </si>
  <si>
    <r>
      <rPr>
        <sz val="12"/>
        <color rgb="FF000000"/>
        <rFont val="Noto Sans"/>
        <family val="2"/>
      </rPr>
      <t xml:space="preserve">九江市永修县云山集团果林公司罗殿农场周田组</t>
    </r>
    <r>
      <rPr>
        <sz val="12"/>
        <color rgb="FF000000"/>
        <rFont val="宋体"/>
        <family val="0"/>
        <charset val="134"/>
      </rPr>
      <t xml:space="preserve">105</t>
    </r>
    <r>
      <rPr>
        <sz val="12"/>
        <color rgb="FF000000"/>
        <rFont val="Noto Sans"/>
        <family val="2"/>
      </rPr>
      <t xml:space="preserve">国道西侧南浔路</t>
    </r>
    <r>
      <rPr>
        <sz val="12"/>
        <color rgb="FF000000"/>
        <rFont val="宋体"/>
        <family val="0"/>
        <charset val="134"/>
      </rPr>
      <t xml:space="preserve">117.118</t>
    </r>
    <r>
      <rPr>
        <sz val="12"/>
        <color rgb="FF000000"/>
        <rFont val="Noto Sans"/>
        <family val="2"/>
      </rPr>
      <t xml:space="preserve">号</t>
    </r>
  </si>
  <si>
    <t xml:space="preserve">吴传华</t>
  </si>
  <si>
    <t xml:space="preserve">秋圆</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高氯</t>
    </r>
  </si>
  <si>
    <r>
      <rPr>
        <sz val="12"/>
        <color rgb="FF000000"/>
        <rFont val="Noto Sans"/>
        <family val="2"/>
      </rPr>
      <t xml:space="preserve">进货日期：</t>
    </r>
    <r>
      <rPr>
        <sz val="12"/>
        <color rgb="FF000000"/>
        <rFont val="宋体"/>
        <family val="0"/>
        <charset val="134"/>
      </rPr>
      <t xml:space="preserve">2025/02/16</t>
    </r>
  </si>
  <si>
    <t xml:space="preserve">20253604250105</t>
  </si>
  <si>
    <t xml:space="preserve">92360425MA38BGAFXE</t>
  </si>
  <si>
    <t xml:space="preserve">永修县滩溪春宵农资部</t>
  </si>
  <si>
    <t xml:space="preserve">九江市永修县滩溪跃进门</t>
  </si>
  <si>
    <t xml:space="preserve">赵春宵</t>
  </si>
  <si>
    <t xml:space="preserve">康朋特</t>
  </si>
  <si>
    <r>
      <rPr>
        <sz val="12"/>
        <color rgb="FF000000"/>
        <rFont val="宋体"/>
        <family val="0"/>
        <charset val="134"/>
      </rPr>
      <t xml:space="preserve">N-P2O5-K2O  20-10-20   </t>
    </r>
    <r>
      <rPr>
        <sz val="12"/>
        <color rgb="FF000000"/>
        <rFont val="Noto Sans"/>
        <family val="2"/>
      </rPr>
      <t xml:space="preserve">总养分≥</t>
    </r>
    <r>
      <rPr>
        <sz val="12"/>
        <color rgb="FF000000"/>
        <rFont val="宋体"/>
        <family val="0"/>
        <charset val="134"/>
      </rPr>
      <t xml:space="preserve">50%   </t>
    </r>
    <r>
      <rPr>
        <sz val="12"/>
        <color rgb="FF000000"/>
        <rFont val="Noto Sans"/>
        <family val="2"/>
      </rPr>
      <t xml:space="preserve">中氯</t>
    </r>
  </si>
  <si>
    <t xml:space="preserve">20253604250106</t>
  </si>
  <si>
    <t xml:space="preserve">沃尔田</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t>
    </r>
    <r>
      <rPr>
        <sz val="12"/>
        <color rgb="FF000000"/>
        <rFont val="Noto Sans"/>
        <family val="2"/>
      </rPr>
      <t xml:space="preserve">高氯</t>
    </r>
  </si>
  <si>
    <t xml:space="preserve">20253604250107</t>
  </si>
  <si>
    <t xml:space="preserve">91360430MA35KF4TX1</t>
  </si>
  <si>
    <t xml:space="preserve">江西心连心化学工业有限公司</t>
  </si>
  <si>
    <t xml:space="preserve">彭泽县</t>
  </si>
  <si>
    <t xml:space="preserve">江西省九江市彭泽县矶山工业园区</t>
  </si>
  <si>
    <t xml:space="preserve">心连心</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
      <sz val="11"/>
      <name val="Noto Sans"/>
      <family val="2"/>
    </font>
    <font>
      <b val="true"/>
      <sz val="11"/>
      <color rgb="FFFF0000"/>
      <name val="宋体"/>
      <family val="0"/>
      <charset val="134"/>
    </font>
    <font>
      <sz val="12"/>
      <name val="Noto Sans"/>
      <family val="2"/>
    </font>
    <font>
      <sz val="11"/>
      <color rgb="FF000000"/>
      <name val="宋体"/>
      <family val="0"/>
      <charset val="134"/>
    </font>
    <font>
      <sz val="12"/>
      <color rgb="FF000000"/>
      <name val="宋体"/>
      <family val="0"/>
      <charset val="134"/>
    </font>
    <font>
      <sz val="12"/>
      <name val="Arial"/>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0"/>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0" ySplit="1" topLeftCell="A56" activePane="bottomLeft" state="frozen"/>
      <selection pane="topLeft" activeCell="E1" activeCellId="0" sqref="E1"/>
      <selection pane="bottomLeft" activeCell="N56" activeCellId="0" sqref="N56"/>
    </sheetView>
  </sheetViews>
  <sheetFormatPr defaultColWidth="8.99609375" defaultRowHeight="15.75" zeroHeight="false" outlineLevelRow="0" outlineLevelCol="0"/>
  <cols>
    <col collapsed="false" customWidth="true" hidden="false" outlineLevel="0" max="1" min="1" style="0" width="14.87"/>
    <col collapsed="false" customWidth="true" hidden="false" outlineLevel="0" max="2" min="2" style="0" width="12.87"/>
    <col collapsed="false" customWidth="true" hidden="false" outlineLevel="0" max="3" min="3" style="0" width="19.12"/>
    <col collapsed="false" customWidth="true" hidden="false" outlineLevel="0" max="5" min="5" style="0" width="12.62"/>
    <col collapsed="false" customWidth="true" hidden="false" outlineLevel="0" max="13" min="13" style="0" width="20.36"/>
    <col collapsed="false" customWidth="true" hidden="false" outlineLevel="0" max="18" min="18" style="0" width="11.12"/>
    <col collapsed="false" customWidth="true" hidden="false" outlineLevel="0" max="20" min="20" style="0" width="12.87"/>
    <col collapsed="false" customWidth="true" hidden="false" outlineLevel="0" max="24" min="24" style="0" width="14.87"/>
    <col collapsed="false" customWidth="true" hidden="false" outlineLevel="0" max="28" min="28" style="0" width="11.5"/>
  </cols>
  <sheetData>
    <row r="1" customFormat="false" ht="6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2" t="s">
        <v>14</v>
      </c>
      <c r="P1" s="2" t="s">
        <v>15</v>
      </c>
      <c r="Q1" s="2" t="s">
        <v>16</v>
      </c>
      <c r="R1" s="2" t="s">
        <v>17</v>
      </c>
      <c r="S1" s="2" t="s">
        <v>18</v>
      </c>
      <c r="T1" s="2"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5.75" hidden="false" customHeight="false" outlineLevel="0" collapsed="false">
      <c r="A2" s="3" t="n">
        <v>1</v>
      </c>
      <c r="B2" s="3" t="n">
        <v>2</v>
      </c>
      <c r="C2" s="3" t="n">
        <v>3</v>
      </c>
      <c r="D2" s="3" t="n">
        <v>4</v>
      </c>
      <c r="E2" s="3" t="n">
        <v>5</v>
      </c>
      <c r="F2" s="3" t="n">
        <v>6</v>
      </c>
      <c r="G2" s="3" t="n">
        <v>7</v>
      </c>
      <c r="H2" s="3" t="n">
        <v>8</v>
      </c>
      <c r="I2" s="3" t="n">
        <v>9</v>
      </c>
      <c r="J2" s="3" t="n">
        <v>10</v>
      </c>
      <c r="K2" s="3" t="n">
        <v>11</v>
      </c>
      <c r="L2" s="3" t="n">
        <v>12</v>
      </c>
      <c r="M2" s="3" t="n">
        <v>13</v>
      </c>
      <c r="N2" s="3" t="n">
        <v>14</v>
      </c>
      <c r="O2" s="3" t="n">
        <v>15</v>
      </c>
      <c r="P2" s="3" t="n">
        <v>16</v>
      </c>
      <c r="Q2" s="3" t="n">
        <v>17</v>
      </c>
      <c r="R2" s="3" t="n">
        <v>18</v>
      </c>
      <c r="S2" s="3" t="n">
        <v>19</v>
      </c>
      <c r="T2" s="3" t="n">
        <v>20</v>
      </c>
      <c r="U2" s="3" t="n">
        <v>21</v>
      </c>
      <c r="V2" s="3" t="n">
        <v>22</v>
      </c>
      <c r="W2" s="3" t="n">
        <v>23</v>
      </c>
      <c r="X2" s="3" t="n">
        <v>24</v>
      </c>
      <c r="Y2" s="3" t="n">
        <v>25</v>
      </c>
      <c r="Z2" s="3" t="n">
        <v>26</v>
      </c>
      <c r="AA2" s="3" t="n">
        <v>27</v>
      </c>
      <c r="AB2" s="3" t="n">
        <v>28</v>
      </c>
      <c r="AC2" s="3" t="n">
        <v>29</v>
      </c>
      <c r="AD2" s="3" t="n">
        <v>30</v>
      </c>
      <c r="AE2" s="3" t="n">
        <v>31</v>
      </c>
      <c r="AF2" s="3" t="n">
        <v>32</v>
      </c>
      <c r="AG2" s="3" t="n">
        <v>33</v>
      </c>
    </row>
    <row r="3" customFormat="false" ht="67.5" hidden="false" customHeight="false" outlineLevel="0" collapsed="false">
      <c r="A3" s="4" t="s">
        <v>33</v>
      </c>
      <c r="B3" s="5" t="s">
        <v>34</v>
      </c>
      <c r="C3" s="6" t="s">
        <v>35</v>
      </c>
      <c r="D3" s="5" t="s">
        <v>36</v>
      </c>
      <c r="E3" s="7" t="s">
        <v>37</v>
      </c>
      <c r="F3" s="8" t="s">
        <v>38</v>
      </c>
      <c r="G3" s="6" t="s">
        <v>39</v>
      </c>
      <c r="H3" s="6" t="s">
        <v>40</v>
      </c>
      <c r="I3" s="8" t="s">
        <v>41</v>
      </c>
      <c r="J3" s="8" t="s">
        <v>42</v>
      </c>
      <c r="K3" s="4"/>
      <c r="L3" s="4"/>
      <c r="M3" s="7" t="s">
        <v>43</v>
      </c>
      <c r="N3" s="8" t="s">
        <v>44</v>
      </c>
      <c r="O3" s="5" t="s">
        <v>45</v>
      </c>
      <c r="P3" s="5" t="s">
        <v>46</v>
      </c>
      <c r="Q3" s="5" t="s">
        <v>47</v>
      </c>
      <c r="R3" s="8" t="s">
        <v>48</v>
      </c>
      <c r="S3" s="4"/>
      <c r="T3" s="4"/>
      <c r="U3" s="4"/>
      <c r="V3" s="6" t="s">
        <v>49</v>
      </c>
      <c r="W3" s="4" t="s">
        <v>50</v>
      </c>
      <c r="X3" s="4"/>
      <c r="Y3" s="4"/>
      <c r="Z3" s="6" t="s">
        <v>51</v>
      </c>
      <c r="AA3" s="4"/>
      <c r="AB3" s="9" t="n">
        <v>45624</v>
      </c>
      <c r="AC3" s="5" t="s">
        <v>52</v>
      </c>
      <c r="AD3" s="5" t="s">
        <v>53</v>
      </c>
      <c r="AE3" s="10" t="n">
        <v>360425</v>
      </c>
      <c r="AF3" s="11"/>
      <c r="AG3" s="11"/>
    </row>
    <row r="4" customFormat="false" ht="78.75" hidden="false" customHeight="false" outlineLevel="0" collapsed="false">
      <c r="A4" s="4" t="s">
        <v>54</v>
      </c>
      <c r="B4" s="5" t="s">
        <v>34</v>
      </c>
      <c r="C4" s="8" t="s">
        <v>55</v>
      </c>
      <c r="D4" s="5" t="s">
        <v>36</v>
      </c>
      <c r="E4" s="12" t="s">
        <v>56</v>
      </c>
      <c r="F4" s="8" t="s">
        <v>57</v>
      </c>
      <c r="G4" s="6" t="s">
        <v>58</v>
      </c>
      <c r="H4" s="6" t="s">
        <v>59</v>
      </c>
      <c r="I4" s="8" t="s">
        <v>60</v>
      </c>
      <c r="J4" s="8" t="s">
        <v>61</v>
      </c>
      <c r="K4" s="4"/>
      <c r="L4" s="4"/>
      <c r="M4" s="7" t="s">
        <v>62</v>
      </c>
      <c r="N4" s="8" t="s">
        <v>63</v>
      </c>
      <c r="O4" s="5" t="s">
        <v>45</v>
      </c>
      <c r="P4" s="5" t="s">
        <v>46</v>
      </c>
      <c r="Q4" s="5" t="s">
        <v>47</v>
      </c>
      <c r="R4" s="8" t="s">
        <v>64</v>
      </c>
      <c r="S4" s="4"/>
      <c r="T4" s="4"/>
      <c r="U4" s="4"/>
      <c r="V4" s="4" t="s">
        <v>65</v>
      </c>
      <c r="W4" s="7" t="s">
        <v>66</v>
      </c>
      <c r="X4" s="4"/>
      <c r="Y4" s="4"/>
      <c r="Z4" s="6" t="s">
        <v>51</v>
      </c>
      <c r="AA4" s="4"/>
      <c r="AB4" s="9" t="n">
        <v>45623</v>
      </c>
      <c r="AC4" s="5" t="s">
        <v>52</v>
      </c>
      <c r="AD4" s="5" t="s">
        <v>53</v>
      </c>
      <c r="AE4" s="10" t="n">
        <v>360425</v>
      </c>
      <c r="AF4" s="4"/>
      <c r="AG4" s="4"/>
    </row>
    <row r="5" customFormat="false" ht="126" hidden="false" customHeight="false" outlineLevel="0" collapsed="false">
      <c r="A5" s="4" t="s">
        <v>67</v>
      </c>
      <c r="B5" s="5" t="s">
        <v>34</v>
      </c>
      <c r="C5" s="6" t="s">
        <v>35</v>
      </c>
      <c r="D5" s="5" t="s">
        <v>36</v>
      </c>
      <c r="E5" s="7" t="s">
        <v>37</v>
      </c>
      <c r="F5" s="8" t="s">
        <v>38</v>
      </c>
      <c r="G5" s="6" t="s">
        <v>39</v>
      </c>
      <c r="H5" s="6" t="s">
        <v>40</v>
      </c>
      <c r="I5" s="8" t="s">
        <v>41</v>
      </c>
      <c r="J5" s="8" t="s">
        <v>42</v>
      </c>
      <c r="K5" s="4"/>
      <c r="L5" s="4"/>
      <c r="M5" s="7" t="s">
        <v>68</v>
      </c>
      <c r="N5" s="8" t="s">
        <v>69</v>
      </c>
      <c r="O5" s="5" t="s">
        <v>45</v>
      </c>
      <c r="P5" s="5" t="s">
        <v>46</v>
      </c>
      <c r="Q5" s="5" t="s">
        <v>47</v>
      </c>
      <c r="R5" s="7" t="s">
        <v>70</v>
      </c>
      <c r="S5" s="4"/>
      <c r="T5" s="4"/>
      <c r="U5" s="4"/>
      <c r="V5" s="6" t="s">
        <v>49</v>
      </c>
      <c r="W5" s="7" t="s">
        <v>71</v>
      </c>
      <c r="X5" s="4"/>
      <c r="Y5" s="4"/>
      <c r="Z5" s="6" t="s">
        <v>51</v>
      </c>
      <c r="AA5" s="4"/>
      <c r="AB5" s="9" t="n">
        <v>45623</v>
      </c>
      <c r="AC5" s="5" t="s">
        <v>52</v>
      </c>
      <c r="AD5" s="5" t="s">
        <v>53</v>
      </c>
      <c r="AE5" s="10" t="n">
        <v>360425</v>
      </c>
      <c r="AF5" s="4"/>
      <c r="AG5" s="4"/>
    </row>
    <row r="6" customFormat="false" ht="126" hidden="false" customHeight="false" outlineLevel="0" collapsed="false">
      <c r="A6" s="4" t="s">
        <v>72</v>
      </c>
      <c r="B6" s="5" t="s">
        <v>34</v>
      </c>
      <c r="C6" s="6" t="s">
        <v>35</v>
      </c>
      <c r="D6" s="5" t="s">
        <v>36</v>
      </c>
      <c r="E6" s="7" t="s">
        <v>37</v>
      </c>
      <c r="F6" s="8" t="s">
        <v>38</v>
      </c>
      <c r="G6" s="6" t="s">
        <v>39</v>
      </c>
      <c r="H6" s="6" t="s">
        <v>40</v>
      </c>
      <c r="I6" s="8" t="s">
        <v>41</v>
      </c>
      <c r="J6" s="8" t="s">
        <v>42</v>
      </c>
      <c r="K6" s="4"/>
      <c r="L6" s="4"/>
      <c r="M6" s="7" t="s">
        <v>68</v>
      </c>
      <c r="N6" s="8" t="s">
        <v>69</v>
      </c>
      <c r="O6" s="5" t="s">
        <v>45</v>
      </c>
      <c r="P6" s="5" t="s">
        <v>46</v>
      </c>
      <c r="Q6" s="5" t="s">
        <v>47</v>
      </c>
      <c r="R6" s="7" t="s">
        <v>70</v>
      </c>
      <c r="S6" s="4"/>
      <c r="T6" s="4"/>
      <c r="U6" s="4"/>
      <c r="V6" s="6" t="s">
        <v>49</v>
      </c>
      <c r="W6" s="7" t="s">
        <v>73</v>
      </c>
      <c r="X6" s="4"/>
      <c r="Y6" s="4"/>
      <c r="Z6" s="6" t="s">
        <v>51</v>
      </c>
      <c r="AA6" s="4"/>
      <c r="AB6" s="9" t="n">
        <v>45623</v>
      </c>
      <c r="AC6" s="5" t="s">
        <v>52</v>
      </c>
      <c r="AD6" s="5" t="s">
        <v>53</v>
      </c>
      <c r="AE6" s="10" t="n">
        <v>360425</v>
      </c>
      <c r="AF6" s="4"/>
      <c r="AG6" s="4"/>
    </row>
    <row r="7" customFormat="false" ht="67.5" hidden="false" customHeight="false" outlineLevel="0" collapsed="false">
      <c r="A7" s="4" t="s">
        <v>74</v>
      </c>
      <c r="B7" s="5" t="s">
        <v>34</v>
      </c>
      <c r="C7" s="8" t="s">
        <v>75</v>
      </c>
      <c r="D7" s="6" t="s">
        <v>76</v>
      </c>
      <c r="E7" s="7" t="s">
        <v>77</v>
      </c>
      <c r="F7" s="8" t="s">
        <v>78</v>
      </c>
      <c r="G7" s="6" t="s">
        <v>79</v>
      </c>
      <c r="H7" s="6" t="s">
        <v>80</v>
      </c>
      <c r="I7" s="6" t="s">
        <v>81</v>
      </c>
      <c r="J7" s="8" t="s">
        <v>82</v>
      </c>
      <c r="K7" s="4"/>
      <c r="L7" s="4"/>
      <c r="M7" s="7" t="s">
        <v>83</v>
      </c>
      <c r="N7" s="8" t="s">
        <v>84</v>
      </c>
      <c r="O7" s="5" t="s">
        <v>45</v>
      </c>
      <c r="P7" s="5" t="s">
        <v>46</v>
      </c>
      <c r="Q7" s="5" t="s">
        <v>47</v>
      </c>
      <c r="R7" s="8" t="s">
        <v>85</v>
      </c>
      <c r="S7" s="4"/>
      <c r="T7" s="4"/>
      <c r="U7" s="4"/>
      <c r="V7" s="8" t="s">
        <v>86</v>
      </c>
      <c r="W7" s="7" t="s">
        <v>87</v>
      </c>
      <c r="X7" s="4"/>
      <c r="Y7" s="4"/>
      <c r="Z7" s="6" t="s">
        <v>51</v>
      </c>
      <c r="AA7" s="4"/>
      <c r="AB7" s="9" t="n">
        <v>45637</v>
      </c>
      <c r="AC7" s="5" t="s">
        <v>52</v>
      </c>
      <c r="AD7" s="5" t="s">
        <v>53</v>
      </c>
      <c r="AE7" s="10" t="n">
        <v>360425</v>
      </c>
      <c r="AF7" s="11"/>
      <c r="AG7" s="11"/>
    </row>
    <row r="8" customFormat="false" ht="67.5" hidden="false" customHeight="false" outlineLevel="0" collapsed="false">
      <c r="A8" s="4" t="s">
        <v>88</v>
      </c>
      <c r="B8" s="5" t="s">
        <v>34</v>
      </c>
      <c r="C8" s="13" t="s">
        <v>89</v>
      </c>
      <c r="D8" s="6" t="s">
        <v>76</v>
      </c>
      <c r="E8" s="13" t="s">
        <v>90</v>
      </c>
      <c r="F8" s="14" t="s">
        <v>91</v>
      </c>
      <c r="G8" s="15" t="s">
        <v>92</v>
      </c>
      <c r="H8" s="15" t="s">
        <v>93</v>
      </c>
      <c r="I8" s="14" t="s">
        <v>94</v>
      </c>
      <c r="J8" s="8" t="s">
        <v>95</v>
      </c>
      <c r="K8" s="11"/>
      <c r="L8" s="11"/>
      <c r="M8" s="7" t="s">
        <v>83</v>
      </c>
      <c r="N8" s="8" t="s">
        <v>84</v>
      </c>
      <c r="O8" s="5" t="s">
        <v>45</v>
      </c>
      <c r="P8" s="5" t="s">
        <v>46</v>
      </c>
      <c r="Q8" s="5" t="s">
        <v>47</v>
      </c>
      <c r="R8" s="8" t="s">
        <v>85</v>
      </c>
      <c r="S8" s="11"/>
      <c r="T8" s="11"/>
      <c r="U8" s="11"/>
      <c r="V8" s="13" t="s">
        <v>96</v>
      </c>
      <c r="W8" s="7" t="s">
        <v>87</v>
      </c>
      <c r="X8" s="11"/>
      <c r="Y8" s="11"/>
      <c r="Z8" s="6" t="s">
        <v>51</v>
      </c>
      <c r="AA8" s="11"/>
      <c r="AB8" s="16" t="n">
        <v>45637</v>
      </c>
      <c r="AC8" s="5" t="s">
        <v>52</v>
      </c>
      <c r="AD8" s="5" t="s">
        <v>53</v>
      </c>
      <c r="AE8" s="10" t="n">
        <v>360425</v>
      </c>
      <c r="AF8" s="11"/>
      <c r="AG8" s="11"/>
    </row>
    <row r="9" customFormat="false" ht="67.5" hidden="false" customHeight="false" outlineLevel="0" collapsed="false">
      <c r="A9" s="4" t="s">
        <v>97</v>
      </c>
      <c r="B9" s="5" t="s">
        <v>34</v>
      </c>
      <c r="C9" s="8" t="s">
        <v>98</v>
      </c>
      <c r="D9" s="6" t="s">
        <v>76</v>
      </c>
      <c r="E9" s="7" t="s">
        <v>99</v>
      </c>
      <c r="F9" s="8" t="s">
        <v>100</v>
      </c>
      <c r="G9" s="6" t="s">
        <v>101</v>
      </c>
      <c r="H9" s="6" t="s">
        <v>102</v>
      </c>
      <c r="I9" s="6" t="s">
        <v>103</v>
      </c>
      <c r="J9" s="4" t="s">
        <v>104</v>
      </c>
      <c r="K9" s="4"/>
      <c r="L9" s="4"/>
      <c r="M9" s="7" t="s">
        <v>83</v>
      </c>
      <c r="N9" s="8" t="s">
        <v>84</v>
      </c>
      <c r="O9" s="5" t="s">
        <v>45</v>
      </c>
      <c r="P9" s="5" t="s">
        <v>46</v>
      </c>
      <c r="Q9" s="5" t="s">
        <v>47</v>
      </c>
      <c r="R9" s="8" t="s">
        <v>85</v>
      </c>
      <c r="S9" s="4"/>
      <c r="T9" s="4"/>
      <c r="U9" s="4"/>
      <c r="V9" s="6" t="s">
        <v>105</v>
      </c>
      <c r="W9" s="7" t="s">
        <v>106</v>
      </c>
      <c r="X9" s="4"/>
      <c r="Y9" s="4"/>
      <c r="Z9" s="6" t="s">
        <v>51</v>
      </c>
      <c r="AA9" s="4"/>
      <c r="AB9" s="9" t="n">
        <v>45637</v>
      </c>
      <c r="AC9" s="5" t="s">
        <v>52</v>
      </c>
      <c r="AD9" s="5" t="s">
        <v>53</v>
      </c>
      <c r="AE9" s="10" t="n">
        <v>360425</v>
      </c>
      <c r="AF9" s="4"/>
      <c r="AG9" s="4"/>
    </row>
    <row r="10" s="17" customFormat="true" ht="110.25" hidden="false" customHeight="false" outlineLevel="0" collapsed="false">
      <c r="A10" s="4" t="s">
        <v>107</v>
      </c>
      <c r="B10" s="5" t="s">
        <v>34</v>
      </c>
      <c r="C10" s="6" t="s">
        <v>35</v>
      </c>
      <c r="D10" s="5" t="s">
        <v>36</v>
      </c>
      <c r="E10" s="7" t="s">
        <v>108</v>
      </c>
      <c r="F10" s="8" t="s">
        <v>109</v>
      </c>
      <c r="G10" s="5" t="s">
        <v>45</v>
      </c>
      <c r="H10" s="5" t="s">
        <v>46</v>
      </c>
      <c r="I10" s="5" t="s">
        <v>47</v>
      </c>
      <c r="J10" s="7" t="s">
        <v>110</v>
      </c>
      <c r="K10" s="4"/>
      <c r="L10" s="4"/>
      <c r="M10" s="7" t="s">
        <v>108</v>
      </c>
      <c r="N10" s="8" t="s">
        <v>109</v>
      </c>
      <c r="O10" s="5" t="s">
        <v>45</v>
      </c>
      <c r="P10" s="5" t="s">
        <v>46</v>
      </c>
      <c r="Q10" s="5" t="s">
        <v>47</v>
      </c>
      <c r="R10" s="7" t="s">
        <v>110</v>
      </c>
      <c r="S10" s="4"/>
      <c r="T10" s="4"/>
      <c r="U10" s="4"/>
      <c r="V10" s="4" t="s">
        <v>111</v>
      </c>
      <c r="W10" s="4" t="n">
        <v>140</v>
      </c>
      <c r="X10" s="4"/>
      <c r="Y10" s="4"/>
      <c r="Z10" s="6" t="s">
        <v>112</v>
      </c>
      <c r="AA10" s="8" t="s">
        <v>113</v>
      </c>
      <c r="AB10" s="9" t="n">
        <v>45625</v>
      </c>
      <c r="AC10" s="5" t="s">
        <v>52</v>
      </c>
      <c r="AD10" s="5" t="s">
        <v>53</v>
      </c>
      <c r="AE10" s="10" t="n">
        <v>360425</v>
      </c>
      <c r="AF10" s="4"/>
      <c r="AG10" s="4"/>
    </row>
    <row r="11" s="17" customFormat="true" ht="110.25" hidden="false" customHeight="false" outlineLevel="0" collapsed="false">
      <c r="A11" s="4" t="s">
        <v>114</v>
      </c>
      <c r="B11" s="5" t="s">
        <v>34</v>
      </c>
      <c r="C11" s="6" t="s">
        <v>35</v>
      </c>
      <c r="D11" s="5" t="s">
        <v>36</v>
      </c>
      <c r="E11" s="7" t="s">
        <v>108</v>
      </c>
      <c r="F11" s="8" t="s">
        <v>109</v>
      </c>
      <c r="G11" s="5" t="s">
        <v>45</v>
      </c>
      <c r="H11" s="5" t="s">
        <v>46</v>
      </c>
      <c r="I11" s="5" t="s">
        <v>47</v>
      </c>
      <c r="J11" s="7" t="s">
        <v>110</v>
      </c>
      <c r="K11" s="4"/>
      <c r="L11" s="4"/>
      <c r="M11" s="7" t="s">
        <v>108</v>
      </c>
      <c r="N11" s="8" t="s">
        <v>109</v>
      </c>
      <c r="O11" s="5" t="s">
        <v>45</v>
      </c>
      <c r="P11" s="5" t="s">
        <v>46</v>
      </c>
      <c r="Q11" s="5" t="s">
        <v>47</v>
      </c>
      <c r="R11" s="7" t="s">
        <v>110</v>
      </c>
      <c r="S11" s="4"/>
      <c r="T11" s="4"/>
      <c r="U11" s="4"/>
      <c r="V11" s="4" t="s">
        <v>111</v>
      </c>
      <c r="W11" s="4" t="n">
        <v>130</v>
      </c>
      <c r="X11" s="4"/>
      <c r="Y11" s="4"/>
      <c r="Z11" s="6" t="s">
        <v>112</v>
      </c>
      <c r="AA11" s="8" t="s">
        <v>113</v>
      </c>
      <c r="AB11" s="9" t="n">
        <v>45625</v>
      </c>
      <c r="AC11" s="5" t="s">
        <v>52</v>
      </c>
      <c r="AD11" s="5" t="s">
        <v>53</v>
      </c>
      <c r="AE11" s="10" t="n">
        <v>360425</v>
      </c>
      <c r="AF11" s="4"/>
      <c r="AG11" s="4"/>
    </row>
    <row r="12" customFormat="false" ht="110.25" hidden="false" customHeight="false" outlineLevel="0" collapsed="false">
      <c r="A12" s="4" t="s">
        <v>115</v>
      </c>
      <c r="B12" s="5" t="s">
        <v>34</v>
      </c>
      <c r="C12" s="6" t="s">
        <v>35</v>
      </c>
      <c r="D12" s="5" t="s">
        <v>36</v>
      </c>
      <c r="E12" s="7" t="s">
        <v>116</v>
      </c>
      <c r="F12" s="8" t="s">
        <v>117</v>
      </c>
      <c r="G12" s="6" t="s">
        <v>118</v>
      </c>
      <c r="H12" s="6" t="s">
        <v>119</v>
      </c>
      <c r="I12" s="6" t="s">
        <v>120</v>
      </c>
      <c r="J12" s="8" t="s">
        <v>121</v>
      </c>
      <c r="K12" s="4"/>
      <c r="L12" s="4"/>
      <c r="M12" s="7" t="s">
        <v>62</v>
      </c>
      <c r="N12" s="8" t="s">
        <v>63</v>
      </c>
      <c r="O12" s="5" t="s">
        <v>45</v>
      </c>
      <c r="P12" s="5" t="s">
        <v>46</v>
      </c>
      <c r="Q12" s="5" t="s">
        <v>47</v>
      </c>
      <c r="R12" s="7" t="s">
        <v>122</v>
      </c>
      <c r="S12" s="4"/>
      <c r="T12" s="4"/>
      <c r="U12" s="4"/>
      <c r="V12" s="7" t="s">
        <v>123</v>
      </c>
      <c r="W12" s="7" t="s">
        <v>124</v>
      </c>
      <c r="X12" s="4"/>
      <c r="Y12" s="4"/>
      <c r="Z12" s="6" t="s">
        <v>112</v>
      </c>
      <c r="AA12" s="8" t="s">
        <v>113</v>
      </c>
      <c r="AB12" s="9" t="n">
        <v>45623</v>
      </c>
      <c r="AC12" s="5" t="s">
        <v>52</v>
      </c>
      <c r="AD12" s="5" t="s">
        <v>53</v>
      </c>
      <c r="AE12" s="10" t="n">
        <v>360425</v>
      </c>
      <c r="AF12" s="4"/>
      <c r="AG12" s="4"/>
    </row>
    <row r="13" customFormat="false" ht="67.5" hidden="false" customHeight="false" outlineLevel="0" collapsed="false">
      <c r="A13" s="4" t="s">
        <v>125</v>
      </c>
      <c r="B13" s="5" t="s">
        <v>34</v>
      </c>
      <c r="C13" s="6" t="s">
        <v>35</v>
      </c>
      <c r="D13" s="5" t="s">
        <v>36</v>
      </c>
      <c r="E13" s="7" t="s">
        <v>43</v>
      </c>
      <c r="F13" s="8" t="s">
        <v>44</v>
      </c>
      <c r="G13" s="5" t="s">
        <v>45</v>
      </c>
      <c r="H13" s="5" t="s">
        <v>46</v>
      </c>
      <c r="I13" s="5" t="s">
        <v>47</v>
      </c>
      <c r="J13" s="8" t="s">
        <v>126</v>
      </c>
      <c r="K13" s="4"/>
      <c r="L13" s="4"/>
      <c r="M13" s="7" t="s">
        <v>43</v>
      </c>
      <c r="N13" s="8" t="s">
        <v>44</v>
      </c>
      <c r="O13" s="5" t="s">
        <v>45</v>
      </c>
      <c r="P13" s="5" t="s">
        <v>46</v>
      </c>
      <c r="Q13" s="5" t="s">
        <v>47</v>
      </c>
      <c r="R13" s="8" t="s">
        <v>126</v>
      </c>
      <c r="S13" s="4"/>
      <c r="T13" s="4"/>
      <c r="U13" s="4"/>
      <c r="V13" s="4" t="s">
        <v>111</v>
      </c>
      <c r="W13" s="4" t="s">
        <v>111</v>
      </c>
      <c r="X13" s="4"/>
      <c r="Y13" s="4"/>
      <c r="Z13" s="6" t="s">
        <v>112</v>
      </c>
      <c r="AA13" s="8" t="s">
        <v>127</v>
      </c>
      <c r="AB13" s="9" t="n">
        <v>45624</v>
      </c>
      <c r="AC13" s="5" t="s">
        <v>52</v>
      </c>
      <c r="AD13" s="5" t="s">
        <v>53</v>
      </c>
      <c r="AE13" s="10" t="n">
        <v>360425</v>
      </c>
      <c r="AF13" s="4"/>
      <c r="AG13" s="4"/>
    </row>
    <row r="14" customFormat="false" ht="63" hidden="false" customHeight="false" outlineLevel="0" collapsed="false">
      <c r="A14" s="4" t="s">
        <v>128</v>
      </c>
      <c r="B14" s="5" t="s">
        <v>34</v>
      </c>
      <c r="C14" s="8" t="s">
        <v>129</v>
      </c>
      <c r="D14" s="6" t="s">
        <v>76</v>
      </c>
      <c r="E14" s="7" t="s">
        <v>130</v>
      </c>
      <c r="F14" s="8" t="s">
        <v>131</v>
      </c>
      <c r="G14" s="6" t="s">
        <v>45</v>
      </c>
      <c r="H14" s="6" t="s">
        <v>46</v>
      </c>
      <c r="I14" s="6" t="s">
        <v>47</v>
      </c>
      <c r="J14" s="8" t="s">
        <v>132</v>
      </c>
      <c r="K14" s="4"/>
      <c r="L14" s="4"/>
      <c r="M14" s="7" t="s">
        <v>130</v>
      </c>
      <c r="N14" s="8" t="s">
        <v>131</v>
      </c>
      <c r="O14" s="6" t="s">
        <v>45</v>
      </c>
      <c r="P14" s="6" t="s">
        <v>46</v>
      </c>
      <c r="Q14" s="6" t="s">
        <v>47</v>
      </c>
      <c r="R14" s="8" t="s">
        <v>132</v>
      </c>
      <c r="S14" s="4"/>
      <c r="T14" s="4"/>
      <c r="U14" s="4"/>
      <c r="V14" s="6" t="s">
        <v>133</v>
      </c>
      <c r="W14" s="4" t="s">
        <v>111</v>
      </c>
      <c r="X14" s="4" t="s">
        <v>111</v>
      </c>
      <c r="Y14" s="4"/>
      <c r="Z14" s="6" t="s">
        <v>112</v>
      </c>
      <c r="AA14" s="6" t="s">
        <v>134</v>
      </c>
      <c r="AB14" s="9" t="n">
        <v>45660</v>
      </c>
      <c r="AC14" s="8" t="s">
        <v>135</v>
      </c>
      <c r="AD14" s="5" t="s">
        <v>53</v>
      </c>
      <c r="AE14" s="10" t="n">
        <v>360425</v>
      </c>
      <c r="AF14" s="11"/>
      <c r="AG14" s="11"/>
    </row>
    <row r="15" customFormat="false" ht="63" hidden="false" customHeight="false" outlineLevel="0" collapsed="false">
      <c r="A15" s="4" t="s">
        <v>125</v>
      </c>
      <c r="B15" s="5" t="s">
        <v>34</v>
      </c>
      <c r="C15" s="8" t="s">
        <v>136</v>
      </c>
      <c r="D15" s="6" t="s">
        <v>76</v>
      </c>
      <c r="E15" s="7" t="s">
        <v>130</v>
      </c>
      <c r="F15" s="8" t="s">
        <v>131</v>
      </c>
      <c r="G15" s="6" t="s">
        <v>45</v>
      </c>
      <c r="H15" s="6" t="s">
        <v>46</v>
      </c>
      <c r="I15" s="6" t="s">
        <v>47</v>
      </c>
      <c r="J15" s="8" t="s">
        <v>132</v>
      </c>
      <c r="K15" s="4"/>
      <c r="L15" s="4"/>
      <c r="M15" s="7" t="s">
        <v>130</v>
      </c>
      <c r="N15" s="8" t="s">
        <v>131</v>
      </c>
      <c r="O15" s="6" t="s">
        <v>45</v>
      </c>
      <c r="P15" s="6" t="s">
        <v>46</v>
      </c>
      <c r="Q15" s="6" t="s">
        <v>47</v>
      </c>
      <c r="R15" s="8" t="s">
        <v>132</v>
      </c>
      <c r="S15" s="4"/>
      <c r="T15" s="4"/>
      <c r="U15" s="4"/>
      <c r="V15" s="6" t="s">
        <v>133</v>
      </c>
      <c r="W15" s="4" t="s">
        <v>111</v>
      </c>
      <c r="X15" s="4" t="s">
        <v>111</v>
      </c>
      <c r="Y15" s="4"/>
      <c r="Z15" s="6" t="s">
        <v>51</v>
      </c>
      <c r="AA15" s="4"/>
      <c r="AB15" s="9" t="n">
        <v>45660</v>
      </c>
      <c r="AC15" s="8" t="s">
        <v>135</v>
      </c>
      <c r="AD15" s="5" t="s">
        <v>53</v>
      </c>
      <c r="AE15" s="10" t="n">
        <v>360425</v>
      </c>
      <c r="AF15" s="11"/>
      <c r="AG15" s="11"/>
    </row>
    <row r="16" customFormat="false" ht="94.5" hidden="false" customHeight="false" outlineLevel="0" collapsed="false">
      <c r="A16" s="4" t="s">
        <v>137</v>
      </c>
      <c r="B16" s="5" t="s">
        <v>34</v>
      </c>
      <c r="C16" s="8" t="s">
        <v>138</v>
      </c>
      <c r="D16" s="6" t="s">
        <v>76</v>
      </c>
      <c r="E16" s="7" t="s">
        <v>139</v>
      </c>
      <c r="F16" s="8" t="s">
        <v>140</v>
      </c>
      <c r="G16" s="6" t="s">
        <v>45</v>
      </c>
      <c r="H16" s="6" t="s">
        <v>46</v>
      </c>
      <c r="I16" s="6" t="s">
        <v>47</v>
      </c>
      <c r="J16" s="7" t="s">
        <v>141</v>
      </c>
      <c r="K16" s="4"/>
      <c r="L16" s="4"/>
      <c r="M16" s="7" t="s">
        <v>139</v>
      </c>
      <c r="N16" s="8" t="s">
        <v>140</v>
      </c>
      <c r="O16" s="6" t="s">
        <v>45</v>
      </c>
      <c r="P16" s="6" t="s">
        <v>46</v>
      </c>
      <c r="Q16" s="6" t="s">
        <v>47</v>
      </c>
      <c r="R16" s="7" t="s">
        <v>141</v>
      </c>
      <c r="S16" s="4"/>
      <c r="T16" s="4"/>
      <c r="U16" s="4"/>
      <c r="V16" s="6" t="s">
        <v>142</v>
      </c>
      <c r="W16" s="8" t="s">
        <v>143</v>
      </c>
      <c r="X16" s="4" t="s">
        <v>111</v>
      </c>
      <c r="Y16" s="4"/>
      <c r="Z16" s="6" t="s">
        <v>112</v>
      </c>
      <c r="AA16" s="8" t="s">
        <v>144</v>
      </c>
      <c r="AB16" s="9" t="n">
        <v>45660</v>
      </c>
      <c r="AC16" s="8" t="s">
        <v>135</v>
      </c>
      <c r="AD16" s="5" t="s">
        <v>53</v>
      </c>
      <c r="AE16" s="10" t="n">
        <v>360425</v>
      </c>
      <c r="AF16" s="11"/>
      <c r="AG16" s="11"/>
    </row>
    <row r="17" customFormat="false" ht="63" hidden="false" customHeight="false" outlineLevel="0" collapsed="false">
      <c r="A17" s="4" t="s">
        <v>145</v>
      </c>
      <c r="B17" s="5" t="s">
        <v>34</v>
      </c>
      <c r="C17" s="6" t="s">
        <v>146</v>
      </c>
      <c r="D17" s="6" t="s">
        <v>76</v>
      </c>
      <c r="E17" s="4" t="s">
        <v>147</v>
      </c>
      <c r="F17" s="8" t="s">
        <v>148</v>
      </c>
      <c r="G17" s="6" t="s">
        <v>45</v>
      </c>
      <c r="H17" s="6" t="s">
        <v>46</v>
      </c>
      <c r="I17" s="6" t="s">
        <v>47</v>
      </c>
      <c r="J17" s="8" t="s">
        <v>149</v>
      </c>
      <c r="K17" s="4"/>
      <c r="L17" s="4"/>
      <c r="M17" s="7" t="s">
        <v>147</v>
      </c>
      <c r="N17" s="8" t="s">
        <v>148</v>
      </c>
      <c r="O17" s="6" t="s">
        <v>45</v>
      </c>
      <c r="P17" s="6" t="s">
        <v>46</v>
      </c>
      <c r="Q17" s="6" t="s">
        <v>47</v>
      </c>
      <c r="R17" s="8" t="s">
        <v>149</v>
      </c>
      <c r="S17" s="4"/>
      <c r="T17" s="4"/>
      <c r="U17" s="4"/>
      <c r="V17" s="6" t="s">
        <v>150</v>
      </c>
      <c r="W17" s="4" t="s">
        <v>111</v>
      </c>
      <c r="X17" s="4" t="s">
        <v>111</v>
      </c>
      <c r="Y17" s="4"/>
      <c r="Z17" s="6" t="s">
        <v>112</v>
      </c>
      <c r="AA17" s="8" t="s">
        <v>151</v>
      </c>
      <c r="AB17" s="9" t="n">
        <v>45660</v>
      </c>
      <c r="AC17" s="8" t="s">
        <v>135</v>
      </c>
      <c r="AD17" s="5" t="s">
        <v>53</v>
      </c>
      <c r="AE17" s="10" t="n">
        <v>360425</v>
      </c>
      <c r="AF17" s="11"/>
      <c r="AG17" s="11"/>
    </row>
    <row r="18" s="18" customFormat="true" ht="63" hidden="false" customHeight="false" outlineLevel="0" collapsed="false">
      <c r="A18" s="7" t="s">
        <v>152</v>
      </c>
      <c r="B18" s="5" t="s">
        <v>34</v>
      </c>
      <c r="C18" s="8" t="s">
        <v>146</v>
      </c>
      <c r="D18" s="8" t="s">
        <v>76</v>
      </c>
      <c r="E18" s="7" t="s">
        <v>147</v>
      </c>
      <c r="F18" s="8" t="s">
        <v>148</v>
      </c>
      <c r="G18" s="8" t="s">
        <v>45</v>
      </c>
      <c r="H18" s="8" t="s">
        <v>46</v>
      </c>
      <c r="I18" s="8" t="s">
        <v>47</v>
      </c>
      <c r="J18" s="8" t="s">
        <v>149</v>
      </c>
      <c r="K18" s="13"/>
      <c r="L18" s="13"/>
      <c r="M18" s="7" t="s">
        <v>147</v>
      </c>
      <c r="N18" s="8" t="s">
        <v>148</v>
      </c>
      <c r="O18" s="8" t="s">
        <v>45</v>
      </c>
      <c r="P18" s="8" t="s">
        <v>46</v>
      </c>
      <c r="Q18" s="8" t="s">
        <v>47</v>
      </c>
      <c r="R18" s="8" t="s">
        <v>149</v>
      </c>
      <c r="S18" s="13"/>
      <c r="T18" s="13"/>
      <c r="U18" s="13"/>
      <c r="V18" s="8" t="s">
        <v>150</v>
      </c>
      <c r="W18" s="7" t="s">
        <v>111</v>
      </c>
      <c r="X18" s="7" t="s">
        <v>111</v>
      </c>
      <c r="Y18" s="7"/>
      <c r="Z18" s="8" t="s">
        <v>112</v>
      </c>
      <c r="AA18" s="8" t="s">
        <v>153</v>
      </c>
      <c r="AB18" s="9" t="n">
        <v>45660</v>
      </c>
      <c r="AC18" s="8" t="s">
        <v>135</v>
      </c>
      <c r="AD18" s="5" t="s">
        <v>53</v>
      </c>
      <c r="AE18" s="10" t="n">
        <v>360425</v>
      </c>
      <c r="AF18" s="13"/>
      <c r="AG18" s="13"/>
    </row>
    <row r="19" s="17" customFormat="true" ht="126" hidden="false" customHeight="false" outlineLevel="0" collapsed="false">
      <c r="A19" s="4" t="s">
        <v>154</v>
      </c>
      <c r="B19" s="5" t="s">
        <v>34</v>
      </c>
      <c r="C19" s="8" t="s">
        <v>155</v>
      </c>
      <c r="D19" s="6" t="s">
        <v>76</v>
      </c>
      <c r="E19" s="7" t="s">
        <v>156</v>
      </c>
      <c r="F19" s="8" t="s">
        <v>157</v>
      </c>
      <c r="G19" s="8" t="s">
        <v>45</v>
      </c>
      <c r="H19" s="8" t="s">
        <v>46</v>
      </c>
      <c r="I19" s="8" t="s">
        <v>47</v>
      </c>
      <c r="J19" s="7" t="s">
        <v>158</v>
      </c>
      <c r="K19" s="4"/>
      <c r="L19" s="4"/>
      <c r="M19" s="7" t="s">
        <v>156</v>
      </c>
      <c r="N19" s="8" t="s">
        <v>157</v>
      </c>
      <c r="O19" s="8" t="s">
        <v>45</v>
      </c>
      <c r="P19" s="8" t="s">
        <v>46</v>
      </c>
      <c r="Q19" s="8" t="s">
        <v>47</v>
      </c>
      <c r="R19" s="7" t="s">
        <v>158</v>
      </c>
      <c r="S19" s="4"/>
      <c r="T19" s="4"/>
      <c r="U19" s="4"/>
      <c r="V19" s="6" t="s">
        <v>159</v>
      </c>
      <c r="W19" s="8" t="s">
        <v>160</v>
      </c>
      <c r="X19" s="4" t="s">
        <v>111</v>
      </c>
      <c r="Y19" s="4"/>
      <c r="Z19" s="6" t="s">
        <v>51</v>
      </c>
      <c r="AA19" s="4"/>
      <c r="AB19" s="9" t="n">
        <v>45660</v>
      </c>
      <c r="AC19" s="8" t="s">
        <v>135</v>
      </c>
      <c r="AD19" s="5" t="s">
        <v>53</v>
      </c>
      <c r="AE19" s="10" t="n">
        <v>360425</v>
      </c>
      <c r="AF19" s="4"/>
      <c r="AG19" s="4"/>
    </row>
    <row r="20" s="17" customFormat="true" ht="110.25" hidden="false" customHeight="false" outlineLevel="0" collapsed="false">
      <c r="A20" s="4" t="s">
        <v>161</v>
      </c>
      <c r="B20" s="5" t="s">
        <v>34</v>
      </c>
      <c r="C20" s="6" t="s">
        <v>162</v>
      </c>
      <c r="D20" s="6" t="s">
        <v>76</v>
      </c>
      <c r="E20" s="7" t="s">
        <v>163</v>
      </c>
      <c r="F20" s="8" t="s">
        <v>164</v>
      </c>
      <c r="G20" s="8" t="s">
        <v>45</v>
      </c>
      <c r="H20" s="8" t="s">
        <v>46</v>
      </c>
      <c r="I20" s="8" t="s">
        <v>47</v>
      </c>
      <c r="J20" s="7" t="s">
        <v>165</v>
      </c>
      <c r="K20" s="4"/>
      <c r="L20" s="4"/>
      <c r="M20" s="7" t="s">
        <v>163</v>
      </c>
      <c r="N20" s="8" t="s">
        <v>164</v>
      </c>
      <c r="O20" s="8" t="s">
        <v>45</v>
      </c>
      <c r="P20" s="8" t="s">
        <v>46</v>
      </c>
      <c r="Q20" s="8" t="s">
        <v>47</v>
      </c>
      <c r="R20" s="7" t="s">
        <v>165</v>
      </c>
      <c r="S20" s="4"/>
      <c r="T20" s="4"/>
      <c r="U20" s="4"/>
      <c r="V20" s="6" t="s">
        <v>166</v>
      </c>
      <c r="W20" s="8" t="s">
        <v>167</v>
      </c>
      <c r="X20" s="4" t="s">
        <v>111</v>
      </c>
      <c r="Y20" s="4"/>
      <c r="Z20" s="6" t="s">
        <v>51</v>
      </c>
      <c r="AA20" s="4"/>
      <c r="AB20" s="9" t="n">
        <v>45660</v>
      </c>
      <c r="AC20" s="8" t="s">
        <v>135</v>
      </c>
      <c r="AD20" s="5" t="s">
        <v>53</v>
      </c>
      <c r="AE20" s="10" t="n">
        <v>360425</v>
      </c>
      <c r="AF20" s="4"/>
      <c r="AG20" s="4"/>
    </row>
    <row r="21" s="17" customFormat="true" ht="78.75" hidden="false" customHeight="false" outlineLevel="0" collapsed="false">
      <c r="A21" s="4" t="s">
        <v>168</v>
      </c>
      <c r="B21" s="5" t="s">
        <v>34</v>
      </c>
      <c r="C21" s="8" t="s">
        <v>169</v>
      </c>
      <c r="D21" s="6" t="s">
        <v>76</v>
      </c>
      <c r="E21" s="7" t="s">
        <v>170</v>
      </c>
      <c r="F21" s="8" t="s">
        <v>171</v>
      </c>
      <c r="G21" s="8" t="s">
        <v>45</v>
      </c>
      <c r="H21" s="8" t="s">
        <v>46</v>
      </c>
      <c r="I21" s="8" t="s">
        <v>47</v>
      </c>
      <c r="J21" s="8" t="s">
        <v>172</v>
      </c>
      <c r="K21" s="4"/>
      <c r="L21" s="4"/>
      <c r="M21" s="7" t="s">
        <v>170</v>
      </c>
      <c r="N21" s="8" t="s">
        <v>171</v>
      </c>
      <c r="O21" s="8" t="s">
        <v>45</v>
      </c>
      <c r="P21" s="8" t="s">
        <v>46</v>
      </c>
      <c r="Q21" s="8" t="s">
        <v>47</v>
      </c>
      <c r="R21" s="8" t="s">
        <v>172</v>
      </c>
      <c r="S21" s="4"/>
      <c r="T21" s="4"/>
      <c r="U21" s="4"/>
      <c r="V21" s="6" t="s">
        <v>173</v>
      </c>
      <c r="W21" s="4" t="s">
        <v>111</v>
      </c>
      <c r="X21" s="4" t="s">
        <v>111</v>
      </c>
      <c r="Y21" s="4"/>
      <c r="Z21" s="6" t="s">
        <v>112</v>
      </c>
      <c r="AA21" s="8" t="s">
        <v>174</v>
      </c>
      <c r="AB21" s="9" t="n">
        <v>45660</v>
      </c>
      <c r="AC21" s="8" t="s">
        <v>135</v>
      </c>
      <c r="AD21" s="5" t="s">
        <v>53</v>
      </c>
      <c r="AE21" s="10" t="n">
        <v>360425</v>
      </c>
      <c r="AF21" s="4"/>
      <c r="AG21" s="4"/>
    </row>
    <row r="22" s="17" customFormat="true" ht="141.75" hidden="false" customHeight="false" outlineLevel="0" collapsed="false">
      <c r="A22" s="4" t="s">
        <v>175</v>
      </c>
      <c r="B22" s="5" t="s">
        <v>34</v>
      </c>
      <c r="C22" s="6" t="s">
        <v>162</v>
      </c>
      <c r="D22" s="6" t="s">
        <v>76</v>
      </c>
      <c r="E22" s="7" t="s">
        <v>176</v>
      </c>
      <c r="F22" s="8" t="s">
        <v>177</v>
      </c>
      <c r="G22" s="8" t="s">
        <v>45</v>
      </c>
      <c r="H22" s="8" t="s">
        <v>46</v>
      </c>
      <c r="I22" s="8" t="s">
        <v>47</v>
      </c>
      <c r="J22" s="7" t="s">
        <v>178</v>
      </c>
      <c r="K22" s="4"/>
      <c r="L22" s="4"/>
      <c r="M22" s="7" t="s">
        <v>176</v>
      </c>
      <c r="N22" s="8" t="s">
        <v>177</v>
      </c>
      <c r="O22" s="8" t="s">
        <v>45</v>
      </c>
      <c r="P22" s="8" t="s">
        <v>46</v>
      </c>
      <c r="Q22" s="8" t="s">
        <v>47</v>
      </c>
      <c r="R22" s="7" t="s">
        <v>178</v>
      </c>
      <c r="S22" s="4"/>
      <c r="T22" s="4"/>
      <c r="U22" s="4"/>
      <c r="V22" s="6" t="s">
        <v>179</v>
      </c>
      <c r="W22" s="8" t="s">
        <v>180</v>
      </c>
      <c r="X22" s="4" t="s">
        <v>111</v>
      </c>
      <c r="Y22" s="4"/>
      <c r="Z22" s="6" t="s">
        <v>51</v>
      </c>
      <c r="AA22" s="4"/>
      <c r="AB22" s="9" t="n">
        <v>45660</v>
      </c>
      <c r="AC22" s="8" t="s">
        <v>135</v>
      </c>
      <c r="AD22" s="5" t="s">
        <v>53</v>
      </c>
      <c r="AE22" s="10" t="n">
        <v>360425</v>
      </c>
      <c r="AF22" s="4"/>
      <c r="AG22" s="4"/>
    </row>
    <row r="23" s="17" customFormat="true" ht="110.25" hidden="false" customHeight="false" outlineLevel="0" collapsed="false">
      <c r="A23" s="4" t="s">
        <v>181</v>
      </c>
      <c r="B23" s="5" t="s">
        <v>34</v>
      </c>
      <c r="C23" s="8" t="s">
        <v>182</v>
      </c>
      <c r="D23" s="6" t="s">
        <v>76</v>
      </c>
      <c r="E23" s="7" t="s">
        <v>183</v>
      </c>
      <c r="F23" s="8" t="s">
        <v>184</v>
      </c>
      <c r="G23" s="8" t="s">
        <v>45</v>
      </c>
      <c r="H23" s="8" t="s">
        <v>46</v>
      </c>
      <c r="I23" s="8" t="s">
        <v>47</v>
      </c>
      <c r="J23" s="7" t="s">
        <v>185</v>
      </c>
      <c r="K23" s="4"/>
      <c r="L23" s="4"/>
      <c r="M23" s="7" t="s">
        <v>183</v>
      </c>
      <c r="N23" s="8" t="s">
        <v>184</v>
      </c>
      <c r="O23" s="8" t="s">
        <v>45</v>
      </c>
      <c r="P23" s="8" t="s">
        <v>46</v>
      </c>
      <c r="Q23" s="8" t="s">
        <v>47</v>
      </c>
      <c r="R23" s="7" t="s">
        <v>185</v>
      </c>
      <c r="S23" s="4"/>
      <c r="T23" s="4"/>
      <c r="U23" s="4"/>
      <c r="V23" s="6" t="s">
        <v>150</v>
      </c>
      <c r="W23" s="4" t="s">
        <v>111</v>
      </c>
      <c r="X23" s="4" t="s">
        <v>111</v>
      </c>
      <c r="Y23" s="4"/>
      <c r="Z23" s="6" t="s">
        <v>51</v>
      </c>
      <c r="AA23" s="4"/>
      <c r="AB23" s="9" t="n">
        <v>45660</v>
      </c>
      <c r="AC23" s="8" t="s">
        <v>135</v>
      </c>
      <c r="AD23" s="5" t="s">
        <v>53</v>
      </c>
      <c r="AE23" s="10" t="n">
        <v>360425</v>
      </c>
      <c r="AF23" s="4"/>
      <c r="AG23" s="4"/>
    </row>
    <row r="24" s="17" customFormat="true" ht="78.75" hidden="false" customHeight="false" outlineLevel="0" collapsed="false">
      <c r="A24" s="4" t="s">
        <v>186</v>
      </c>
      <c r="B24" s="19" t="s">
        <v>187</v>
      </c>
      <c r="C24" s="8" t="s">
        <v>188</v>
      </c>
      <c r="D24" s="6" t="s">
        <v>76</v>
      </c>
      <c r="E24" s="7" t="s">
        <v>189</v>
      </c>
      <c r="F24" s="8" t="s">
        <v>190</v>
      </c>
      <c r="G24" s="6" t="s">
        <v>118</v>
      </c>
      <c r="H24" s="6" t="s">
        <v>119</v>
      </c>
      <c r="I24" s="6" t="s">
        <v>191</v>
      </c>
      <c r="J24" s="7" t="s">
        <v>192</v>
      </c>
      <c r="K24" s="4"/>
      <c r="L24" s="4"/>
      <c r="M24" s="7" t="s">
        <v>193</v>
      </c>
      <c r="N24" s="8" t="s">
        <v>194</v>
      </c>
      <c r="O24" s="8" t="s">
        <v>45</v>
      </c>
      <c r="P24" s="8" t="s">
        <v>46</v>
      </c>
      <c r="Q24" s="8" t="s">
        <v>47</v>
      </c>
      <c r="R24" s="7" t="s">
        <v>195</v>
      </c>
      <c r="S24" s="4"/>
      <c r="T24" s="4"/>
      <c r="U24" s="4"/>
      <c r="V24" s="8" t="s">
        <v>196</v>
      </c>
      <c r="W24" s="7" t="s">
        <v>197</v>
      </c>
      <c r="X24" s="9" t="n">
        <v>45368</v>
      </c>
      <c r="Y24" s="4"/>
      <c r="Z24" s="6" t="s">
        <v>51</v>
      </c>
      <c r="AA24" s="4"/>
      <c r="AB24" s="9" t="n">
        <v>45637</v>
      </c>
      <c r="AC24" s="5" t="s">
        <v>52</v>
      </c>
      <c r="AD24" s="5" t="s">
        <v>53</v>
      </c>
      <c r="AE24" s="10" t="n">
        <v>360425</v>
      </c>
      <c r="AF24" s="4"/>
      <c r="AG24" s="4"/>
    </row>
    <row r="25" s="17" customFormat="true" ht="110.25" hidden="false" customHeight="false" outlineLevel="0" collapsed="false">
      <c r="A25" s="4" t="s">
        <v>198</v>
      </c>
      <c r="B25" s="19" t="s">
        <v>187</v>
      </c>
      <c r="C25" s="6" t="s">
        <v>199</v>
      </c>
      <c r="D25" s="6" t="s">
        <v>76</v>
      </c>
      <c r="E25" s="7" t="s">
        <v>200</v>
      </c>
      <c r="F25" s="8" t="s">
        <v>201</v>
      </c>
      <c r="G25" s="6" t="s">
        <v>118</v>
      </c>
      <c r="H25" s="6" t="s">
        <v>119</v>
      </c>
      <c r="I25" s="6" t="s">
        <v>191</v>
      </c>
      <c r="J25" s="8" t="s">
        <v>202</v>
      </c>
      <c r="K25" s="4"/>
      <c r="L25" s="4"/>
      <c r="M25" s="7" t="s">
        <v>203</v>
      </c>
      <c r="N25" s="8" t="s">
        <v>204</v>
      </c>
      <c r="O25" s="8" t="s">
        <v>45</v>
      </c>
      <c r="P25" s="8" t="s">
        <v>46</v>
      </c>
      <c r="Q25" s="8" t="s">
        <v>47</v>
      </c>
      <c r="R25" s="8" t="s">
        <v>205</v>
      </c>
      <c r="S25" s="4"/>
      <c r="T25" s="4"/>
      <c r="U25" s="4"/>
      <c r="V25" s="6" t="s">
        <v>206</v>
      </c>
      <c r="W25" s="7" t="s">
        <v>207</v>
      </c>
      <c r="X25" s="4" t="n">
        <v>20221009</v>
      </c>
      <c r="Y25" s="4"/>
      <c r="Z25" s="6" t="s">
        <v>51</v>
      </c>
      <c r="AA25" s="4"/>
      <c r="AB25" s="9" t="n">
        <v>45637</v>
      </c>
      <c r="AC25" s="5" t="s">
        <v>52</v>
      </c>
      <c r="AD25" s="5" t="s">
        <v>53</v>
      </c>
      <c r="AE25" s="10" t="n">
        <v>360425</v>
      </c>
      <c r="AF25" s="4"/>
      <c r="AG25" s="4"/>
    </row>
    <row r="26" customFormat="false" ht="94.5" hidden="false" customHeight="false" outlineLevel="0" collapsed="false">
      <c r="A26" s="20" t="s">
        <v>208</v>
      </c>
      <c r="B26" s="21" t="s">
        <v>209</v>
      </c>
      <c r="C26" s="21" t="s">
        <v>210</v>
      </c>
      <c r="D26" s="6" t="s">
        <v>76</v>
      </c>
      <c r="E26" s="13" t="s">
        <v>211</v>
      </c>
      <c r="F26" s="21" t="s">
        <v>212</v>
      </c>
      <c r="G26" s="22" t="s">
        <v>213</v>
      </c>
      <c r="H26" s="22" t="s">
        <v>214</v>
      </c>
      <c r="I26" s="14" t="s">
        <v>215</v>
      </c>
      <c r="J26" s="21" t="s">
        <v>216</v>
      </c>
      <c r="K26" s="11"/>
      <c r="L26" s="11"/>
      <c r="M26" s="23" t="s">
        <v>217</v>
      </c>
      <c r="N26" s="21" t="s">
        <v>218</v>
      </c>
      <c r="O26" s="8" t="s">
        <v>45</v>
      </c>
      <c r="P26" s="8" t="s">
        <v>46</v>
      </c>
      <c r="Q26" s="8" t="s">
        <v>47</v>
      </c>
      <c r="R26" s="21" t="s">
        <v>219</v>
      </c>
      <c r="S26" s="21" t="s">
        <v>220</v>
      </c>
      <c r="T26" s="23" t="n">
        <v>13767277791</v>
      </c>
      <c r="U26" s="11"/>
      <c r="V26" s="21" t="s">
        <v>221</v>
      </c>
      <c r="W26" s="21" t="s">
        <v>222</v>
      </c>
      <c r="X26" s="24" t="s">
        <v>111</v>
      </c>
      <c r="Y26" s="11"/>
      <c r="Z26" s="22" t="s">
        <v>51</v>
      </c>
      <c r="AA26" s="11"/>
      <c r="AB26" s="24" t="n">
        <v>45663</v>
      </c>
      <c r="AC26" s="5" t="s">
        <v>52</v>
      </c>
      <c r="AD26" s="5" t="s">
        <v>53</v>
      </c>
      <c r="AE26" s="10" t="n">
        <v>360425</v>
      </c>
      <c r="AF26" s="11"/>
      <c r="AG26" s="11"/>
    </row>
    <row r="27" customFormat="false" ht="78.75" hidden="false" customHeight="false" outlineLevel="0" collapsed="false">
      <c r="A27" s="20" t="s">
        <v>223</v>
      </c>
      <c r="B27" s="21" t="s">
        <v>209</v>
      </c>
      <c r="C27" s="21" t="s">
        <v>224</v>
      </c>
      <c r="D27" s="6" t="s">
        <v>76</v>
      </c>
      <c r="E27" s="13" t="s">
        <v>225</v>
      </c>
      <c r="F27" s="21" t="s">
        <v>226</v>
      </c>
      <c r="G27" s="22" t="s">
        <v>92</v>
      </c>
      <c r="H27" s="22" t="s">
        <v>227</v>
      </c>
      <c r="I27" s="14" t="s">
        <v>228</v>
      </c>
      <c r="J27" s="21" t="s">
        <v>229</v>
      </c>
      <c r="K27" s="11"/>
      <c r="L27" s="11"/>
      <c r="M27" s="25" t="s">
        <v>217</v>
      </c>
      <c r="N27" s="21" t="s">
        <v>218</v>
      </c>
      <c r="O27" s="8" t="s">
        <v>45</v>
      </c>
      <c r="P27" s="8" t="s">
        <v>46</v>
      </c>
      <c r="Q27" s="8" t="s">
        <v>47</v>
      </c>
      <c r="R27" s="21" t="s">
        <v>219</v>
      </c>
      <c r="S27" s="21" t="s">
        <v>220</v>
      </c>
      <c r="T27" s="23" t="n">
        <v>13767277791</v>
      </c>
      <c r="U27" s="11"/>
      <c r="V27" s="21" t="s">
        <v>230</v>
      </c>
      <c r="W27" s="23" t="s">
        <v>231</v>
      </c>
      <c r="X27" s="24" t="n">
        <v>44977</v>
      </c>
      <c r="Y27" s="11"/>
      <c r="Z27" s="22" t="s">
        <v>51</v>
      </c>
      <c r="AA27" s="11"/>
      <c r="AB27" s="24" t="n">
        <v>45663</v>
      </c>
      <c r="AC27" s="5" t="s">
        <v>52</v>
      </c>
      <c r="AD27" s="5" t="s">
        <v>53</v>
      </c>
      <c r="AE27" s="10" t="n">
        <v>360425</v>
      </c>
      <c r="AF27" s="11"/>
      <c r="AG27" s="11"/>
    </row>
    <row r="28" customFormat="false" ht="94.5" hidden="false" customHeight="false" outlineLevel="0" collapsed="false">
      <c r="A28" s="20" t="s">
        <v>232</v>
      </c>
      <c r="B28" s="21" t="s">
        <v>209</v>
      </c>
      <c r="C28" s="21" t="s">
        <v>233</v>
      </c>
      <c r="D28" s="6" t="s">
        <v>76</v>
      </c>
      <c r="E28" s="13" t="s">
        <v>234</v>
      </c>
      <c r="F28" s="21" t="s">
        <v>235</v>
      </c>
      <c r="G28" s="22" t="s">
        <v>213</v>
      </c>
      <c r="H28" s="22" t="s">
        <v>236</v>
      </c>
      <c r="I28" s="14" t="s">
        <v>237</v>
      </c>
      <c r="J28" s="21" t="s">
        <v>238</v>
      </c>
      <c r="K28" s="11"/>
      <c r="L28" s="11"/>
      <c r="M28" s="23" t="s">
        <v>217</v>
      </c>
      <c r="N28" s="21" t="s">
        <v>218</v>
      </c>
      <c r="O28" s="8" t="s">
        <v>45</v>
      </c>
      <c r="P28" s="8" t="s">
        <v>46</v>
      </c>
      <c r="Q28" s="8" t="s">
        <v>47</v>
      </c>
      <c r="R28" s="21" t="s">
        <v>219</v>
      </c>
      <c r="S28" s="21" t="s">
        <v>220</v>
      </c>
      <c r="T28" s="23" t="n">
        <v>13767277791</v>
      </c>
      <c r="U28" s="11"/>
      <c r="V28" s="21" t="s">
        <v>239</v>
      </c>
      <c r="W28" s="23" t="s">
        <v>240</v>
      </c>
      <c r="X28" s="24" t="n">
        <v>45597</v>
      </c>
      <c r="Y28" s="11"/>
      <c r="Z28" s="22" t="s">
        <v>112</v>
      </c>
      <c r="AA28" s="26" t="s">
        <v>241</v>
      </c>
      <c r="AB28" s="24" t="n">
        <v>45663</v>
      </c>
      <c r="AC28" s="5" t="s">
        <v>52</v>
      </c>
      <c r="AD28" s="5" t="s">
        <v>53</v>
      </c>
      <c r="AE28" s="10" t="n">
        <v>360425</v>
      </c>
      <c r="AF28" s="11"/>
      <c r="AG28" s="11"/>
    </row>
    <row r="29" customFormat="false" ht="78.75" hidden="false" customHeight="false" outlineLevel="0" collapsed="false">
      <c r="A29" s="20" t="s">
        <v>242</v>
      </c>
      <c r="B29" s="21" t="s">
        <v>209</v>
      </c>
      <c r="C29" s="21" t="s">
        <v>243</v>
      </c>
      <c r="D29" s="6" t="s">
        <v>76</v>
      </c>
      <c r="E29" s="13" t="s">
        <v>244</v>
      </c>
      <c r="F29" s="21" t="s">
        <v>245</v>
      </c>
      <c r="G29" s="27" t="s">
        <v>118</v>
      </c>
      <c r="H29" s="15" t="s">
        <v>246</v>
      </c>
      <c r="I29" s="14" t="s">
        <v>247</v>
      </c>
      <c r="J29" s="21" t="s">
        <v>248</v>
      </c>
      <c r="K29" s="11"/>
      <c r="L29" s="11"/>
      <c r="M29" s="23" t="s">
        <v>83</v>
      </c>
      <c r="N29" s="21" t="s">
        <v>84</v>
      </c>
      <c r="O29" s="8" t="s">
        <v>45</v>
      </c>
      <c r="P29" s="8" t="s">
        <v>46</v>
      </c>
      <c r="Q29" s="8" t="s">
        <v>47</v>
      </c>
      <c r="R29" s="21" t="s">
        <v>85</v>
      </c>
      <c r="S29" s="21" t="s">
        <v>249</v>
      </c>
      <c r="T29" s="23" t="n">
        <v>13635988588</v>
      </c>
      <c r="U29" s="11"/>
      <c r="V29" s="23" t="s">
        <v>250</v>
      </c>
      <c r="W29" s="23" t="s">
        <v>251</v>
      </c>
      <c r="X29" s="24" t="s">
        <v>111</v>
      </c>
      <c r="Y29" s="11"/>
      <c r="Z29" s="22" t="s">
        <v>51</v>
      </c>
      <c r="AA29" s="11"/>
      <c r="AB29" s="24" t="n">
        <v>45663</v>
      </c>
      <c r="AC29" s="5" t="s">
        <v>52</v>
      </c>
      <c r="AD29" s="5" t="s">
        <v>53</v>
      </c>
      <c r="AE29" s="10" t="n">
        <v>360425</v>
      </c>
      <c r="AF29" s="11"/>
      <c r="AG29" s="11"/>
    </row>
    <row r="30" customFormat="false" ht="67.5" hidden="false" customHeight="false" outlineLevel="0" collapsed="false">
      <c r="A30" s="20" t="s">
        <v>252</v>
      </c>
      <c r="B30" s="21" t="s">
        <v>209</v>
      </c>
      <c r="C30" s="21" t="s">
        <v>253</v>
      </c>
      <c r="D30" s="6" t="s">
        <v>76</v>
      </c>
      <c r="E30" s="13" t="s">
        <v>254</v>
      </c>
      <c r="F30" s="21" t="s">
        <v>255</v>
      </c>
      <c r="G30" s="22" t="s">
        <v>213</v>
      </c>
      <c r="H30" s="22" t="s">
        <v>236</v>
      </c>
      <c r="I30" s="14" t="s">
        <v>256</v>
      </c>
      <c r="J30" s="21" t="s">
        <v>257</v>
      </c>
      <c r="K30" s="11"/>
      <c r="L30" s="11"/>
      <c r="M30" s="23" t="s">
        <v>83</v>
      </c>
      <c r="N30" s="21" t="s">
        <v>84</v>
      </c>
      <c r="O30" s="8" t="s">
        <v>45</v>
      </c>
      <c r="P30" s="8" t="s">
        <v>46</v>
      </c>
      <c r="Q30" s="8" t="s">
        <v>47</v>
      </c>
      <c r="R30" s="21" t="s">
        <v>85</v>
      </c>
      <c r="S30" s="21" t="s">
        <v>249</v>
      </c>
      <c r="T30" s="23" t="n">
        <v>13635988588</v>
      </c>
      <c r="U30" s="11"/>
      <c r="V30" s="21" t="s">
        <v>258</v>
      </c>
      <c r="W30" s="23" t="s">
        <v>259</v>
      </c>
      <c r="X30" s="24" t="s">
        <v>111</v>
      </c>
      <c r="Y30" s="11"/>
      <c r="Z30" s="22" t="s">
        <v>51</v>
      </c>
      <c r="AA30" s="11"/>
      <c r="AB30" s="24" t="n">
        <v>45663</v>
      </c>
      <c r="AC30" s="5" t="s">
        <v>52</v>
      </c>
      <c r="AD30" s="5" t="s">
        <v>53</v>
      </c>
      <c r="AE30" s="10" t="n">
        <v>360425</v>
      </c>
      <c r="AF30" s="11"/>
      <c r="AG30" s="11"/>
    </row>
    <row r="31" customFormat="false" ht="94.5" hidden="false" customHeight="false" outlineLevel="0" collapsed="false">
      <c r="A31" s="20" t="s">
        <v>260</v>
      </c>
      <c r="B31" s="21" t="s">
        <v>209</v>
      </c>
      <c r="C31" s="21" t="s">
        <v>224</v>
      </c>
      <c r="D31" s="6" t="s">
        <v>76</v>
      </c>
      <c r="E31" s="13" t="s">
        <v>261</v>
      </c>
      <c r="F31" s="21" t="s">
        <v>262</v>
      </c>
      <c r="G31" s="22" t="s">
        <v>45</v>
      </c>
      <c r="H31" s="22" t="s">
        <v>46</v>
      </c>
      <c r="I31" s="14" t="s">
        <v>263</v>
      </c>
      <c r="J31" s="21" t="s">
        <v>264</v>
      </c>
      <c r="K31" s="11"/>
      <c r="L31" s="11"/>
      <c r="M31" s="23" t="s">
        <v>83</v>
      </c>
      <c r="N31" s="21" t="s">
        <v>84</v>
      </c>
      <c r="O31" s="8" t="s">
        <v>45</v>
      </c>
      <c r="P31" s="8" t="s">
        <v>46</v>
      </c>
      <c r="Q31" s="8" t="s">
        <v>47</v>
      </c>
      <c r="R31" s="21" t="s">
        <v>85</v>
      </c>
      <c r="S31" s="21" t="s">
        <v>249</v>
      </c>
      <c r="T31" s="23" t="n">
        <v>13635988588</v>
      </c>
      <c r="U31" s="11"/>
      <c r="V31" s="21" t="s">
        <v>265</v>
      </c>
      <c r="W31" s="23" t="s">
        <v>266</v>
      </c>
      <c r="X31" s="24" t="s">
        <v>267</v>
      </c>
      <c r="Y31" s="11"/>
      <c r="Z31" s="22" t="s">
        <v>112</v>
      </c>
      <c r="AA31" s="22" t="s">
        <v>268</v>
      </c>
      <c r="AB31" s="24" t="n">
        <v>45663</v>
      </c>
      <c r="AC31" s="5" t="s">
        <v>52</v>
      </c>
      <c r="AD31" s="5" t="s">
        <v>53</v>
      </c>
      <c r="AE31" s="10" t="n">
        <v>360425</v>
      </c>
      <c r="AF31" s="11"/>
      <c r="AG31" s="11"/>
    </row>
    <row r="32" customFormat="false" ht="94.5" hidden="false" customHeight="false" outlineLevel="0" collapsed="false">
      <c r="A32" s="20" t="s">
        <v>269</v>
      </c>
      <c r="B32" s="28" t="s">
        <v>270</v>
      </c>
      <c r="C32" s="21" t="s">
        <v>271</v>
      </c>
      <c r="D32" s="22" t="s">
        <v>76</v>
      </c>
      <c r="E32" s="7" t="s">
        <v>272</v>
      </c>
      <c r="F32" s="21" t="s">
        <v>273</v>
      </c>
      <c r="G32" s="22" t="s">
        <v>45</v>
      </c>
      <c r="H32" s="22" t="s">
        <v>274</v>
      </c>
      <c r="I32" s="22" t="s">
        <v>275</v>
      </c>
      <c r="J32" s="21" t="s">
        <v>276</v>
      </c>
      <c r="K32" s="11"/>
      <c r="L32" s="11"/>
      <c r="M32" s="23" t="s">
        <v>277</v>
      </c>
      <c r="N32" s="21" t="s">
        <v>278</v>
      </c>
      <c r="O32" s="8" t="s">
        <v>45</v>
      </c>
      <c r="P32" s="8" t="s">
        <v>46</v>
      </c>
      <c r="Q32" s="8" t="s">
        <v>47</v>
      </c>
      <c r="R32" s="29" t="s">
        <v>279</v>
      </c>
      <c r="S32" s="21" t="s">
        <v>280</v>
      </c>
      <c r="T32" s="23" t="n">
        <v>13576217997</v>
      </c>
      <c r="U32" s="11"/>
      <c r="V32" s="21" t="s">
        <v>281</v>
      </c>
      <c r="W32" s="21" t="s">
        <v>282</v>
      </c>
      <c r="X32" s="29" t="s">
        <v>283</v>
      </c>
      <c r="Y32" s="11"/>
      <c r="Z32" s="22" t="s">
        <v>112</v>
      </c>
      <c r="AA32" s="30" t="s">
        <v>284</v>
      </c>
      <c r="AB32" s="24" t="n">
        <v>45663</v>
      </c>
      <c r="AC32" s="5" t="s">
        <v>52</v>
      </c>
      <c r="AD32" s="5" t="s">
        <v>53</v>
      </c>
      <c r="AE32" s="10" t="n">
        <v>360425</v>
      </c>
      <c r="AF32" s="11"/>
      <c r="AG32" s="11"/>
    </row>
    <row r="33" s="39" customFormat="true" ht="94.5" hidden="false" customHeight="false" outlineLevel="0" collapsed="false">
      <c r="A33" s="31" t="s">
        <v>285</v>
      </c>
      <c r="B33" s="32" t="s">
        <v>270</v>
      </c>
      <c r="C33" s="32" t="s">
        <v>286</v>
      </c>
      <c r="D33" s="22" t="s">
        <v>76</v>
      </c>
      <c r="E33" s="33" t="s">
        <v>111</v>
      </c>
      <c r="F33" s="34" t="s">
        <v>287</v>
      </c>
      <c r="G33" s="35" t="s">
        <v>288</v>
      </c>
      <c r="H33" s="36" t="s">
        <v>289</v>
      </c>
      <c r="I33" s="36" t="s">
        <v>290</v>
      </c>
      <c r="J33" s="32" t="s">
        <v>291</v>
      </c>
      <c r="K33" s="36"/>
      <c r="L33" s="36"/>
      <c r="M33" s="37" t="s">
        <v>277</v>
      </c>
      <c r="N33" s="32" t="s">
        <v>278</v>
      </c>
      <c r="O33" s="38" t="s">
        <v>45</v>
      </c>
      <c r="P33" s="38" t="s">
        <v>46</v>
      </c>
      <c r="Q33" s="38" t="s">
        <v>47</v>
      </c>
      <c r="R33" s="34" t="s">
        <v>279</v>
      </c>
      <c r="S33" s="32" t="s">
        <v>280</v>
      </c>
      <c r="T33" s="37" t="n">
        <v>13576217997</v>
      </c>
      <c r="U33" s="36"/>
      <c r="V33" s="32" t="s">
        <v>292</v>
      </c>
      <c r="W33" s="32" t="s">
        <v>293</v>
      </c>
      <c r="X33" s="34" t="s">
        <v>294</v>
      </c>
      <c r="Y33" s="36"/>
      <c r="Z33" s="35" t="s">
        <v>51</v>
      </c>
      <c r="AA33" s="36"/>
      <c r="AB33" s="34" t="n">
        <v>45663</v>
      </c>
      <c r="AC33" s="5" t="s">
        <v>52</v>
      </c>
      <c r="AD33" s="5" t="s">
        <v>53</v>
      </c>
      <c r="AE33" s="10" t="n">
        <v>360425</v>
      </c>
      <c r="AF33" s="36"/>
      <c r="AG33" s="36"/>
    </row>
    <row r="34" customFormat="false" ht="78.75" hidden="false" customHeight="false" outlineLevel="0" collapsed="false">
      <c r="A34" s="20" t="s">
        <v>295</v>
      </c>
      <c r="B34" s="21" t="s">
        <v>270</v>
      </c>
      <c r="C34" s="21" t="s">
        <v>296</v>
      </c>
      <c r="D34" s="22" t="s">
        <v>76</v>
      </c>
      <c r="E34" s="7" t="s">
        <v>272</v>
      </c>
      <c r="F34" s="21" t="s">
        <v>273</v>
      </c>
      <c r="G34" s="22" t="s">
        <v>45</v>
      </c>
      <c r="H34" s="22" t="s">
        <v>274</v>
      </c>
      <c r="I34" s="22" t="s">
        <v>275</v>
      </c>
      <c r="J34" s="21" t="s">
        <v>276</v>
      </c>
      <c r="K34" s="11"/>
      <c r="L34" s="11"/>
      <c r="M34" s="23" t="s">
        <v>277</v>
      </c>
      <c r="N34" s="21" t="s">
        <v>278</v>
      </c>
      <c r="O34" s="8" t="s">
        <v>45</v>
      </c>
      <c r="P34" s="8" t="s">
        <v>46</v>
      </c>
      <c r="Q34" s="8" t="s">
        <v>47</v>
      </c>
      <c r="R34" s="29" t="s">
        <v>279</v>
      </c>
      <c r="S34" s="21" t="s">
        <v>280</v>
      </c>
      <c r="T34" s="23" t="n">
        <v>13576217997</v>
      </c>
      <c r="U34" s="11"/>
      <c r="V34" s="23" t="s">
        <v>111</v>
      </c>
      <c r="W34" s="23" t="s">
        <v>297</v>
      </c>
      <c r="X34" s="29" t="s">
        <v>294</v>
      </c>
      <c r="Y34" s="11"/>
      <c r="Z34" s="22" t="s">
        <v>51</v>
      </c>
      <c r="AA34" s="11"/>
      <c r="AB34" s="24" t="n">
        <v>45663</v>
      </c>
      <c r="AC34" s="5" t="s">
        <v>52</v>
      </c>
      <c r="AD34" s="5" t="s">
        <v>53</v>
      </c>
      <c r="AE34" s="10" t="n">
        <v>360425</v>
      </c>
      <c r="AF34" s="11"/>
      <c r="AG34" s="11"/>
    </row>
    <row r="35" customFormat="false" ht="78.75" hidden="false" customHeight="false" outlineLevel="0" collapsed="false">
      <c r="A35" s="20" t="s">
        <v>298</v>
      </c>
      <c r="B35" s="21" t="s">
        <v>270</v>
      </c>
      <c r="C35" s="21" t="s">
        <v>299</v>
      </c>
      <c r="D35" s="22" t="s">
        <v>76</v>
      </c>
      <c r="E35" s="7" t="s">
        <v>300</v>
      </c>
      <c r="F35" s="21" t="s">
        <v>301</v>
      </c>
      <c r="G35" s="22" t="s">
        <v>288</v>
      </c>
      <c r="H35" s="22" t="s">
        <v>302</v>
      </c>
      <c r="I35" s="22" t="s">
        <v>303</v>
      </c>
      <c r="J35" s="21" t="s">
        <v>304</v>
      </c>
      <c r="K35" s="11"/>
      <c r="L35" s="11"/>
      <c r="M35" s="23" t="s">
        <v>277</v>
      </c>
      <c r="N35" s="21" t="s">
        <v>278</v>
      </c>
      <c r="O35" s="8" t="s">
        <v>45</v>
      </c>
      <c r="P35" s="8" t="s">
        <v>46</v>
      </c>
      <c r="Q35" s="8" t="s">
        <v>47</v>
      </c>
      <c r="R35" s="29" t="s">
        <v>279</v>
      </c>
      <c r="S35" s="21" t="s">
        <v>280</v>
      </c>
      <c r="T35" s="23" t="n">
        <v>13576217997</v>
      </c>
      <c r="U35" s="11"/>
      <c r="V35" s="21" t="s">
        <v>305</v>
      </c>
      <c r="W35" s="23" t="s">
        <v>306</v>
      </c>
      <c r="X35" s="29" t="s">
        <v>307</v>
      </c>
      <c r="Y35" s="11"/>
      <c r="Z35" s="22" t="s">
        <v>51</v>
      </c>
      <c r="AA35" s="11"/>
      <c r="AB35" s="24" t="n">
        <v>45663</v>
      </c>
      <c r="AC35" s="5" t="s">
        <v>52</v>
      </c>
      <c r="AD35" s="5" t="s">
        <v>53</v>
      </c>
      <c r="AE35" s="10" t="n">
        <v>360425</v>
      </c>
      <c r="AF35" s="11"/>
      <c r="AG35" s="11"/>
    </row>
    <row r="36" customFormat="false" ht="141.75" hidden="false" customHeight="false" outlineLevel="0" collapsed="false">
      <c r="A36" s="20" t="s">
        <v>308</v>
      </c>
      <c r="B36" s="28" t="s">
        <v>309</v>
      </c>
      <c r="C36" s="23" t="s">
        <v>310</v>
      </c>
      <c r="D36" s="22" t="s">
        <v>76</v>
      </c>
      <c r="E36" s="20" t="s">
        <v>111</v>
      </c>
      <c r="F36" s="23" t="s">
        <v>111</v>
      </c>
      <c r="G36" s="20" t="s">
        <v>111</v>
      </c>
      <c r="H36" s="20" t="s">
        <v>111</v>
      </c>
      <c r="I36" s="20" t="s">
        <v>111</v>
      </c>
      <c r="J36" s="23" t="s">
        <v>111</v>
      </c>
      <c r="K36" s="11"/>
      <c r="L36" s="11"/>
      <c r="M36" s="23" t="s">
        <v>311</v>
      </c>
      <c r="N36" s="21" t="s">
        <v>312</v>
      </c>
      <c r="O36" s="8" t="s">
        <v>45</v>
      </c>
      <c r="P36" s="8" t="s">
        <v>46</v>
      </c>
      <c r="Q36" s="8" t="s">
        <v>47</v>
      </c>
      <c r="R36" s="21" t="s">
        <v>313</v>
      </c>
      <c r="S36" s="21" t="s">
        <v>314</v>
      </c>
      <c r="T36" s="23" t="n">
        <v>13921544662</v>
      </c>
      <c r="U36" s="11"/>
      <c r="V36" s="23" t="s">
        <v>111</v>
      </c>
      <c r="W36" s="23" t="s">
        <v>315</v>
      </c>
      <c r="X36" s="24" t="s">
        <v>111</v>
      </c>
      <c r="Y36" s="11"/>
      <c r="Z36" s="22" t="s">
        <v>51</v>
      </c>
      <c r="AA36" s="11"/>
      <c r="AB36" s="24" t="n">
        <v>45664</v>
      </c>
      <c r="AC36" s="5" t="s">
        <v>52</v>
      </c>
      <c r="AD36" s="5" t="s">
        <v>53</v>
      </c>
      <c r="AE36" s="10" t="n">
        <v>360425</v>
      </c>
      <c r="AF36" s="11"/>
      <c r="AG36" s="11"/>
    </row>
    <row r="37" customFormat="false" ht="141.75" hidden="false" customHeight="false" outlineLevel="0" collapsed="false">
      <c r="A37" s="20" t="s">
        <v>316</v>
      </c>
      <c r="B37" s="28" t="s">
        <v>309</v>
      </c>
      <c r="C37" s="23" t="s">
        <v>317</v>
      </c>
      <c r="D37" s="22" t="s">
        <v>76</v>
      </c>
      <c r="E37" s="20" t="s">
        <v>111</v>
      </c>
      <c r="F37" s="23" t="s">
        <v>111</v>
      </c>
      <c r="G37" s="20" t="s">
        <v>111</v>
      </c>
      <c r="H37" s="20" t="s">
        <v>111</v>
      </c>
      <c r="I37" s="20" t="s">
        <v>111</v>
      </c>
      <c r="J37" s="23" t="s">
        <v>111</v>
      </c>
      <c r="K37" s="11"/>
      <c r="L37" s="11"/>
      <c r="M37" s="25" t="s">
        <v>311</v>
      </c>
      <c r="N37" s="21" t="s">
        <v>312</v>
      </c>
      <c r="O37" s="8" t="s">
        <v>45</v>
      </c>
      <c r="P37" s="8" t="s">
        <v>46</v>
      </c>
      <c r="Q37" s="8" t="s">
        <v>47</v>
      </c>
      <c r="R37" s="21" t="s">
        <v>313</v>
      </c>
      <c r="S37" s="21" t="s">
        <v>314</v>
      </c>
      <c r="T37" s="23" t="n">
        <v>13921544662</v>
      </c>
      <c r="U37" s="11"/>
      <c r="V37" s="23" t="s">
        <v>111</v>
      </c>
      <c r="W37" s="23" t="s">
        <v>318</v>
      </c>
      <c r="X37" s="24" t="s">
        <v>111</v>
      </c>
      <c r="Y37" s="11"/>
      <c r="Z37" s="22" t="s">
        <v>51</v>
      </c>
      <c r="AA37" s="11"/>
      <c r="AB37" s="24" t="n">
        <v>45664</v>
      </c>
      <c r="AC37" s="5" t="s">
        <v>52</v>
      </c>
      <c r="AD37" s="5" t="s">
        <v>53</v>
      </c>
      <c r="AE37" s="10" t="n">
        <v>360425</v>
      </c>
      <c r="AF37" s="11"/>
      <c r="AG37" s="11"/>
    </row>
    <row r="38" customFormat="false" ht="141.75" hidden="false" customHeight="false" outlineLevel="0" collapsed="false">
      <c r="A38" s="20" t="s">
        <v>319</v>
      </c>
      <c r="B38" s="28" t="s">
        <v>309</v>
      </c>
      <c r="C38" s="23" t="s">
        <v>320</v>
      </c>
      <c r="D38" s="22" t="s">
        <v>76</v>
      </c>
      <c r="E38" s="20" t="s">
        <v>111</v>
      </c>
      <c r="F38" s="23" t="s">
        <v>111</v>
      </c>
      <c r="G38" s="20" t="s">
        <v>111</v>
      </c>
      <c r="H38" s="20" t="s">
        <v>111</v>
      </c>
      <c r="I38" s="20" t="s">
        <v>111</v>
      </c>
      <c r="J38" s="23" t="s">
        <v>111</v>
      </c>
      <c r="K38" s="11"/>
      <c r="L38" s="11"/>
      <c r="M38" s="23" t="s">
        <v>311</v>
      </c>
      <c r="N38" s="21" t="s">
        <v>312</v>
      </c>
      <c r="O38" s="8" t="s">
        <v>45</v>
      </c>
      <c r="P38" s="8" t="s">
        <v>46</v>
      </c>
      <c r="Q38" s="8" t="s">
        <v>47</v>
      </c>
      <c r="R38" s="21" t="s">
        <v>313</v>
      </c>
      <c r="S38" s="21" t="s">
        <v>314</v>
      </c>
      <c r="T38" s="23" t="n">
        <v>13921544662</v>
      </c>
      <c r="U38" s="11"/>
      <c r="V38" s="23" t="s">
        <v>111</v>
      </c>
      <c r="W38" s="23" t="s">
        <v>321</v>
      </c>
      <c r="X38" s="24" t="s">
        <v>111</v>
      </c>
      <c r="Y38" s="11"/>
      <c r="Z38" s="22" t="s">
        <v>51</v>
      </c>
      <c r="AA38" s="11"/>
      <c r="AB38" s="24" t="n">
        <v>45664</v>
      </c>
      <c r="AC38" s="5" t="s">
        <v>52</v>
      </c>
      <c r="AD38" s="5" t="s">
        <v>53</v>
      </c>
      <c r="AE38" s="10" t="n">
        <v>360425</v>
      </c>
      <c r="AF38" s="11"/>
      <c r="AG38" s="11"/>
    </row>
    <row r="39" customFormat="false" ht="94.5" hidden="false" customHeight="false" outlineLevel="0" collapsed="false">
      <c r="A39" s="20" t="s">
        <v>322</v>
      </c>
      <c r="B39" s="21" t="s">
        <v>323</v>
      </c>
      <c r="C39" s="23" t="s">
        <v>324</v>
      </c>
      <c r="D39" s="22" t="s">
        <v>76</v>
      </c>
      <c r="E39" s="13" t="s">
        <v>325</v>
      </c>
      <c r="F39" s="21" t="s">
        <v>326</v>
      </c>
      <c r="G39" s="22" t="s">
        <v>45</v>
      </c>
      <c r="H39" s="22" t="s">
        <v>46</v>
      </c>
      <c r="I39" s="22" t="s">
        <v>47</v>
      </c>
      <c r="J39" s="21" t="s">
        <v>327</v>
      </c>
      <c r="K39" s="11"/>
      <c r="L39" s="11"/>
      <c r="M39" s="23" t="s">
        <v>325</v>
      </c>
      <c r="N39" s="21" t="s">
        <v>326</v>
      </c>
      <c r="O39" s="8" t="s">
        <v>45</v>
      </c>
      <c r="P39" s="8" t="s">
        <v>46</v>
      </c>
      <c r="Q39" s="8" t="s">
        <v>47</v>
      </c>
      <c r="R39" s="21" t="s">
        <v>327</v>
      </c>
      <c r="S39" s="21" t="s">
        <v>328</v>
      </c>
      <c r="T39" s="23" t="n">
        <v>15779220999</v>
      </c>
      <c r="U39" s="11"/>
      <c r="V39" s="23" t="s">
        <v>329</v>
      </c>
      <c r="W39" s="23" t="s">
        <v>330</v>
      </c>
      <c r="X39" s="24" t="s">
        <v>331</v>
      </c>
      <c r="Y39" s="11"/>
      <c r="Z39" s="22" t="s">
        <v>51</v>
      </c>
      <c r="AA39" s="11"/>
      <c r="AB39" s="24" t="n">
        <v>45664</v>
      </c>
      <c r="AC39" s="5" t="s">
        <v>52</v>
      </c>
      <c r="AD39" s="5" t="s">
        <v>53</v>
      </c>
      <c r="AE39" s="10" t="n">
        <v>360425</v>
      </c>
      <c r="AF39" s="11"/>
      <c r="AG39" s="11"/>
    </row>
    <row r="40" customFormat="false" ht="126" hidden="false" customHeight="false" outlineLevel="0" collapsed="false">
      <c r="A40" s="20" t="s">
        <v>332</v>
      </c>
      <c r="B40" s="28" t="s">
        <v>309</v>
      </c>
      <c r="C40" s="23" t="s">
        <v>317</v>
      </c>
      <c r="D40" s="22" t="s">
        <v>76</v>
      </c>
      <c r="E40" s="11" t="s">
        <v>333</v>
      </c>
      <c r="F40" s="21" t="s">
        <v>334</v>
      </c>
      <c r="G40" s="22" t="s">
        <v>45</v>
      </c>
      <c r="H40" s="22" t="s">
        <v>335</v>
      </c>
      <c r="I40" s="26" t="s">
        <v>336</v>
      </c>
      <c r="J40" s="21" t="s">
        <v>337</v>
      </c>
      <c r="K40" s="11"/>
      <c r="L40" s="11"/>
      <c r="M40" s="23" t="s">
        <v>338</v>
      </c>
      <c r="N40" s="21" t="s">
        <v>339</v>
      </c>
      <c r="O40" s="8" t="s">
        <v>45</v>
      </c>
      <c r="P40" s="8" t="s">
        <v>46</v>
      </c>
      <c r="Q40" s="8" t="s">
        <v>47</v>
      </c>
      <c r="R40" s="21" t="s">
        <v>340</v>
      </c>
      <c r="S40" s="21" t="s">
        <v>341</v>
      </c>
      <c r="T40" s="23" t="n">
        <v>15270599479</v>
      </c>
      <c r="U40" s="11"/>
      <c r="V40" s="23" t="s">
        <v>111</v>
      </c>
      <c r="W40" s="23" t="s">
        <v>318</v>
      </c>
      <c r="X40" s="29" t="s">
        <v>342</v>
      </c>
      <c r="Y40" s="11"/>
      <c r="Z40" s="22" t="s">
        <v>51</v>
      </c>
      <c r="AA40" s="11"/>
      <c r="AB40" s="24" t="n">
        <v>45664</v>
      </c>
      <c r="AC40" s="5" t="s">
        <v>52</v>
      </c>
      <c r="AD40" s="5" t="s">
        <v>53</v>
      </c>
      <c r="AE40" s="10" t="n">
        <v>360425</v>
      </c>
      <c r="AF40" s="11"/>
      <c r="AG40" s="11"/>
    </row>
    <row r="41" customFormat="false" ht="94.5" hidden="false" customHeight="false" outlineLevel="0" collapsed="false">
      <c r="A41" s="20" t="s">
        <v>343</v>
      </c>
      <c r="B41" s="21" t="s">
        <v>344</v>
      </c>
      <c r="C41" s="21" t="s">
        <v>345</v>
      </c>
      <c r="D41" s="22" t="s">
        <v>36</v>
      </c>
      <c r="E41" s="23" t="s">
        <v>346</v>
      </c>
      <c r="F41" s="21" t="s">
        <v>347</v>
      </c>
      <c r="G41" s="22" t="s">
        <v>45</v>
      </c>
      <c r="H41" s="22" t="s">
        <v>46</v>
      </c>
      <c r="I41" s="22" t="s">
        <v>47</v>
      </c>
      <c r="J41" s="21" t="s">
        <v>348</v>
      </c>
      <c r="K41" s="11"/>
      <c r="L41" s="11"/>
      <c r="M41" s="23" t="s">
        <v>346</v>
      </c>
      <c r="N41" s="21" t="s">
        <v>347</v>
      </c>
      <c r="O41" s="8" t="s">
        <v>45</v>
      </c>
      <c r="P41" s="8" t="s">
        <v>46</v>
      </c>
      <c r="Q41" s="8" t="s">
        <v>47</v>
      </c>
      <c r="R41" s="21" t="s">
        <v>348</v>
      </c>
      <c r="S41" s="21" t="s">
        <v>349</v>
      </c>
      <c r="T41" s="23" t="n">
        <v>18516519968</v>
      </c>
      <c r="U41" s="11"/>
      <c r="V41" s="21" t="s">
        <v>350</v>
      </c>
      <c r="W41" s="23" t="s">
        <v>351</v>
      </c>
      <c r="X41" s="24" t="s">
        <v>352</v>
      </c>
      <c r="Y41" s="11"/>
      <c r="Z41" s="22" t="s">
        <v>51</v>
      </c>
      <c r="AA41" s="11"/>
      <c r="AB41" s="24" t="n">
        <v>45664</v>
      </c>
      <c r="AC41" s="5" t="s">
        <v>52</v>
      </c>
      <c r="AD41" s="5" t="s">
        <v>53</v>
      </c>
      <c r="AE41" s="10" t="n">
        <v>360425</v>
      </c>
      <c r="AF41" s="11"/>
      <c r="AG41" s="11"/>
    </row>
    <row r="42" customFormat="false" ht="94.5" hidden="false" customHeight="false" outlineLevel="0" collapsed="false">
      <c r="A42" s="20" t="s">
        <v>353</v>
      </c>
      <c r="B42" s="21" t="s">
        <v>344</v>
      </c>
      <c r="C42" s="21" t="s">
        <v>354</v>
      </c>
      <c r="D42" s="22" t="s">
        <v>36</v>
      </c>
      <c r="E42" s="23" t="s">
        <v>346</v>
      </c>
      <c r="F42" s="21" t="s">
        <v>347</v>
      </c>
      <c r="G42" s="22" t="s">
        <v>45</v>
      </c>
      <c r="H42" s="22" t="s">
        <v>46</v>
      </c>
      <c r="I42" s="22" t="s">
        <v>47</v>
      </c>
      <c r="J42" s="21" t="s">
        <v>348</v>
      </c>
      <c r="K42" s="11"/>
      <c r="L42" s="11"/>
      <c r="M42" s="23" t="s">
        <v>346</v>
      </c>
      <c r="N42" s="21" t="s">
        <v>347</v>
      </c>
      <c r="O42" s="8" t="s">
        <v>45</v>
      </c>
      <c r="P42" s="8" t="s">
        <v>46</v>
      </c>
      <c r="Q42" s="8" t="s">
        <v>47</v>
      </c>
      <c r="R42" s="21" t="s">
        <v>348</v>
      </c>
      <c r="S42" s="21" t="s">
        <v>349</v>
      </c>
      <c r="T42" s="23" t="n">
        <v>18516519968</v>
      </c>
      <c r="U42" s="11"/>
      <c r="V42" s="21" t="s">
        <v>350</v>
      </c>
      <c r="W42" s="23" t="s">
        <v>355</v>
      </c>
      <c r="X42" s="24" t="s">
        <v>356</v>
      </c>
      <c r="Y42" s="11"/>
      <c r="Z42" s="22" t="s">
        <v>51</v>
      </c>
      <c r="AA42" s="11"/>
      <c r="AB42" s="24" t="n">
        <v>45664</v>
      </c>
      <c r="AC42" s="5" t="s">
        <v>52</v>
      </c>
      <c r="AD42" s="5" t="s">
        <v>53</v>
      </c>
      <c r="AE42" s="10" t="n">
        <v>360425</v>
      </c>
      <c r="AF42" s="11"/>
      <c r="AG42" s="11"/>
    </row>
    <row r="43" customFormat="false" ht="94.5" hidden="false" customHeight="false" outlineLevel="0" collapsed="false">
      <c r="A43" s="20" t="s">
        <v>357</v>
      </c>
      <c r="B43" s="21" t="s">
        <v>344</v>
      </c>
      <c r="C43" s="21" t="s">
        <v>358</v>
      </c>
      <c r="D43" s="22" t="s">
        <v>36</v>
      </c>
      <c r="E43" s="23" t="s">
        <v>346</v>
      </c>
      <c r="F43" s="21" t="s">
        <v>347</v>
      </c>
      <c r="G43" s="22" t="s">
        <v>45</v>
      </c>
      <c r="H43" s="22" t="s">
        <v>46</v>
      </c>
      <c r="I43" s="22" t="s">
        <v>47</v>
      </c>
      <c r="J43" s="21" t="s">
        <v>348</v>
      </c>
      <c r="K43" s="11"/>
      <c r="L43" s="11"/>
      <c r="M43" s="23" t="s">
        <v>346</v>
      </c>
      <c r="N43" s="21" t="s">
        <v>347</v>
      </c>
      <c r="O43" s="8" t="s">
        <v>45</v>
      </c>
      <c r="P43" s="8" t="s">
        <v>46</v>
      </c>
      <c r="Q43" s="8" t="s">
        <v>47</v>
      </c>
      <c r="R43" s="21" t="s">
        <v>348</v>
      </c>
      <c r="S43" s="21" t="s">
        <v>349</v>
      </c>
      <c r="T43" s="23" t="n">
        <v>18516519968</v>
      </c>
      <c r="U43" s="11"/>
      <c r="V43" s="21" t="s">
        <v>350</v>
      </c>
      <c r="W43" s="23" t="s">
        <v>359</v>
      </c>
      <c r="X43" s="24" t="s">
        <v>360</v>
      </c>
      <c r="Y43" s="11"/>
      <c r="Z43" s="22" t="s">
        <v>51</v>
      </c>
      <c r="AA43" s="11"/>
      <c r="AB43" s="24" t="n">
        <v>45664</v>
      </c>
      <c r="AC43" s="5" t="s">
        <v>52</v>
      </c>
      <c r="AD43" s="5" t="s">
        <v>53</v>
      </c>
      <c r="AE43" s="10" t="n">
        <v>360425</v>
      </c>
      <c r="AF43" s="11"/>
      <c r="AG43" s="11"/>
    </row>
    <row r="44" customFormat="false" ht="94.5" hidden="false" customHeight="false" outlineLevel="0" collapsed="false">
      <c r="A44" s="20" t="s">
        <v>361</v>
      </c>
      <c r="B44" s="28" t="s">
        <v>270</v>
      </c>
      <c r="C44" s="21" t="s">
        <v>271</v>
      </c>
      <c r="D44" s="22" t="s">
        <v>76</v>
      </c>
      <c r="E44" s="7" t="s">
        <v>272</v>
      </c>
      <c r="F44" s="21" t="s">
        <v>273</v>
      </c>
      <c r="G44" s="22" t="s">
        <v>45</v>
      </c>
      <c r="H44" s="22" t="s">
        <v>274</v>
      </c>
      <c r="I44" s="22" t="s">
        <v>275</v>
      </c>
      <c r="J44" s="21" t="s">
        <v>276</v>
      </c>
      <c r="K44" s="11"/>
      <c r="L44" s="11"/>
      <c r="M44" s="23" t="s">
        <v>362</v>
      </c>
      <c r="N44" s="21" t="s">
        <v>363</v>
      </c>
      <c r="O44" s="8" t="s">
        <v>45</v>
      </c>
      <c r="P44" s="8" t="s">
        <v>46</v>
      </c>
      <c r="Q44" s="8" t="s">
        <v>47</v>
      </c>
      <c r="R44" s="21" t="s">
        <v>364</v>
      </c>
      <c r="S44" s="21" t="s">
        <v>365</v>
      </c>
      <c r="T44" s="23" t="n">
        <v>13879256780</v>
      </c>
      <c r="U44" s="11"/>
      <c r="V44" s="23" t="s">
        <v>111</v>
      </c>
      <c r="W44" s="23" t="s">
        <v>366</v>
      </c>
      <c r="X44" s="29" t="s">
        <v>367</v>
      </c>
      <c r="Y44" s="11"/>
      <c r="Z44" s="22" t="s">
        <v>112</v>
      </c>
      <c r="AA44" s="30" t="s">
        <v>284</v>
      </c>
      <c r="AB44" s="24" t="n">
        <v>45665</v>
      </c>
      <c r="AC44" s="5" t="s">
        <v>52</v>
      </c>
      <c r="AD44" s="5" t="s">
        <v>53</v>
      </c>
      <c r="AE44" s="10" t="n">
        <v>360425</v>
      </c>
      <c r="AF44" s="11"/>
      <c r="AG44" s="11"/>
    </row>
    <row r="45" s="39" customFormat="true" ht="78.75" hidden="false" customHeight="false" outlineLevel="0" collapsed="false">
      <c r="A45" s="31" t="s">
        <v>368</v>
      </c>
      <c r="B45" s="28" t="s">
        <v>270</v>
      </c>
      <c r="C45" s="32" t="s">
        <v>369</v>
      </c>
      <c r="D45" s="35" t="s">
        <v>76</v>
      </c>
      <c r="E45" s="40" t="s">
        <v>370</v>
      </c>
      <c r="F45" s="32" t="s">
        <v>371</v>
      </c>
      <c r="G45" s="35" t="s">
        <v>45</v>
      </c>
      <c r="H45" s="35" t="s">
        <v>274</v>
      </c>
      <c r="I45" s="35" t="s">
        <v>372</v>
      </c>
      <c r="J45" s="32" t="s">
        <v>373</v>
      </c>
      <c r="K45" s="36"/>
      <c r="L45" s="36"/>
      <c r="M45" s="37" t="s">
        <v>374</v>
      </c>
      <c r="N45" s="32" t="s">
        <v>375</v>
      </c>
      <c r="O45" s="38" t="s">
        <v>45</v>
      </c>
      <c r="P45" s="38" t="s">
        <v>46</v>
      </c>
      <c r="Q45" s="38" t="s">
        <v>47</v>
      </c>
      <c r="R45" s="41" t="s">
        <v>376</v>
      </c>
      <c r="S45" s="32" t="s">
        <v>377</v>
      </c>
      <c r="T45" s="37" t="n">
        <v>13387029833</v>
      </c>
      <c r="U45" s="36"/>
      <c r="V45" s="37" t="s">
        <v>111</v>
      </c>
      <c r="W45" s="37" t="s">
        <v>378</v>
      </c>
      <c r="X45" s="34" t="s">
        <v>379</v>
      </c>
      <c r="Y45" s="36"/>
      <c r="Z45" s="35" t="s">
        <v>112</v>
      </c>
      <c r="AA45" s="32" t="s">
        <v>284</v>
      </c>
      <c r="AB45" s="34" t="n">
        <v>45665</v>
      </c>
      <c r="AC45" s="5" t="s">
        <v>52</v>
      </c>
      <c r="AD45" s="5" t="s">
        <v>53</v>
      </c>
      <c r="AE45" s="41" t="n">
        <v>360425</v>
      </c>
      <c r="AF45" s="36"/>
      <c r="AG45" s="36"/>
    </row>
    <row r="46" customFormat="false" ht="78.75" hidden="false" customHeight="false" outlineLevel="0" collapsed="false">
      <c r="A46" s="20" t="s">
        <v>380</v>
      </c>
      <c r="B46" s="21" t="s">
        <v>209</v>
      </c>
      <c r="C46" s="21" t="s">
        <v>253</v>
      </c>
      <c r="D46" s="22" t="s">
        <v>76</v>
      </c>
      <c r="E46" s="13" t="s">
        <v>381</v>
      </c>
      <c r="F46" s="21" t="s">
        <v>382</v>
      </c>
      <c r="G46" s="22" t="s">
        <v>213</v>
      </c>
      <c r="H46" s="22" t="s">
        <v>236</v>
      </c>
      <c r="I46" s="14" t="s">
        <v>383</v>
      </c>
      <c r="J46" s="21" t="s">
        <v>384</v>
      </c>
      <c r="K46" s="11"/>
      <c r="L46" s="11"/>
      <c r="M46" s="23" t="s">
        <v>385</v>
      </c>
      <c r="N46" s="21" t="s">
        <v>386</v>
      </c>
      <c r="O46" s="8" t="s">
        <v>45</v>
      </c>
      <c r="P46" s="8" t="s">
        <v>46</v>
      </c>
      <c r="Q46" s="8" t="s">
        <v>47</v>
      </c>
      <c r="R46" s="42" t="s">
        <v>387</v>
      </c>
      <c r="S46" s="21" t="s">
        <v>388</v>
      </c>
      <c r="T46" s="23" t="n">
        <v>15279595593</v>
      </c>
      <c r="U46" s="11"/>
      <c r="V46" s="21" t="s">
        <v>389</v>
      </c>
      <c r="W46" s="23" t="s">
        <v>390</v>
      </c>
      <c r="X46" s="24" t="s">
        <v>111</v>
      </c>
      <c r="Y46" s="11"/>
      <c r="Z46" s="22" t="s">
        <v>112</v>
      </c>
      <c r="AA46" s="26" t="s">
        <v>391</v>
      </c>
      <c r="AB46" s="24" t="n">
        <v>45665</v>
      </c>
      <c r="AC46" s="5" t="s">
        <v>52</v>
      </c>
      <c r="AD46" s="5" t="s">
        <v>53</v>
      </c>
      <c r="AE46" s="41" t="n">
        <v>360425</v>
      </c>
      <c r="AF46" s="11"/>
      <c r="AG46" s="11"/>
    </row>
    <row r="47" customFormat="false" ht="78.75" hidden="false" customHeight="false" outlineLevel="0" collapsed="false">
      <c r="A47" s="20" t="s">
        <v>392</v>
      </c>
      <c r="B47" s="21" t="s">
        <v>393</v>
      </c>
      <c r="C47" s="21" t="s">
        <v>394</v>
      </c>
      <c r="D47" s="22" t="s">
        <v>76</v>
      </c>
      <c r="E47" s="13" t="s">
        <v>395</v>
      </c>
      <c r="F47" s="21" t="s">
        <v>396</v>
      </c>
      <c r="G47" s="22" t="s">
        <v>118</v>
      </c>
      <c r="H47" s="22" t="s">
        <v>397</v>
      </c>
      <c r="I47" s="22" t="s">
        <v>398</v>
      </c>
      <c r="J47" s="21" t="s">
        <v>399</v>
      </c>
      <c r="K47" s="11"/>
      <c r="L47" s="11"/>
      <c r="M47" s="23" t="s">
        <v>385</v>
      </c>
      <c r="N47" s="21" t="s">
        <v>386</v>
      </c>
      <c r="O47" s="8" t="s">
        <v>45</v>
      </c>
      <c r="P47" s="8" t="s">
        <v>46</v>
      </c>
      <c r="Q47" s="8" t="s">
        <v>47</v>
      </c>
      <c r="R47" s="42" t="s">
        <v>387</v>
      </c>
      <c r="S47" s="21" t="s">
        <v>388</v>
      </c>
      <c r="T47" s="23" t="n">
        <v>15279595593</v>
      </c>
      <c r="U47" s="11"/>
      <c r="V47" s="21" t="s">
        <v>400</v>
      </c>
      <c r="W47" s="23" t="s">
        <v>401</v>
      </c>
      <c r="X47" s="23" t="s">
        <v>402</v>
      </c>
      <c r="Y47" s="11"/>
      <c r="Z47" s="22" t="s">
        <v>112</v>
      </c>
      <c r="AA47" s="26" t="s">
        <v>403</v>
      </c>
      <c r="AB47" s="24" t="n">
        <v>45665</v>
      </c>
      <c r="AC47" s="5" t="s">
        <v>52</v>
      </c>
      <c r="AD47" s="5" t="s">
        <v>53</v>
      </c>
      <c r="AE47" s="41" t="n">
        <v>360425</v>
      </c>
      <c r="AF47" s="11"/>
      <c r="AG47" s="11"/>
    </row>
    <row r="48" customFormat="false" ht="78.75" hidden="false" customHeight="false" outlineLevel="0" collapsed="false">
      <c r="A48" s="20" t="s">
        <v>404</v>
      </c>
      <c r="B48" s="21" t="s">
        <v>405</v>
      </c>
      <c r="C48" s="21" t="s">
        <v>406</v>
      </c>
      <c r="D48" s="22" t="s">
        <v>76</v>
      </c>
      <c r="E48" s="7" t="s">
        <v>407</v>
      </c>
      <c r="F48" s="21" t="s">
        <v>408</v>
      </c>
      <c r="G48" s="22" t="s">
        <v>213</v>
      </c>
      <c r="H48" s="22" t="s">
        <v>409</v>
      </c>
      <c r="I48" s="22" t="s">
        <v>410</v>
      </c>
      <c r="J48" s="21" t="s">
        <v>411</v>
      </c>
      <c r="K48" s="11"/>
      <c r="L48" s="11"/>
      <c r="M48" s="43" t="s">
        <v>412</v>
      </c>
      <c r="N48" s="44" t="s">
        <v>413</v>
      </c>
      <c r="O48" s="8" t="s">
        <v>45</v>
      </c>
      <c r="P48" s="8" t="s">
        <v>46</v>
      </c>
      <c r="Q48" s="8" t="s">
        <v>47</v>
      </c>
      <c r="R48" s="44" t="s">
        <v>414</v>
      </c>
      <c r="S48" s="45" t="s">
        <v>415</v>
      </c>
      <c r="T48" s="45" t="n">
        <v>13755233829</v>
      </c>
      <c r="U48" s="11"/>
      <c r="V48" s="21" t="s">
        <v>416</v>
      </c>
      <c r="W48" s="23" t="s">
        <v>417</v>
      </c>
      <c r="X48" s="23" t="s">
        <v>418</v>
      </c>
      <c r="Y48" s="11"/>
      <c r="Z48" s="22" t="s">
        <v>51</v>
      </c>
      <c r="AA48" s="11"/>
      <c r="AB48" s="24" t="n">
        <v>45665</v>
      </c>
      <c r="AC48" s="5" t="s">
        <v>52</v>
      </c>
      <c r="AD48" s="5" t="s">
        <v>53</v>
      </c>
      <c r="AE48" s="41" t="n">
        <v>360425</v>
      </c>
      <c r="AF48" s="11"/>
      <c r="AG48" s="11"/>
    </row>
    <row r="49" customFormat="false" ht="67.5" hidden="false" customHeight="false" outlineLevel="0" collapsed="false">
      <c r="A49" s="20" t="s">
        <v>419</v>
      </c>
      <c r="B49" s="28" t="s">
        <v>420</v>
      </c>
      <c r="C49" s="21" t="s">
        <v>421</v>
      </c>
      <c r="D49" s="22" t="s">
        <v>36</v>
      </c>
      <c r="E49" s="46" t="s">
        <v>422</v>
      </c>
      <c r="F49" s="44" t="s">
        <v>423</v>
      </c>
      <c r="G49" s="8" t="s">
        <v>45</v>
      </c>
      <c r="H49" s="8" t="s">
        <v>46</v>
      </c>
      <c r="I49" s="8" t="s">
        <v>47</v>
      </c>
      <c r="J49" s="44" t="s">
        <v>424</v>
      </c>
      <c r="K49" s="11"/>
      <c r="L49" s="11"/>
      <c r="M49" s="43" t="s">
        <v>422</v>
      </c>
      <c r="N49" s="44" t="s">
        <v>423</v>
      </c>
      <c r="O49" s="8" t="s">
        <v>45</v>
      </c>
      <c r="P49" s="8" t="s">
        <v>46</v>
      </c>
      <c r="Q49" s="8" t="s">
        <v>47</v>
      </c>
      <c r="R49" s="44" t="s">
        <v>424</v>
      </c>
      <c r="S49" s="45" t="s">
        <v>425</v>
      </c>
      <c r="T49" s="45" t="n">
        <v>13767960823</v>
      </c>
      <c r="U49" s="11"/>
      <c r="V49" s="23" t="s">
        <v>111</v>
      </c>
      <c r="W49" s="23" t="s">
        <v>426</v>
      </c>
      <c r="X49" s="24" t="s">
        <v>427</v>
      </c>
      <c r="Y49" s="11"/>
      <c r="Z49" s="22" t="s">
        <v>51</v>
      </c>
      <c r="AA49" s="11"/>
      <c r="AB49" s="24" t="n">
        <v>45665</v>
      </c>
      <c r="AC49" s="5" t="s">
        <v>52</v>
      </c>
      <c r="AD49" s="5" t="s">
        <v>53</v>
      </c>
      <c r="AE49" s="41" t="n">
        <v>360425</v>
      </c>
      <c r="AF49" s="11"/>
      <c r="AG49" s="11"/>
    </row>
    <row r="50" customFormat="false" ht="67.5" hidden="false" customHeight="false" outlineLevel="0" collapsed="false">
      <c r="A50" s="20" t="s">
        <v>428</v>
      </c>
      <c r="B50" s="28" t="s">
        <v>420</v>
      </c>
      <c r="C50" s="21" t="s">
        <v>421</v>
      </c>
      <c r="D50" s="22" t="s">
        <v>36</v>
      </c>
      <c r="E50" s="46" t="s">
        <v>422</v>
      </c>
      <c r="F50" s="44" t="s">
        <v>423</v>
      </c>
      <c r="G50" s="8" t="s">
        <v>45</v>
      </c>
      <c r="H50" s="8" t="s">
        <v>46</v>
      </c>
      <c r="I50" s="8" t="s">
        <v>47</v>
      </c>
      <c r="J50" s="44" t="s">
        <v>424</v>
      </c>
      <c r="K50" s="11"/>
      <c r="L50" s="11"/>
      <c r="M50" s="43" t="s">
        <v>422</v>
      </c>
      <c r="N50" s="44" t="s">
        <v>423</v>
      </c>
      <c r="O50" s="8" t="s">
        <v>45</v>
      </c>
      <c r="P50" s="8" t="s">
        <v>46</v>
      </c>
      <c r="Q50" s="8" t="s">
        <v>47</v>
      </c>
      <c r="R50" s="44" t="s">
        <v>424</v>
      </c>
      <c r="S50" s="45" t="s">
        <v>425</v>
      </c>
      <c r="T50" s="45" t="n">
        <v>13767960823</v>
      </c>
      <c r="U50" s="11"/>
      <c r="V50" s="23" t="s">
        <v>111</v>
      </c>
      <c r="W50" s="23" t="s">
        <v>429</v>
      </c>
      <c r="X50" s="24" t="s">
        <v>427</v>
      </c>
      <c r="Y50" s="11"/>
      <c r="Z50" s="22" t="s">
        <v>51</v>
      </c>
      <c r="AA50" s="11"/>
      <c r="AB50" s="24" t="n">
        <v>45665</v>
      </c>
      <c r="AC50" s="5" t="s">
        <v>52</v>
      </c>
      <c r="AD50" s="5" t="s">
        <v>53</v>
      </c>
      <c r="AE50" s="41" t="n">
        <v>360425</v>
      </c>
      <c r="AF50" s="11"/>
      <c r="AG50" s="11"/>
    </row>
    <row r="51" customFormat="false" ht="110.25" hidden="false" customHeight="false" outlineLevel="0" collapsed="false">
      <c r="A51" s="20" t="s">
        <v>430</v>
      </c>
      <c r="B51" s="21" t="s">
        <v>270</v>
      </c>
      <c r="C51" s="21" t="s">
        <v>431</v>
      </c>
      <c r="D51" s="22" t="s">
        <v>76</v>
      </c>
      <c r="E51" s="7" t="s">
        <v>432</v>
      </c>
      <c r="F51" s="44" t="s">
        <v>433</v>
      </c>
      <c r="G51" s="22" t="s">
        <v>288</v>
      </c>
      <c r="H51" s="22" t="s">
        <v>302</v>
      </c>
      <c r="I51" s="22" t="s">
        <v>303</v>
      </c>
      <c r="J51" s="44" t="s">
        <v>434</v>
      </c>
      <c r="K51" s="11"/>
      <c r="L51" s="11"/>
      <c r="M51" s="43" t="s">
        <v>435</v>
      </c>
      <c r="N51" s="44" t="s">
        <v>436</v>
      </c>
      <c r="O51" s="8" t="s">
        <v>45</v>
      </c>
      <c r="P51" s="8" t="s">
        <v>46</v>
      </c>
      <c r="Q51" s="8" t="s">
        <v>47</v>
      </c>
      <c r="R51" s="44" t="s">
        <v>437</v>
      </c>
      <c r="S51" s="45" t="s">
        <v>438</v>
      </c>
      <c r="T51" s="45" t="n">
        <v>17379266955</v>
      </c>
      <c r="U51" s="11"/>
      <c r="V51" s="21" t="s">
        <v>439</v>
      </c>
      <c r="W51" s="21" t="s">
        <v>440</v>
      </c>
      <c r="X51" s="29" t="s">
        <v>441</v>
      </c>
      <c r="Y51" s="11"/>
      <c r="Z51" s="22" t="s">
        <v>51</v>
      </c>
      <c r="AA51" s="11"/>
      <c r="AB51" s="24" t="n">
        <v>45665</v>
      </c>
      <c r="AC51" s="5" t="s">
        <v>52</v>
      </c>
      <c r="AD51" s="5" t="s">
        <v>53</v>
      </c>
      <c r="AE51" s="41" t="n">
        <v>360425</v>
      </c>
      <c r="AF51" s="11"/>
      <c r="AG51" s="11"/>
    </row>
    <row r="52" customFormat="false" ht="67.5" hidden="false" customHeight="false" outlineLevel="0" collapsed="false">
      <c r="A52" s="20" t="s">
        <v>442</v>
      </c>
      <c r="B52" s="28" t="s">
        <v>420</v>
      </c>
      <c r="C52" s="21" t="s">
        <v>421</v>
      </c>
      <c r="D52" s="22" t="s">
        <v>36</v>
      </c>
      <c r="E52" s="7" t="s">
        <v>443</v>
      </c>
      <c r="F52" s="44" t="s">
        <v>444</v>
      </c>
      <c r="G52" s="8" t="s">
        <v>45</v>
      </c>
      <c r="H52" s="8" t="s">
        <v>46</v>
      </c>
      <c r="I52" s="8" t="s">
        <v>47</v>
      </c>
      <c r="J52" s="44" t="s">
        <v>445</v>
      </c>
      <c r="K52" s="11"/>
      <c r="L52" s="11"/>
      <c r="M52" s="43" t="s">
        <v>443</v>
      </c>
      <c r="N52" s="44" t="s">
        <v>444</v>
      </c>
      <c r="O52" s="8" t="s">
        <v>45</v>
      </c>
      <c r="P52" s="8" t="s">
        <v>46</v>
      </c>
      <c r="Q52" s="8" t="s">
        <v>47</v>
      </c>
      <c r="R52" s="44" t="s">
        <v>445</v>
      </c>
      <c r="S52" s="45" t="s">
        <v>446</v>
      </c>
      <c r="T52" s="45" t="n">
        <v>13767014229</v>
      </c>
      <c r="U52" s="11"/>
      <c r="V52" s="23" t="s">
        <v>111</v>
      </c>
      <c r="W52" s="23" t="s">
        <v>447</v>
      </c>
      <c r="X52" s="24" t="s">
        <v>427</v>
      </c>
      <c r="Y52" s="11"/>
      <c r="Z52" s="22" t="s">
        <v>112</v>
      </c>
      <c r="AA52" s="22" t="s">
        <v>448</v>
      </c>
      <c r="AB52" s="24" t="n">
        <v>45665</v>
      </c>
      <c r="AC52" s="5" t="s">
        <v>52</v>
      </c>
      <c r="AD52" s="5" t="s">
        <v>53</v>
      </c>
      <c r="AE52" s="41" t="n">
        <v>360425</v>
      </c>
      <c r="AF52" s="11"/>
      <c r="AG52" s="11"/>
    </row>
    <row r="53" customFormat="false" ht="67.5" hidden="false" customHeight="false" outlineLevel="0" collapsed="false">
      <c r="A53" s="20" t="s">
        <v>449</v>
      </c>
      <c r="B53" s="28" t="s">
        <v>420</v>
      </c>
      <c r="C53" s="21" t="s">
        <v>421</v>
      </c>
      <c r="D53" s="22" t="s">
        <v>36</v>
      </c>
      <c r="E53" s="7" t="s">
        <v>443</v>
      </c>
      <c r="F53" s="44" t="s">
        <v>444</v>
      </c>
      <c r="G53" s="8" t="s">
        <v>45</v>
      </c>
      <c r="H53" s="8" t="s">
        <v>46</v>
      </c>
      <c r="I53" s="8" t="s">
        <v>47</v>
      </c>
      <c r="J53" s="44" t="s">
        <v>445</v>
      </c>
      <c r="K53" s="11"/>
      <c r="L53" s="11"/>
      <c r="M53" s="43" t="s">
        <v>443</v>
      </c>
      <c r="N53" s="44" t="s">
        <v>444</v>
      </c>
      <c r="O53" s="8" t="s">
        <v>45</v>
      </c>
      <c r="P53" s="8" t="s">
        <v>46</v>
      </c>
      <c r="Q53" s="8" t="s">
        <v>47</v>
      </c>
      <c r="R53" s="44" t="s">
        <v>445</v>
      </c>
      <c r="S53" s="45" t="s">
        <v>446</v>
      </c>
      <c r="T53" s="45" t="n">
        <v>13767014229</v>
      </c>
      <c r="U53" s="11"/>
      <c r="V53" s="23" t="s">
        <v>111</v>
      </c>
      <c r="W53" s="23" t="s">
        <v>429</v>
      </c>
      <c r="X53" s="24" t="s">
        <v>427</v>
      </c>
      <c r="Y53" s="11"/>
      <c r="Z53" s="15" t="s">
        <v>112</v>
      </c>
      <c r="AA53" s="22" t="s">
        <v>448</v>
      </c>
      <c r="AB53" s="24" t="n">
        <v>45665</v>
      </c>
      <c r="AC53" s="5" t="s">
        <v>52</v>
      </c>
      <c r="AD53" s="5" t="s">
        <v>53</v>
      </c>
      <c r="AE53" s="41" t="n">
        <v>360425</v>
      </c>
      <c r="AF53" s="11"/>
      <c r="AG53" s="11"/>
    </row>
    <row r="54" customFormat="false" ht="94.5" hidden="false" customHeight="false" outlineLevel="0" collapsed="false">
      <c r="A54" s="20" t="s">
        <v>450</v>
      </c>
      <c r="B54" s="21" t="s">
        <v>405</v>
      </c>
      <c r="C54" s="21" t="s">
        <v>451</v>
      </c>
      <c r="D54" s="22" t="s">
        <v>76</v>
      </c>
      <c r="E54" s="7" t="s">
        <v>452</v>
      </c>
      <c r="F54" s="21" t="s">
        <v>453</v>
      </c>
      <c r="G54" s="22" t="s">
        <v>213</v>
      </c>
      <c r="H54" s="22" t="s">
        <v>454</v>
      </c>
      <c r="I54" s="15" t="s">
        <v>236</v>
      </c>
      <c r="J54" s="21" t="s">
        <v>455</v>
      </c>
      <c r="K54" s="11"/>
      <c r="L54" s="11"/>
      <c r="M54" s="43" t="s">
        <v>456</v>
      </c>
      <c r="N54" s="44" t="s">
        <v>457</v>
      </c>
      <c r="O54" s="8" t="s">
        <v>45</v>
      </c>
      <c r="P54" s="8" t="s">
        <v>46</v>
      </c>
      <c r="Q54" s="8" t="s">
        <v>47</v>
      </c>
      <c r="R54" s="44" t="s">
        <v>458</v>
      </c>
      <c r="S54" s="45" t="s">
        <v>459</v>
      </c>
      <c r="T54" s="45" t="n">
        <v>18770265521</v>
      </c>
      <c r="U54" s="11"/>
      <c r="V54" s="23" t="s">
        <v>111</v>
      </c>
      <c r="W54" s="23" t="s">
        <v>460</v>
      </c>
      <c r="X54" s="23" t="s">
        <v>461</v>
      </c>
      <c r="Y54" s="11"/>
      <c r="Z54" s="22" t="s">
        <v>51</v>
      </c>
      <c r="AA54" s="11"/>
      <c r="AB54" s="24" t="n">
        <v>45665</v>
      </c>
      <c r="AC54" s="5" t="s">
        <v>52</v>
      </c>
      <c r="AD54" s="5" t="s">
        <v>53</v>
      </c>
      <c r="AE54" s="41" t="n">
        <v>360425</v>
      </c>
      <c r="AF54" s="11"/>
      <c r="AG54" s="11"/>
    </row>
    <row r="55" customFormat="false" ht="67.5" hidden="false" customHeight="false" outlineLevel="0" collapsed="false">
      <c r="A55" s="20" t="s">
        <v>462</v>
      </c>
      <c r="B55" s="21" t="s">
        <v>405</v>
      </c>
      <c r="C55" s="21" t="s">
        <v>463</v>
      </c>
      <c r="D55" s="22" t="s">
        <v>76</v>
      </c>
      <c r="E55" s="7" t="s">
        <v>464</v>
      </c>
      <c r="F55" s="44" t="s">
        <v>465</v>
      </c>
      <c r="G55" s="22" t="s">
        <v>213</v>
      </c>
      <c r="H55" s="22" t="s">
        <v>409</v>
      </c>
      <c r="I55" s="15" t="s">
        <v>466</v>
      </c>
      <c r="J55" s="44" t="s">
        <v>467</v>
      </c>
      <c r="K55" s="11"/>
      <c r="L55" s="11"/>
      <c r="M55" s="43" t="s">
        <v>456</v>
      </c>
      <c r="N55" s="44" t="s">
        <v>457</v>
      </c>
      <c r="O55" s="8" t="s">
        <v>45</v>
      </c>
      <c r="P55" s="8" t="s">
        <v>46</v>
      </c>
      <c r="Q55" s="8" t="s">
        <v>47</v>
      </c>
      <c r="R55" s="44" t="s">
        <v>458</v>
      </c>
      <c r="S55" s="45" t="s">
        <v>459</v>
      </c>
      <c r="T55" s="45" t="n">
        <v>18770265521</v>
      </c>
      <c r="U55" s="11"/>
      <c r="V55" s="21" t="s">
        <v>468</v>
      </c>
      <c r="W55" s="23" t="s">
        <v>469</v>
      </c>
      <c r="X55" s="24" t="s">
        <v>470</v>
      </c>
      <c r="Y55" s="11"/>
      <c r="Z55" s="22" t="s">
        <v>51</v>
      </c>
      <c r="AA55" s="11"/>
      <c r="AB55" s="24" t="n">
        <v>45665</v>
      </c>
      <c r="AC55" s="5" t="s">
        <v>52</v>
      </c>
      <c r="AD55" s="5" t="s">
        <v>53</v>
      </c>
      <c r="AE55" s="41" t="n">
        <v>360425</v>
      </c>
      <c r="AF55" s="11"/>
      <c r="AG55" s="11"/>
    </row>
    <row r="56" customFormat="false" ht="126" hidden="false" customHeight="false" outlineLevel="0" collapsed="false">
      <c r="A56" s="20" t="s">
        <v>471</v>
      </c>
      <c r="B56" s="28" t="s">
        <v>472</v>
      </c>
      <c r="C56" s="21" t="s">
        <v>473</v>
      </c>
      <c r="D56" s="22" t="s">
        <v>76</v>
      </c>
      <c r="E56" s="18" t="s">
        <v>474</v>
      </c>
      <c r="F56" s="21" t="s">
        <v>475</v>
      </c>
      <c r="G56" s="22" t="s">
        <v>45</v>
      </c>
      <c r="H56" s="22" t="s">
        <v>335</v>
      </c>
      <c r="I56" s="22" t="s">
        <v>476</v>
      </c>
      <c r="J56" s="21" t="s">
        <v>477</v>
      </c>
      <c r="K56" s="11"/>
      <c r="L56" s="11"/>
      <c r="M56" s="23" t="s">
        <v>111</v>
      </c>
      <c r="N56" s="44" t="s">
        <v>478</v>
      </c>
      <c r="O56" s="8" t="s">
        <v>45</v>
      </c>
      <c r="P56" s="8" t="s">
        <v>46</v>
      </c>
      <c r="Q56" s="8" t="s">
        <v>47</v>
      </c>
      <c r="R56" s="23" t="s">
        <v>111</v>
      </c>
      <c r="S56" s="45" t="s">
        <v>479</v>
      </c>
      <c r="T56" s="45" t="n">
        <v>13037274023</v>
      </c>
      <c r="U56" s="11"/>
      <c r="V56" s="21" t="s">
        <v>480</v>
      </c>
      <c r="W56" s="23" t="s">
        <v>481</v>
      </c>
      <c r="X56" s="29" t="s">
        <v>482</v>
      </c>
      <c r="Y56" s="11"/>
      <c r="Z56" s="22" t="s">
        <v>112</v>
      </c>
      <c r="AA56" s="26" t="s">
        <v>483</v>
      </c>
      <c r="AB56" s="24" t="n">
        <v>45666</v>
      </c>
      <c r="AC56" s="5" t="s">
        <v>52</v>
      </c>
      <c r="AD56" s="5" t="s">
        <v>53</v>
      </c>
      <c r="AE56" s="41" t="n">
        <v>360425</v>
      </c>
      <c r="AF56" s="11"/>
      <c r="AG56" s="11"/>
    </row>
    <row r="57" customFormat="false" ht="94.5" hidden="false" customHeight="false" outlineLevel="0" collapsed="false">
      <c r="A57" s="20" t="s">
        <v>484</v>
      </c>
      <c r="B57" s="28" t="s">
        <v>472</v>
      </c>
      <c r="C57" s="21" t="s">
        <v>485</v>
      </c>
      <c r="D57" s="22" t="s">
        <v>76</v>
      </c>
      <c r="E57" s="13" t="s">
        <v>486</v>
      </c>
      <c r="F57" s="21" t="s">
        <v>487</v>
      </c>
      <c r="G57" s="22" t="s">
        <v>213</v>
      </c>
      <c r="H57" s="22" t="s">
        <v>488</v>
      </c>
      <c r="I57" s="22" t="s">
        <v>489</v>
      </c>
      <c r="J57" s="21" t="s">
        <v>490</v>
      </c>
      <c r="K57" s="11"/>
      <c r="L57" s="11"/>
      <c r="M57" s="23" t="s">
        <v>491</v>
      </c>
      <c r="N57" s="44" t="s">
        <v>492</v>
      </c>
      <c r="O57" s="8" t="s">
        <v>45</v>
      </c>
      <c r="P57" s="8" t="s">
        <v>46</v>
      </c>
      <c r="Q57" s="8" t="s">
        <v>47</v>
      </c>
      <c r="R57" s="21" t="s">
        <v>493</v>
      </c>
      <c r="S57" s="45" t="s">
        <v>494</v>
      </c>
      <c r="T57" s="45" t="n">
        <v>15270299777</v>
      </c>
      <c r="U57" s="11"/>
      <c r="V57" s="21" t="s">
        <v>495</v>
      </c>
      <c r="W57" s="23" t="s">
        <v>496</v>
      </c>
      <c r="X57" s="23" t="s">
        <v>497</v>
      </c>
      <c r="Y57" s="11"/>
      <c r="Z57" s="22" t="s">
        <v>51</v>
      </c>
      <c r="AA57" s="11"/>
      <c r="AB57" s="24" t="n">
        <v>45666</v>
      </c>
      <c r="AC57" s="5" t="s">
        <v>52</v>
      </c>
      <c r="AD57" s="5" t="s">
        <v>53</v>
      </c>
      <c r="AE57" s="41" t="n">
        <v>360425</v>
      </c>
      <c r="AF57" s="11"/>
      <c r="AG57" s="11"/>
    </row>
    <row r="58" customFormat="false" ht="67.5" hidden="false" customHeight="false" outlineLevel="0" collapsed="false">
      <c r="A58" s="20" t="s">
        <v>498</v>
      </c>
      <c r="B58" s="28" t="s">
        <v>420</v>
      </c>
      <c r="C58" s="21" t="s">
        <v>421</v>
      </c>
      <c r="D58" s="22" t="s">
        <v>36</v>
      </c>
      <c r="E58" s="46" t="s">
        <v>499</v>
      </c>
      <c r="F58" s="44" t="s">
        <v>500</v>
      </c>
      <c r="G58" s="8" t="s">
        <v>45</v>
      </c>
      <c r="H58" s="8" t="s">
        <v>46</v>
      </c>
      <c r="I58" s="8" t="s">
        <v>47</v>
      </c>
      <c r="J58" s="44" t="s">
        <v>501</v>
      </c>
      <c r="K58" s="11"/>
      <c r="L58" s="11"/>
      <c r="M58" s="43" t="s">
        <v>499</v>
      </c>
      <c r="N58" s="44" t="s">
        <v>500</v>
      </c>
      <c r="O58" s="8" t="s">
        <v>45</v>
      </c>
      <c r="P58" s="8" t="s">
        <v>46</v>
      </c>
      <c r="Q58" s="8" t="s">
        <v>47</v>
      </c>
      <c r="R58" s="44" t="s">
        <v>501</v>
      </c>
      <c r="S58" s="45" t="s">
        <v>502</v>
      </c>
      <c r="T58" s="45" t="n">
        <v>18879211080</v>
      </c>
      <c r="U58" s="11"/>
      <c r="V58" s="23" t="s">
        <v>111</v>
      </c>
      <c r="W58" s="23" t="s">
        <v>447</v>
      </c>
      <c r="X58" s="24" t="s">
        <v>503</v>
      </c>
      <c r="Y58" s="11"/>
      <c r="Z58" s="22" t="s">
        <v>51</v>
      </c>
      <c r="AA58" s="11"/>
      <c r="AB58" s="24" t="n">
        <v>45666</v>
      </c>
      <c r="AC58" s="5" t="s">
        <v>52</v>
      </c>
      <c r="AD58" s="5" t="s">
        <v>53</v>
      </c>
      <c r="AE58" s="41" t="n">
        <v>360425</v>
      </c>
      <c r="AF58" s="11"/>
      <c r="AG58" s="11"/>
    </row>
    <row r="59" customFormat="false" ht="67.5" hidden="false" customHeight="false" outlineLevel="0" collapsed="false">
      <c r="A59" s="20" t="s">
        <v>504</v>
      </c>
      <c r="B59" s="21" t="s">
        <v>505</v>
      </c>
      <c r="C59" s="21" t="s">
        <v>506</v>
      </c>
      <c r="D59" s="22" t="s">
        <v>76</v>
      </c>
      <c r="E59" s="13" t="s">
        <v>507</v>
      </c>
      <c r="F59" s="21" t="s">
        <v>508</v>
      </c>
      <c r="G59" s="22" t="s">
        <v>118</v>
      </c>
      <c r="H59" s="22" t="s">
        <v>509</v>
      </c>
      <c r="I59" s="22" t="s">
        <v>510</v>
      </c>
      <c r="J59" s="21" t="s">
        <v>511</v>
      </c>
      <c r="K59" s="11"/>
      <c r="L59" s="11"/>
      <c r="M59" s="43" t="s">
        <v>512</v>
      </c>
      <c r="N59" s="44" t="s">
        <v>513</v>
      </c>
      <c r="O59" s="8" t="s">
        <v>45</v>
      </c>
      <c r="P59" s="8" t="s">
        <v>46</v>
      </c>
      <c r="Q59" s="8" t="s">
        <v>47</v>
      </c>
      <c r="R59" s="44" t="s">
        <v>514</v>
      </c>
      <c r="S59" s="45" t="s">
        <v>515</v>
      </c>
      <c r="T59" s="45" t="n">
        <v>13517020289</v>
      </c>
      <c r="U59" s="11"/>
      <c r="V59" s="23" t="s">
        <v>111</v>
      </c>
      <c r="W59" s="23" t="s">
        <v>516</v>
      </c>
      <c r="X59" s="47" t="s">
        <v>111</v>
      </c>
      <c r="Y59" s="11"/>
      <c r="Z59" s="22" t="s">
        <v>51</v>
      </c>
      <c r="AA59" s="11"/>
      <c r="AB59" s="24" t="n">
        <v>45666</v>
      </c>
      <c r="AC59" s="5" t="s">
        <v>52</v>
      </c>
      <c r="AD59" s="5" t="s">
        <v>53</v>
      </c>
      <c r="AE59" s="41" t="n">
        <v>360425</v>
      </c>
      <c r="AF59" s="11"/>
      <c r="AG59" s="11"/>
    </row>
    <row r="60" customFormat="false" ht="67.5" hidden="false" customHeight="false" outlineLevel="0" collapsed="false">
      <c r="A60" s="20" t="s">
        <v>517</v>
      </c>
      <c r="B60" s="21" t="s">
        <v>505</v>
      </c>
      <c r="C60" s="21" t="s">
        <v>518</v>
      </c>
      <c r="D60" s="22" t="s">
        <v>76</v>
      </c>
      <c r="E60" s="11" t="s">
        <v>519</v>
      </c>
      <c r="F60" s="44" t="s">
        <v>520</v>
      </c>
      <c r="G60" s="22" t="s">
        <v>118</v>
      </c>
      <c r="H60" s="22" t="s">
        <v>509</v>
      </c>
      <c r="I60" s="22" t="s">
        <v>510</v>
      </c>
      <c r="J60" s="44" t="s">
        <v>521</v>
      </c>
      <c r="K60" s="11"/>
      <c r="L60" s="11"/>
      <c r="M60" s="43" t="s">
        <v>522</v>
      </c>
      <c r="N60" s="44" t="s">
        <v>523</v>
      </c>
      <c r="O60" s="8" t="s">
        <v>45</v>
      </c>
      <c r="P60" s="8" t="s">
        <v>46</v>
      </c>
      <c r="Q60" s="8" t="s">
        <v>47</v>
      </c>
      <c r="R60" s="44" t="s">
        <v>524</v>
      </c>
      <c r="S60" s="45" t="s">
        <v>525</v>
      </c>
      <c r="T60" s="45" t="n">
        <v>15079225712</v>
      </c>
      <c r="U60" s="11"/>
      <c r="V60" s="21" t="s">
        <v>526</v>
      </c>
      <c r="W60" s="23" t="s">
        <v>527</v>
      </c>
      <c r="X60" s="24" t="s">
        <v>111</v>
      </c>
      <c r="Y60" s="11"/>
      <c r="Z60" s="22" t="s">
        <v>51</v>
      </c>
      <c r="AA60" s="11"/>
      <c r="AB60" s="24" t="s">
        <v>528</v>
      </c>
      <c r="AC60" s="5" t="s">
        <v>52</v>
      </c>
      <c r="AD60" s="5" t="s">
        <v>53</v>
      </c>
      <c r="AE60" s="41" t="n">
        <v>360425</v>
      </c>
      <c r="AF60" s="11"/>
      <c r="AG60" s="11"/>
    </row>
    <row r="61" customFormat="false" ht="67.5" hidden="false" customHeight="false" outlineLevel="0" collapsed="false">
      <c r="A61" s="20" t="s">
        <v>529</v>
      </c>
      <c r="B61" s="21" t="s">
        <v>344</v>
      </c>
      <c r="C61" s="21" t="s">
        <v>530</v>
      </c>
      <c r="D61" s="22" t="s">
        <v>76</v>
      </c>
      <c r="E61" s="7" t="s">
        <v>531</v>
      </c>
      <c r="F61" s="44" t="s">
        <v>532</v>
      </c>
      <c r="G61" s="22" t="s">
        <v>213</v>
      </c>
      <c r="H61" s="22" t="s">
        <v>533</v>
      </c>
      <c r="I61" s="22" t="s">
        <v>534</v>
      </c>
      <c r="J61" s="44" t="s">
        <v>535</v>
      </c>
      <c r="K61" s="11"/>
      <c r="L61" s="11"/>
      <c r="M61" s="46" t="s">
        <v>536</v>
      </c>
      <c r="N61" s="44" t="s">
        <v>537</v>
      </c>
      <c r="O61" s="8" t="s">
        <v>45</v>
      </c>
      <c r="P61" s="8" t="s">
        <v>46</v>
      </c>
      <c r="Q61" s="8" t="s">
        <v>47</v>
      </c>
      <c r="R61" s="44" t="s">
        <v>538</v>
      </c>
      <c r="S61" s="45" t="s">
        <v>539</v>
      </c>
      <c r="T61" s="44" t="n">
        <v>13407024251</v>
      </c>
      <c r="U61" s="11"/>
      <c r="V61" s="44" t="s">
        <v>540</v>
      </c>
      <c r="W61" s="23" t="s">
        <v>541</v>
      </c>
      <c r="X61" s="43" t="s">
        <v>542</v>
      </c>
      <c r="Y61" s="11"/>
      <c r="Z61" s="22" t="s">
        <v>112</v>
      </c>
      <c r="AA61" s="48" t="s">
        <v>543</v>
      </c>
      <c r="AB61" s="24" t="s">
        <v>544</v>
      </c>
      <c r="AC61" s="5" t="s">
        <v>52</v>
      </c>
      <c r="AD61" s="5" t="s">
        <v>53</v>
      </c>
      <c r="AE61" s="41" t="n">
        <v>360425</v>
      </c>
      <c r="AF61" s="11"/>
      <c r="AG61" s="11"/>
    </row>
    <row r="62" customFormat="false" ht="67.5" hidden="false" customHeight="false" outlineLevel="0" collapsed="false">
      <c r="A62" s="20" t="s">
        <v>545</v>
      </c>
      <c r="B62" s="21" t="s">
        <v>546</v>
      </c>
      <c r="C62" s="21" t="s">
        <v>547</v>
      </c>
      <c r="D62" s="22" t="s">
        <v>36</v>
      </c>
      <c r="E62" s="7" t="s">
        <v>548</v>
      </c>
      <c r="F62" s="44" t="s">
        <v>549</v>
      </c>
      <c r="G62" s="8" t="s">
        <v>45</v>
      </c>
      <c r="H62" s="8" t="s">
        <v>46</v>
      </c>
      <c r="I62" s="8" t="s">
        <v>47</v>
      </c>
      <c r="J62" s="44" t="s">
        <v>550</v>
      </c>
      <c r="K62" s="11"/>
      <c r="L62" s="11"/>
      <c r="M62" s="46" t="s">
        <v>548</v>
      </c>
      <c r="N62" s="44" t="s">
        <v>549</v>
      </c>
      <c r="O62" s="8" t="s">
        <v>45</v>
      </c>
      <c r="P62" s="8" t="s">
        <v>46</v>
      </c>
      <c r="Q62" s="8" t="s">
        <v>47</v>
      </c>
      <c r="R62" s="44" t="s">
        <v>550</v>
      </c>
      <c r="S62" s="45" t="s">
        <v>551</v>
      </c>
      <c r="T62" s="44" t="n">
        <v>13915246323</v>
      </c>
      <c r="U62" s="11"/>
      <c r="V62" s="46" t="s">
        <v>111</v>
      </c>
      <c r="W62" s="46" t="s">
        <v>552</v>
      </c>
      <c r="X62" s="49" t="s">
        <v>111</v>
      </c>
      <c r="Y62" s="11"/>
      <c r="Z62" s="22" t="s">
        <v>51</v>
      </c>
      <c r="AA62" s="11"/>
      <c r="AB62" s="24" t="s">
        <v>553</v>
      </c>
      <c r="AC62" s="5" t="s">
        <v>52</v>
      </c>
      <c r="AD62" s="5" t="s">
        <v>53</v>
      </c>
      <c r="AE62" s="41" t="n">
        <v>360425</v>
      </c>
      <c r="AF62" s="11"/>
      <c r="AG62" s="11"/>
    </row>
    <row r="63" customFormat="false" ht="148.5" hidden="false" customHeight="false" outlineLevel="0" collapsed="false">
      <c r="A63" s="20" t="s">
        <v>554</v>
      </c>
      <c r="B63" s="28" t="s">
        <v>555</v>
      </c>
      <c r="C63" s="21" t="s">
        <v>556</v>
      </c>
      <c r="D63" s="22" t="s">
        <v>36</v>
      </c>
      <c r="E63" s="7" t="s">
        <v>557</v>
      </c>
      <c r="F63" s="44" t="s">
        <v>558</v>
      </c>
      <c r="G63" s="8" t="s">
        <v>45</v>
      </c>
      <c r="H63" s="8" t="s">
        <v>46</v>
      </c>
      <c r="I63" s="8" t="s">
        <v>47</v>
      </c>
      <c r="J63" s="44" t="s">
        <v>559</v>
      </c>
      <c r="K63" s="11"/>
      <c r="L63" s="11"/>
      <c r="M63" s="46" t="s">
        <v>557</v>
      </c>
      <c r="N63" s="44" t="s">
        <v>558</v>
      </c>
      <c r="O63" s="8" t="s">
        <v>45</v>
      </c>
      <c r="P63" s="8" t="s">
        <v>46</v>
      </c>
      <c r="Q63" s="8" t="s">
        <v>47</v>
      </c>
      <c r="R63" s="44" t="s">
        <v>559</v>
      </c>
      <c r="S63" s="44" t="s">
        <v>560</v>
      </c>
      <c r="T63" s="44" t="n">
        <v>13767091868</v>
      </c>
      <c r="U63" s="11"/>
      <c r="V63" s="46" t="s">
        <v>111</v>
      </c>
      <c r="W63" s="46" t="s">
        <v>561</v>
      </c>
      <c r="X63" s="49" t="s">
        <v>562</v>
      </c>
      <c r="Y63" s="11"/>
      <c r="Z63" s="22" t="s">
        <v>51</v>
      </c>
      <c r="AA63" s="11"/>
      <c r="AB63" s="24" t="s">
        <v>553</v>
      </c>
      <c r="AC63" s="5" t="s">
        <v>52</v>
      </c>
      <c r="AD63" s="5" t="s">
        <v>53</v>
      </c>
      <c r="AE63" s="41" t="n">
        <v>360425</v>
      </c>
      <c r="AF63" s="11"/>
      <c r="AG63" s="11"/>
    </row>
    <row r="64" customFormat="false" ht="148.5" hidden="false" customHeight="false" outlineLevel="0" collapsed="false">
      <c r="A64" s="20" t="s">
        <v>563</v>
      </c>
      <c r="B64" s="28" t="s">
        <v>555</v>
      </c>
      <c r="C64" s="21" t="s">
        <v>564</v>
      </c>
      <c r="D64" s="22" t="s">
        <v>36</v>
      </c>
      <c r="E64" s="7" t="s">
        <v>557</v>
      </c>
      <c r="F64" s="44" t="s">
        <v>558</v>
      </c>
      <c r="G64" s="8" t="s">
        <v>45</v>
      </c>
      <c r="H64" s="8" t="s">
        <v>46</v>
      </c>
      <c r="I64" s="8" t="s">
        <v>47</v>
      </c>
      <c r="J64" s="44" t="s">
        <v>559</v>
      </c>
      <c r="K64" s="11"/>
      <c r="L64" s="11"/>
      <c r="M64" s="46" t="s">
        <v>557</v>
      </c>
      <c r="N64" s="44" t="s">
        <v>558</v>
      </c>
      <c r="O64" s="8" t="s">
        <v>45</v>
      </c>
      <c r="P64" s="8" t="s">
        <v>46</v>
      </c>
      <c r="Q64" s="8" t="s">
        <v>47</v>
      </c>
      <c r="R64" s="44" t="s">
        <v>559</v>
      </c>
      <c r="S64" s="44" t="s">
        <v>560</v>
      </c>
      <c r="T64" s="44" t="n">
        <v>13767091868</v>
      </c>
      <c r="U64" s="11"/>
      <c r="V64" s="46" t="s">
        <v>111</v>
      </c>
      <c r="W64" s="46" t="s">
        <v>565</v>
      </c>
      <c r="X64" s="49" t="s">
        <v>566</v>
      </c>
      <c r="Y64" s="11"/>
      <c r="Z64" s="22" t="s">
        <v>51</v>
      </c>
      <c r="AA64" s="11"/>
      <c r="AB64" s="24" t="s">
        <v>553</v>
      </c>
      <c r="AC64" s="5" t="s">
        <v>52</v>
      </c>
      <c r="AD64" s="5" t="s">
        <v>53</v>
      </c>
      <c r="AE64" s="41" t="n">
        <v>360425</v>
      </c>
      <c r="AF64" s="11"/>
      <c r="AG64" s="11"/>
    </row>
    <row r="65" customFormat="false" ht="162" hidden="false" customHeight="false" outlineLevel="0" collapsed="false">
      <c r="A65" s="20" t="s">
        <v>567</v>
      </c>
      <c r="B65" s="21" t="s">
        <v>546</v>
      </c>
      <c r="C65" s="43" t="s">
        <v>568</v>
      </c>
      <c r="D65" s="22" t="s">
        <v>36</v>
      </c>
      <c r="E65" s="7" t="s">
        <v>569</v>
      </c>
      <c r="F65" s="44" t="s">
        <v>570</v>
      </c>
      <c r="G65" s="8" t="s">
        <v>45</v>
      </c>
      <c r="H65" s="8" t="s">
        <v>46</v>
      </c>
      <c r="I65" s="8" t="s">
        <v>47</v>
      </c>
      <c r="J65" s="44" t="s">
        <v>571</v>
      </c>
      <c r="K65" s="11"/>
      <c r="L65" s="11"/>
      <c r="M65" s="43" t="s">
        <v>569</v>
      </c>
      <c r="N65" s="44" t="s">
        <v>570</v>
      </c>
      <c r="O65" s="8" t="s">
        <v>45</v>
      </c>
      <c r="P65" s="8" t="s">
        <v>46</v>
      </c>
      <c r="Q65" s="8" t="s">
        <v>47</v>
      </c>
      <c r="R65" s="44" t="s">
        <v>571</v>
      </c>
      <c r="S65" s="45" t="s">
        <v>572</v>
      </c>
      <c r="T65" s="45" t="n">
        <v>15880881006</v>
      </c>
      <c r="U65" s="11"/>
      <c r="V65" s="46" t="s">
        <v>111</v>
      </c>
      <c r="W65" s="43" t="s">
        <v>573</v>
      </c>
      <c r="X65" s="43" t="s">
        <v>542</v>
      </c>
      <c r="Y65" s="11"/>
      <c r="Z65" s="22" t="s">
        <v>51</v>
      </c>
      <c r="AA65" s="11"/>
      <c r="AB65" s="24" t="s">
        <v>553</v>
      </c>
      <c r="AC65" s="5" t="s">
        <v>52</v>
      </c>
      <c r="AD65" s="5" t="s">
        <v>53</v>
      </c>
      <c r="AE65" s="41" t="n">
        <v>360425</v>
      </c>
      <c r="AF65" s="11"/>
      <c r="AG65" s="11"/>
    </row>
    <row r="66" customFormat="false" ht="67.5" hidden="false" customHeight="false" outlineLevel="0" collapsed="false">
      <c r="A66" s="20" t="s">
        <v>574</v>
      </c>
      <c r="B66" s="21" t="s">
        <v>344</v>
      </c>
      <c r="C66" s="45" t="s">
        <v>575</v>
      </c>
      <c r="D66" s="22" t="s">
        <v>76</v>
      </c>
      <c r="E66" s="50" t="s">
        <v>111</v>
      </c>
      <c r="F66" s="44" t="s">
        <v>576</v>
      </c>
      <c r="G66" s="27" t="s">
        <v>118</v>
      </c>
      <c r="H66" s="22" t="s">
        <v>577</v>
      </c>
      <c r="I66" s="22" t="s">
        <v>578</v>
      </c>
      <c r="J66" s="44" t="s">
        <v>579</v>
      </c>
      <c r="K66" s="11"/>
      <c r="L66" s="11"/>
      <c r="M66" s="46" t="s">
        <v>536</v>
      </c>
      <c r="N66" s="44" t="s">
        <v>537</v>
      </c>
      <c r="O66" s="8" t="s">
        <v>45</v>
      </c>
      <c r="P66" s="8" t="s">
        <v>46</v>
      </c>
      <c r="Q66" s="8" t="s">
        <v>47</v>
      </c>
      <c r="R66" s="44" t="s">
        <v>538</v>
      </c>
      <c r="S66" s="45" t="s">
        <v>539</v>
      </c>
      <c r="T66" s="44" t="n">
        <v>13407024251</v>
      </c>
      <c r="U66" s="11"/>
      <c r="V66" s="45" t="s">
        <v>580</v>
      </c>
      <c r="W66" s="23" t="s">
        <v>581</v>
      </c>
      <c r="X66" s="43" t="s">
        <v>111</v>
      </c>
      <c r="Y66" s="11"/>
      <c r="Z66" s="22" t="s">
        <v>112</v>
      </c>
      <c r="AA66" s="48" t="s">
        <v>543</v>
      </c>
      <c r="AB66" s="24" t="s">
        <v>544</v>
      </c>
      <c r="AC66" s="5" t="s">
        <v>52</v>
      </c>
      <c r="AD66" s="5" t="s">
        <v>53</v>
      </c>
      <c r="AE66" s="41" t="n">
        <v>360425</v>
      </c>
      <c r="AF66" s="11"/>
      <c r="AG66" s="11"/>
    </row>
    <row r="67" customFormat="false" ht="78.75" hidden="false" customHeight="false" outlineLevel="0" collapsed="false">
      <c r="A67" s="20" t="s">
        <v>582</v>
      </c>
      <c r="B67" s="21" t="s">
        <v>344</v>
      </c>
      <c r="C67" s="44" t="s">
        <v>583</v>
      </c>
      <c r="D67" s="22" t="s">
        <v>76</v>
      </c>
      <c r="E67" s="11" t="s">
        <v>584</v>
      </c>
      <c r="F67" s="44" t="s">
        <v>585</v>
      </c>
      <c r="G67" s="22" t="s">
        <v>45</v>
      </c>
      <c r="H67" s="22" t="s">
        <v>335</v>
      </c>
      <c r="I67" s="22" t="s">
        <v>586</v>
      </c>
      <c r="J67" s="44" t="s">
        <v>587</v>
      </c>
      <c r="K67" s="11"/>
      <c r="L67" s="11"/>
      <c r="M67" s="43" t="s">
        <v>588</v>
      </c>
      <c r="N67" s="44" t="s">
        <v>589</v>
      </c>
      <c r="O67" s="8" t="s">
        <v>45</v>
      </c>
      <c r="P67" s="8" t="s">
        <v>46</v>
      </c>
      <c r="Q67" s="8" t="s">
        <v>47</v>
      </c>
      <c r="R67" s="44" t="s">
        <v>590</v>
      </c>
      <c r="S67" s="45" t="s">
        <v>591</v>
      </c>
      <c r="T67" s="45" t="n">
        <v>15279238688</v>
      </c>
      <c r="U67" s="11"/>
      <c r="V67" s="45" t="s">
        <v>592</v>
      </c>
      <c r="W67" s="23" t="s">
        <v>593</v>
      </c>
      <c r="X67" s="43" t="s">
        <v>111</v>
      </c>
      <c r="Y67" s="11"/>
      <c r="Z67" s="22" t="s">
        <v>51</v>
      </c>
      <c r="AA67" s="11"/>
      <c r="AB67" s="24" t="s">
        <v>544</v>
      </c>
      <c r="AC67" s="5" t="s">
        <v>52</v>
      </c>
      <c r="AD67" s="5" t="s">
        <v>53</v>
      </c>
      <c r="AE67" s="41" t="n">
        <v>360425</v>
      </c>
      <c r="AF67" s="11"/>
      <c r="AG67" s="11"/>
    </row>
    <row r="68" customFormat="false" ht="78.75" hidden="false" customHeight="false" outlineLevel="0" collapsed="false">
      <c r="A68" s="20" t="s">
        <v>594</v>
      </c>
      <c r="B68" s="21" t="s">
        <v>344</v>
      </c>
      <c r="C68" s="21" t="s">
        <v>595</v>
      </c>
      <c r="D68" s="22" t="s">
        <v>76</v>
      </c>
      <c r="E68" s="50" t="s">
        <v>596</v>
      </c>
      <c r="F68" s="44" t="s">
        <v>597</v>
      </c>
      <c r="G68" s="22" t="s">
        <v>45</v>
      </c>
      <c r="H68" s="22" t="s">
        <v>335</v>
      </c>
      <c r="I68" s="22" t="s">
        <v>598</v>
      </c>
      <c r="J68" s="44" t="s">
        <v>599</v>
      </c>
      <c r="K68" s="11"/>
      <c r="L68" s="11"/>
      <c r="M68" s="43" t="s">
        <v>600</v>
      </c>
      <c r="N68" s="44" t="s">
        <v>601</v>
      </c>
      <c r="O68" s="8" t="s">
        <v>45</v>
      </c>
      <c r="P68" s="8" t="s">
        <v>46</v>
      </c>
      <c r="Q68" s="8" t="s">
        <v>47</v>
      </c>
      <c r="R68" s="44" t="s">
        <v>602</v>
      </c>
      <c r="S68" s="45" t="s">
        <v>603</v>
      </c>
      <c r="T68" s="45" t="n">
        <v>13970240188</v>
      </c>
      <c r="U68" s="11"/>
      <c r="V68" s="45" t="s">
        <v>604</v>
      </c>
      <c r="W68" s="23" t="s">
        <v>605</v>
      </c>
      <c r="X68" s="43" t="s">
        <v>606</v>
      </c>
      <c r="Y68" s="11"/>
      <c r="Z68" s="22" t="s">
        <v>51</v>
      </c>
      <c r="AA68" s="11"/>
      <c r="AB68" s="43" t="s">
        <v>544</v>
      </c>
      <c r="AC68" s="5" t="s">
        <v>52</v>
      </c>
      <c r="AD68" s="5" t="s">
        <v>53</v>
      </c>
      <c r="AE68" s="41" t="n">
        <v>360425</v>
      </c>
      <c r="AF68" s="11"/>
      <c r="AG68" s="11"/>
    </row>
    <row r="69" customFormat="false" ht="67.5" hidden="false" customHeight="false" outlineLevel="0" collapsed="false">
      <c r="A69" s="20" t="s">
        <v>607</v>
      </c>
      <c r="B69" s="45" t="s">
        <v>608</v>
      </c>
      <c r="C69" s="44" t="s">
        <v>609</v>
      </c>
      <c r="D69" s="22" t="s">
        <v>76</v>
      </c>
      <c r="E69" s="7" t="s">
        <v>610</v>
      </c>
      <c r="F69" s="44" t="s">
        <v>611</v>
      </c>
      <c r="G69" s="22" t="s">
        <v>45</v>
      </c>
      <c r="H69" s="22" t="s">
        <v>274</v>
      </c>
      <c r="I69" s="22" t="s">
        <v>612</v>
      </c>
      <c r="J69" s="44" t="s">
        <v>613</v>
      </c>
      <c r="K69" s="11"/>
      <c r="L69" s="11"/>
      <c r="M69" s="43" t="s">
        <v>614</v>
      </c>
      <c r="N69" s="44" t="s">
        <v>615</v>
      </c>
      <c r="O69" s="8" t="s">
        <v>45</v>
      </c>
      <c r="P69" s="8" t="s">
        <v>46</v>
      </c>
      <c r="Q69" s="8" t="s">
        <v>47</v>
      </c>
      <c r="R69" s="44" t="s">
        <v>616</v>
      </c>
      <c r="S69" s="45" t="s">
        <v>617</v>
      </c>
      <c r="T69" s="45" t="n">
        <v>15079215326</v>
      </c>
      <c r="U69" s="11"/>
      <c r="V69" s="45" t="s">
        <v>618</v>
      </c>
      <c r="W69" s="43" t="s">
        <v>619</v>
      </c>
      <c r="X69" s="43" t="s">
        <v>620</v>
      </c>
      <c r="Y69" s="11"/>
      <c r="Z69" s="22" t="s">
        <v>51</v>
      </c>
      <c r="AA69" s="11"/>
      <c r="AB69" s="24" t="s">
        <v>544</v>
      </c>
      <c r="AC69" s="5" t="s">
        <v>52</v>
      </c>
      <c r="AD69" s="5" t="s">
        <v>53</v>
      </c>
      <c r="AE69" s="41" t="n">
        <v>360425</v>
      </c>
      <c r="AF69" s="11"/>
      <c r="AG69" s="11"/>
    </row>
    <row r="70" customFormat="false" ht="94.5" hidden="false" customHeight="false" outlineLevel="0" collapsed="false">
      <c r="A70" s="20" t="s">
        <v>621</v>
      </c>
      <c r="B70" s="45" t="s">
        <v>608</v>
      </c>
      <c r="C70" s="44" t="s">
        <v>609</v>
      </c>
      <c r="D70" s="22" t="s">
        <v>76</v>
      </c>
      <c r="E70" s="7" t="s">
        <v>622</v>
      </c>
      <c r="F70" s="44" t="s">
        <v>623</v>
      </c>
      <c r="G70" s="22" t="s">
        <v>45</v>
      </c>
      <c r="H70" s="22" t="s">
        <v>624</v>
      </c>
      <c r="I70" s="22" t="s">
        <v>625</v>
      </c>
      <c r="J70" s="44" t="s">
        <v>626</v>
      </c>
      <c r="K70" s="11"/>
      <c r="L70" s="11"/>
      <c r="M70" s="43" t="s">
        <v>627</v>
      </c>
      <c r="N70" s="44" t="s">
        <v>628</v>
      </c>
      <c r="O70" s="8" t="s">
        <v>45</v>
      </c>
      <c r="P70" s="8" t="s">
        <v>46</v>
      </c>
      <c r="Q70" s="8" t="s">
        <v>47</v>
      </c>
      <c r="R70" s="44" t="s">
        <v>629</v>
      </c>
      <c r="S70" s="45" t="s">
        <v>630</v>
      </c>
      <c r="T70" s="45" t="n">
        <v>13320126666</v>
      </c>
      <c r="U70" s="11"/>
      <c r="V70" s="45" t="s">
        <v>631</v>
      </c>
      <c r="W70" s="43" t="s">
        <v>632</v>
      </c>
      <c r="X70" s="43" t="s">
        <v>633</v>
      </c>
      <c r="Y70" s="11"/>
      <c r="Z70" s="22" t="s">
        <v>51</v>
      </c>
      <c r="AA70" s="11"/>
      <c r="AB70" s="24" t="s">
        <v>544</v>
      </c>
      <c r="AC70" s="5" t="s">
        <v>52</v>
      </c>
      <c r="AD70" s="5" t="s">
        <v>53</v>
      </c>
      <c r="AE70" s="41" t="n">
        <v>360425</v>
      </c>
      <c r="AF70" s="11"/>
      <c r="AG70" s="11"/>
    </row>
    <row r="71" customFormat="false" ht="81" hidden="false" customHeight="false" outlineLevel="0" collapsed="false">
      <c r="A71" s="20" t="s">
        <v>634</v>
      </c>
      <c r="B71" s="45" t="s">
        <v>635</v>
      </c>
      <c r="C71" s="44" t="s">
        <v>636</v>
      </c>
      <c r="D71" s="22" t="s">
        <v>76</v>
      </c>
      <c r="E71" s="7" t="s">
        <v>637</v>
      </c>
      <c r="F71" s="44" t="s">
        <v>638</v>
      </c>
      <c r="G71" s="22" t="s">
        <v>639</v>
      </c>
      <c r="H71" s="22" t="s">
        <v>640</v>
      </c>
      <c r="I71" s="15" t="s">
        <v>641</v>
      </c>
      <c r="J71" s="44" t="s">
        <v>642</v>
      </c>
      <c r="K71" s="11"/>
      <c r="L71" s="11"/>
      <c r="M71" s="43" t="s">
        <v>643</v>
      </c>
      <c r="N71" s="44" t="s">
        <v>644</v>
      </c>
      <c r="O71" s="8" t="s">
        <v>45</v>
      </c>
      <c r="P71" s="8" t="s">
        <v>46</v>
      </c>
      <c r="Q71" s="8" t="s">
        <v>47</v>
      </c>
      <c r="R71" s="44" t="s">
        <v>645</v>
      </c>
      <c r="S71" s="45" t="s">
        <v>646</v>
      </c>
      <c r="T71" s="45" t="n">
        <v>15070978982</v>
      </c>
      <c r="U71" s="11"/>
      <c r="V71" s="45" t="s">
        <v>647</v>
      </c>
      <c r="W71" s="46" t="s">
        <v>648</v>
      </c>
      <c r="X71" s="43" t="s">
        <v>649</v>
      </c>
      <c r="Y71" s="11"/>
      <c r="Z71" s="22" t="s">
        <v>51</v>
      </c>
      <c r="AA71" s="11"/>
      <c r="AB71" s="24" t="s">
        <v>650</v>
      </c>
      <c r="AC71" s="5" t="s">
        <v>52</v>
      </c>
      <c r="AD71" s="5" t="s">
        <v>53</v>
      </c>
      <c r="AE71" s="41" t="n">
        <v>360425</v>
      </c>
      <c r="AF71" s="11"/>
      <c r="AG71" s="11"/>
    </row>
    <row r="72" customFormat="false" ht="67.5" hidden="false" customHeight="false" outlineLevel="0" collapsed="false">
      <c r="A72" s="20" t="s">
        <v>651</v>
      </c>
      <c r="B72" s="45" t="s">
        <v>652</v>
      </c>
      <c r="C72" s="45" t="s">
        <v>653</v>
      </c>
      <c r="D72" s="22" t="s">
        <v>76</v>
      </c>
      <c r="E72" s="7" t="s">
        <v>654</v>
      </c>
      <c r="F72" s="44" t="s">
        <v>655</v>
      </c>
      <c r="G72" s="22" t="s">
        <v>213</v>
      </c>
      <c r="H72" s="22" t="s">
        <v>656</v>
      </c>
      <c r="I72" s="26" t="s">
        <v>657</v>
      </c>
      <c r="J72" s="44" t="s">
        <v>658</v>
      </c>
      <c r="K72" s="11"/>
      <c r="L72" s="11"/>
      <c r="M72" s="43" t="s">
        <v>659</v>
      </c>
      <c r="N72" s="44" t="s">
        <v>660</v>
      </c>
      <c r="O72" s="8" t="s">
        <v>45</v>
      </c>
      <c r="P72" s="8" t="s">
        <v>46</v>
      </c>
      <c r="Q72" s="8" t="s">
        <v>47</v>
      </c>
      <c r="R72" s="44" t="s">
        <v>661</v>
      </c>
      <c r="S72" s="45" t="s">
        <v>662</v>
      </c>
      <c r="T72" s="45" t="n">
        <v>15879224313</v>
      </c>
      <c r="U72" s="11"/>
      <c r="V72" s="45" t="s">
        <v>663</v>
      </c>
      <c r="W72" s="43" t="s">
        <v>664</v>
      </c>
      <c r="X72" s="43" t="s">
        <v>665</v>
      </c>
      <c r="Y72" s="11"/>
      <c r="Z72" s="22" t="s">
        <v>51</v>
      </c>
      <c r="AA72" s="11"/>
      <c r="AB72" s="24" t="s">
        <v>650</v>
      </c>
      <c r="AC72" s="5" t="s">
        <v>52</v>
      </c>
      <c r="AD72" s="5" t="s">
        <v>53</v>
      </c>
      <c r="AE72" s="41" t="n">
        <v>360425</v>
      </c>
      <c r="AF72" s="11"/>
      <c r="AG72" s="11"/>
    </row>
    <row r="73" customFormat="false" ht="81" hidden="false" customHeight="false" outlineLevel="0" collapsed="false">
      <c r="A73" s="20" t="s">
        <v>666</v>
      </c>
      <c r="B73" s="45" t="s">
        <v>209</v>
      </c>
      <c r="C73" s="45" t="s">
        <v>667</v>
      </c>
      <c r="D73" s="22" t="s">
        <v>76</v>
      </c>
      <c r="E73" s="13" t="s">
        <v>668</v>
      </c>
      <c r="F73" s="44" t="s">
        <v>669</v>
      </c>
      <c r="G73" s="22" t="s">
        <v>118</v>
      </c>
      <c r="H73" s="22" t="s">
        <v>670</v>
      </c>
      <c r="I73" s="15" t="s">
        <v>671</v>
      </c>
      <c r="J73" s="44" t="s">
        <v>672</v>
      </c>
      <c r="K73" s="11"/>
      <c r="L73" s="11"/>
      <c r="M73" s="43" t="s">
        <v>673</v>
      </c>
      <c r="N73" s="44" t="s">
        <v>674</v>
      </c>
      <c r="O73" s="8" t="s">
        <v>45</v>
      </c>
      <c r="P73" s="8" t="s">
        <v>46</v>
      </c>
      <c r="Q73" s="8" t="s">
        <v>47</v>
      </c>
      <c r="R73" s="44" t="s">
        <v>675</v>
      </c>
      <c r="S73" s="45" t="s">
        <v>676</v>
      </c>
      <c r="T73" s="45" t="n">
        <v>15907023639</v>
      </c>
      <c r="U73" s="11"/>
      <c r="V73" s="45" t="s">
        <v>677</v>
      </c>
      <c r="W73" s="43" t="s">
        <v>678</v>
      </c>
      <c r="X73" s="43" t="s">
        <v>111</v>
      </c>
      <c r="Y73" s="11"/>
      <c r="Z73" s="22" t="s">
        <v>112</v>
      </c>
      <c r="AA73" s="26" t="s">
        <v>679</v>
      </c>
      <c r="AB73" s="24" t="s">
        <v>650</v>
      </c>
      <c r="AC73" s="5" t="s">
        <v>52</v>
      </c>
      <c r="AD73" s="5" t="s">
        <v>53</v>
      </c>
      <c r="AE73" s="41" t="n">
        <v>360425</v>
      </c>
      <c r="AF73" s="11"/>
      <c r="AG73" s="11"/>
    </row>
    <row r="74" s="39" customFormat="true" ht="78.75" hidden="false" customHeight="false" outlineLevel="0" collapsed="false">
      <c r="A74" s="31" t="s">
        <v>680</v>
      </c>
      <c r="B74" s="28" t="s">
        <v>270</v>
      </c>
      <c r="C74" s="51" t="s">
        <v>271</v>
      </c>
      <c r="D74" s="35" t="s">
        <v>76</v>
      </c>
      <c r="E74" s="52" t="s">
        <v>370</v>
      </c>
      <c r="F74" s="41" t="s">
        <v>681</v>
      </c>
      <c r="G74" s="35" t="s">
        <v>45</v>
      </c>
      <c r="H74" s="35" t="s">
        <v>274</v>
      </c>
      <c r="I74" s="35" t="s">
        <v>372</v>
      </c>
      <c r="J74" s="41" t="s">
        <v>682</v>
      </c>
      <c r="K74" s="36"/>
      <c r="L74" s="36"/>
      <c r="M74" s="37" t="s">
        <v>277</v>
      </c>
      <c r="N74" s="32" t="s">
        <v>278</v>
      </c>
      <c r="O74" s="38" t="s">
        <v>45</v>
      </c>
      <c r="P74" s="38" t="s">
        <v>46</v>
      </c>
      <c r="Q74" s="38" t="s">
        <v>47</v>
      </c>
      <c r="R74" s="34" t="s">
        <v>279</v>
      </c>
      <c r="S74" s="32" t="s">
        <v>280</v>
      </c>
      <c r="T74" s="37" t="n">
        <v>13576217997</v>
      </c>
      <c r="U74" s="36"/>
      <c r="V74" s="51" t="s">
        <v>683</v>
      </c>
      <c r="W74" s="51" t="s">
        <v>684</v>
      </c>
      <c r="X74" s="34" t="s">
        <v>685</v>
      </c>
      <c r="Y74" s="36"/>
      <c r="Z74" s="36"/>
      <c r="AA74" s="36"/>
      <c r="AB74" s="53" t="s">
        <v>650</v>
      </c>
      <c r="AC74" s="5" t="s">
        <v>52</v>
      </c>
      <c r="AD74" s="5" t="s">
        <v>53</v>
      </c>
      <c r="AE74" s="41" t="n">
        <v>360425</v>
      </c>
      <c r="AF74" s="36"/>
      <c r="AG74" s="36"/>
    </row>
    <row r="75" customFormat="false" ht="94.5" hidden="false" customHeight="false" outlineLevel="0" collapsed="false">
      <c r="A75" s="20" t="s">
        <v>686</v>
      </c>
      <c r="B75" s="28" t="s">
        <v>270</v>
      </c>
      <c r="C75" s="45" t="s">
        <v>687</v>
      </c>
      <c r="D75" s="22" t="s">
        <v>76</v>
      </c>
      <c r="E75" s="7" t="s">
        <v>432</v>
      </c>
      <c r="F75" s="44" t="s">
        <v>688</v>
      </c>
      <c r="G75" s="22" t="s">
        <v>288</v>
      </c>
      <c r="H75" s="22" t="s">
        <v>302</v>
      </c>
      <c r="I75" s="22" t="s">
        <v>303</v>
      </c>
      <c r="J75" s="44" t="s">
        <v>434</v>
      </c>
      <c r="K75" s="11"/>
      <c r="L75" s="11"/>
      <c r="M75" s="23" t="s">
        <v>277</v>
      </c>
      <c r="N75" s="21" t="s">
        <v>278</v>
      </c>
      <c r="O75" s="8" t="s">
        <v>45</v>
      </c>
      <c r="P75" s="8" t="s">
        <v>46</v>
      </c>
      <c r="Q75" s="8" t="s">
        <v>47</v>
      </c>
      <c r="R75" s="29" t="s">
        <v>279</v>
      </c>
      <c r="S75" s="21" t="s">
        <v>280</v>
      </c>
      <c r="T75" s="23" t="n">
        <v>13576217997</v>
      </c>
      <c r="U75" s="11"/>
      <c r="V75" s="45" t="s">
        <v>439</v>
      </c>
      <c r="W75" s="44" t="s">
        <v>689</v>
      </c>
      <c r="X75" s="29" t="s">
        <v>690</v>
      </c>
      <c r="Y75" s="11"/>
      <c r="Z75" s="22" t="s">
        <v>112</v>
      </c>
      <c r="AA75" s="30" t="s">
        <v>691</v>
      </c>
      <c r="AB75" s="24" t="s">
        <v>650</v>
      </c>
      <c r="AC75" s="5" t="s">
        <v>52</v>
      </c>
      <c r="AD75" s="5" t="s">
        <v>53</v>
      </c>
      <c r="AE75" s="41" t="n">
        <v>360425</v>
      </c>
      <c r="AF75" s="11"/>
      <c r="AG75" s="11"/>
    </row>
    <row r="76" customFormat="false" ht="94.5" hidden="false" customHeight="false" outlineLevel="0" collapsed="false">
      <c r="A76" s="20" t="s">
        <v>692</v>
      </c>
      <c r="B76" s="45" t="s">
        <v>635</v>
      </c>
      <c r="C76" s="45" t="s">
        <v>693</v>
      </c>
      <c r="D76" s="22" t="s">
        <v>76</v>
      </c>
      <c r="E76" s="7" t="s">
        <v>637</v>
      </c>
      <c r="F76" s="44" t="s">
        <v>694</v>
      </c>
      <c r="G76" s="22" t="s">
        <v>695</v>
      </c>
      <c r="H76" s="26" t="s">
        <v>696</v>
      </c>
      <c r="I76" s="26" t="s">
        <v>697</v>
      </c>
      <c r="J76" s="44" t="s">
        <v>698</v>
      </c>
      <c r="K76" s="11"/>
      <c r="L76" s="11"/>
      <c r="M76" s="43" t="s">
        <v>699</v>
      </c>
      <c r="N76" s="44" t="s">
        <v>700</v>
      </c>
      <c r="O76" s="8" t="s">
        <v>45</v>
      </c>
      <c r="P76" s="8" t="s">
        <v>46</v>
      </c>
      <c r="Q76" s="8" t="s">
        <v>47</v>
      </c>
      <c r="R76" s="44" t="s">
        <v>701</v>
      </c>
      <c r="S76" s="45" t="s">
        <v>702</v>
      </c>
      <c r="T76" s="45" t="n">
        <v>13979249561</v>
      </c>
      <c r="U76" s="11"/>
      <c r="V76" s="43" t="s">
        <v>111</v>
      </c>
      <c r="W76" s="46" t="s">
        <v>703</v>
      </c>
      <c r="X76" s="43" t="s">
        <v>704</v>
      </c>
      <c r="Y76" s="11"/>
      <c r="Z76" s="22" t="s">
        <v>51</v>
      </c>
      <c r="AA76" s="11"/>
      <c r="AB76" s="43" t="s">
        <v>705</v>
      </c>
      <c r="AC76" s="5" t="s">
        <v>52</v>
      </c>
      <c r="AD76" s="5" t="s">
        <v>53</v>
      </c>
      <c r="AE76" s="41" t="n">
        <v>360425</v>
      </c>
      <c r="AF76" s="11"/>
      <c r="AG76" s="11"/>
    </row>
    <row r="77" customFormat="false" ht="81" hidden="false" customHeight="false" outlineLevel="0" collapsed="false">
      <c r="A77" s="20" t="s">
        <v>706</v>
      </c>
      <c r="B77" s="45" t="s">
        <v>707</v>
      </c>
      <c r="C77" s="45" t="s">
        <v>707</v>
      </c>
      <c r="D77" s="22" t="s">
        <v>76</v>
      </c>
      <c r="E77" s="7" t="s">
        <v>708</v>
      </c>
      <c r="F77" s="44" t="s">
        <v>709</v>
      </c>
      <c r="G77" s="22" t="s">
        <v>695</v>
      </c>
      <c r="H77" s="22" t="s">
        <v>710</v>
      </c>
      <c r="I77" s="26" t="s">
        <v>711</v>
      </c>
      <c r="J77" s="44" t="s">
        <v>712</v>
      </c>
      <c r="K77" s="11"/>
      <c r="L77" s="11"/>
      <c r="M77" s="43" t="s">
        <v>713</v>
      </c>
      <c r="N77" s="44" t="s">
        <v>714</v>
      </c>
      <c r="O77" s="8" t="s">
        <v>45</v>
      </c>
      <c r="P77" s="8" t="s">
        <v>46</v>
      </c>
      <c r="Q77" s="8" t="s">
        <v>47</v>
      </c>
      <c r="R77" s="44" t="s">
        <v>590</v>
      </c>
      <c r="S77" s="45" t="s">
        <v>715</v>
      </c>
      <c r="T77" s="45" t="n">
        <v>15350465111</v>
      </c>
      <c r="U77" s="11"/>
      <c r="V77" s="45" t="s">
        <v>716</v>
      </c>
      <c r="W77" s="46" t="s">
        <v>717</v>
      </c>
      <c r="X77" s="47" t="n">
        <v>45342</v>
      </c>
      <c r="Y77" s="11"/>
      <c r="Z77" s="22" t="s">
        <v>51</v>
      </c>
      <c r="AA77" s="11"/>
      <c r="AB77" s="43" t="s">
        <v>705</v>
      </c>
      <c r="AC77" s="5" t="s">
        <v>52</v>
      </c>
      <c r="AD77" s="5" t="s">
        <v>53</v>
      </c>
      <c r="AE77" s="41" t="n">
        <v>360425</v>
      </c>
      <c r="AF77" s="11"/>
      <c r="AG77" s="11"/>
    </row>
    <row r="78" customFormat="false" ht="81" hidden="false" customHeight="false" outlineLevel="0" collapsed="false">
      <c r="A78" s="20" t="s">
        <v>718</v>
      </c>
      <c r="B78" s="45" t="s">
        <v>707</v>
      </c>
      <c r="C78" s="45" t="s">
        <v>707</v>
      </c>
      <c r="D78" s="22" t="s">
        <v>76</v>
      </c>
      <c r="E78" s="7" t="s">
        <v>719</v>
      </c>
      <c r="F78" s="44" t="s">
        <v>720</v>
      </c>
      <c r="G78" s="22" t="s">
        <v>39</v>
      </c>
      <c r="H78" s="22" t="s">
        <v>721</v>
      </c>
      <c r="I78" s="22" t="s">
        <v>722</v>
      </c>
      <c r="J78" s="44" t="s">
        <v>723</v>
      </c>
      <c r="K78" s="11"/>
      <c r="L78" s="11"/>
      <c r="M78" s="43" t="s">
        <v>724</v>
      </c>
      <c r="N78" s="44" t="s">
        <v>725</v>
      </c>
      <c r="O78" s="8" t="s">
        <v>45</v>
      </c>
      <c r="P78" s="8" t="s">
        <v>46</v>
      </c>
      <c r="Q78" s="8" t="s">
        <v>47</v>
      </c>
      <c r="R78" s="44" t="s">
        <v>726</v>
      </c>
      <c r="S78" s="45" t="s">
        <v>727</v>
      </c>
      <c r="T78" s="45" t="n">
        <v>18907922388</v>
      </c>
      <c r="U78" s="11"/>
      <c r="V78" s="45" t="s">
        <v>728</v>
      </c>
      <c r="W78" s="46" t="s">
        <v>729</v>
      </c>
      <c r="X78" s="43" t="s">
        <v>730</v>
      </c>
      <c r="Y78" s="11"/>
      <c r="Z78" s="22" t="s">
        <v>51</v>
      </c>
      <c r="AA78" s="11"/>
      <c r="AB78" s="43" t="s">
        <v>705</v>
      </c>
      <c r="AC78" s="5" t="s">
        <v>52</v>
      </c>
      <c r="AD78" s="5" t="s">
        <v>53</v>
      </c>
      <c r="AE78" s="41" t="n">
        <v>360425</v>
      </c>
      <c r="AF78" s="11"/>
      <c r="AG78" s="11"/>
    </row>
    <row r="79" customFormat="false" ht="81" hidden="false" customHeight="false" outlineLevel="0" collapsed="false">
      <c r="A79" s="20" t="s">
        <v>731</v>
      </c>
      <c r="B79" s="45" t="s">
        <v>635</v>
      </c>
      <c r="C79" s="45" t="s">
        <v>732</v>
      </c>
      <c r="D79" s="22" t="s">
        <v>76</v>
      </c>
      <c r="E79" s="7" t="s">
        <v>733</v>
      </c>
      <c r="F79" s="44" t="s">
        <v>734</v>
      </c>
      <c r="G79" s="22" t="s">
        <v>39</v>
      </c>
      <c r="H79" s="22" t="s">
        <v>735</v>
      </c>
      <c r="I79" s="22" t="s">
        <v>736</v>
      </c>
      <c r="J79" s="44" t="s">
        <v>737</v>
      </c>
      <c r="K79" s="11"/>
      <c r="L79" s="11"/>
      <c r="M79" s="43" t="s">
        <v>724</v>
      </c>
      <c r="N79" s="44" t="s">
        <v>725</v>
      </c>
      <c r="O79" s="8" t="s">
        <v>45</v>
      </c>
      <c r="P79" s="8" t="s">
        <v>46</v>
      </c>
      <c r="Q79" s="8" t="s">
        <v>47</v>
      </c>
      <c r="R79" s="44" t="s">
        <v>726</v>
      </c>
      <c r="S79" s="45" t="s">
        <v>727</v>
      </c>
      <c r="T79" s="45" t="n">
        <v>18907922388</v>
      </c>
      <c r="U79" s="11"/>
      <c r="V79" s="45" t="s">
        <v>738</v>
      </c>
      <c r="W79" s="46" t="s">
        <v>739</v>
      </c>
      <c r="X79" s="45" t="n">
        <v>2023.12</v>
      </c>
      <c r="Y79" s="11"/>
      <c r="Z79" s="22" t="s">
        <v>51</v>
      </c>
      <c r="AA79" s="11"/>
      <c r="AB79" s="43" t="s">
        <v>705</v>
      </c>
      <c r="AC79" s="5" t="s">
        <v>52</v>
      </c>
      <c r="AD79" s="5" t="s">
        <v>53</v>
      </c>
      <c r="AE79" s="41" t="n">
        <v>360425</v>
      </c>
      <c r="AF79" s="11"/>
      <c r="AG79" s="11"/>
    </row>
    <row r="80" customFormat="false" ht="67.5" hidden="false" customHeight="false" outlineLevel="0" collapsed="false">
      <c r="A80" s="20" t="s">
        <v>740</v>
      </c>
      <c r="B80" s="45" t="s">
        <v>741</v>
      </c>
      <c r="C80" s="45" t="s">
        <v>742</v>
      </c>
      <c r="D80" s="22" t="s">
        <v>76</v>
      </c>
      <c r="E80" s="7" t="s">
        <v>743</v>
      </c>
      <c r="F80" s="44" t="s">
        <v>744</v>
      </c>
      <c r="G80" s="22" t="s">
        <v>39</v>
      </c>
      <c r="H80" s="22" t="s">
        <v>745</v>
      </c>
      <c r="I80" s="22" t="s">
        <v>746</v>
      </c>
      <c r="J80" s="46" t="s">
        <v>111</v>
      </c>
      <c r="K80" s="11"/>
      <c r="L80" s="11"/>
      <c r="M80" s="43" t="s">
        <v>747</v>
      </c>
      <c r="N80" s="44" t="s">
        <v>748</v>
      </c>
      <c r="O80" s="8" t="s">
        <v>45</v>
      </c>
      <c r="P80" s="8" t="s">
        <v>46</v>
      </c>
      <c r="Q80" s="8" t="s">
        <v>47</v>
      </c>
      <c r="R80" s="44" t="s">
        <v>749</v>
      </c>
      <c r="S80" s="45" t="s">
        <v>750</v>
      </c>
      <c r="T80" s="45" t="n">
        <v>13803561835</v>
      </c>
      <c r="U80" s="11"/>
      <c r="V80" s="45" t="s">
        <v>751</v>
      </c>
      <c r="W80" s="46" t="s">
        <v>752</v>
      </c>
      <c r="X80" s="45" t="n">
        <v>2024.12</v>
      </c>
      <c r="Y80" s="11"/>
      <c r="Z80" s="22" t="s">
        <v>51</v>
      </c>
      <c r="AA80" s="11"/>
      <c r="AB80" s="43" t="s">
        <v>705</v>
      </c>
      <c r="AC80" s="5" t="s">
        <v>52</v>
      </c>
      <c r="AD80" s="5" t="s">
        <v>53</v>
      </c>
      <c r="AE80" s="41" t="n">
        <v>360425</v>
      </c>
      <c r="AF80" s="11"/>
      <c r="AG80" s="11"/>
    </row>
    <row r="81" customFormat="false" ht="67.5" hidden="false" customHeight="false" outlineLevel="0" collapsed="false">
      <c r="A81" s="20" t="s">
        <v>753</v>
      </c>
      <c r="B81" s="32" t="s">
        <v>309</v>
      </c>
      <c r="C81" s="43" t="s">
        <v>754</v>
      </c>
      <c r="D81" s="22" t="s">
        <v>76</v>
      </c>
      <c r="E81" s="13" t="s">
        <v>755</v>
      </c>
      <c r="F81" s="44" t="s">
        <v>756</v>
      </c>
      <c r="G81" s="22" t="s">
        <v>757</v>
      </c>
      <c r="H81" s="22" t="s">
        <v>758</v>
      </c>
      <c r="I81" s="22" t="s">
        <v>759</v>
      </c>
      <c r="J81" s="44" t="s">
        <v>760</v>
      </c>
      <c r="K81" s="11"/>
      <c r="L81" s="11"/>
      <c r="M81" s="43" t="s">
        <v>761</v>
      </c>
      <c r="N81" s="44" t="s">
        <v>762</v>
      </c>
      <c r="O81" s="8" t="s">
        <v>45</v>
      </c>
      <c r="P81" s="8" t="s">
        <v>46</v>
      </c>
      <c r="Q81" s="8" t="s">
        <v>47</v>
      </c>
      <c r="R81" s="44" t="s">
        <v>763</v>
      </c>
      <c r="S81" s="45" t="s">
        <v>764</v>
      </c>
      <c r="T81" s="45" t="n">
        <v>18666088189</v>
      </c>
      <c r="U81" s="11"/>
      <c r="V81" s="43" t="s">
        <v>111</v>
      </c>
      <c r="W81" s="43" t="s">
        <v>765</v>
      </c>
      <c r="X81" s="29" t="s">
        <v>766</v>
      </c>
      <c r="Y81" s="11"/>
      <c r="Z81" s="22" t="s">
        <v>51</v>
      </c>
      <c r="AA81" s="11"/>
      <c r="AB81" s="43" t="s">
        <v>767</v>
      </c>
      <c r="AC81" s="5" t="s">
        <v>52</v>
      </c>
      <c r="AD81" s="5" t="s">
        <v>53</v>
      </c>
      <c r="AE81" s="41" t="n">
        <v>360425</v>
      </c>
      <c r="AF81" s="11"/>
      <c r="AG81" s="11"/>
    </row>
    <row r="82" customFormat="false" ht="81" hidden="false" customHeight="false" outlineLevel="0" collapsed="false">
      <c r="A82" s="20" t="s">
        <v>768</v>
      </c>
      <c r="B82" s="32" t="s">
        <v>309</v>
      </c>
      <c r="C82" s="43" t="s">
        <v>769</v>
      </c>
      <c r="D82" s="22" t="s">
        <v>76</v>
      </c>
      <c r="E82" s="13" t="s">
        <v>770</v>
      </c>
      <c r="F82" s="44" t="s">
        <v>771</v>
      </c>
      <c r="G82" s="22" t="s">
        <v>45</v>
      </c>
      <c r="H82" s="22" t="s">
        <v>335</v>
      </c>
      <c r="I82" s="26" t="s">
        <v>336</v>
      </c>
      <c r="J82" s="44" t="s">
        <v>772</v>
      </c>
      <c r="K82" s="11"/>
      <c r="L82" s="11"/>
      <c r="M82" s="43" t="s">
        <v>761</v>
      </c>
      <c r="N82" s="44" t="s">
        <v>762</v>
      </c>
      <c r="O82" s="8" t="s">
        <v>45</v>
      </c>
      <c r="P82" s="8" t="s">
        <v>46</v>
      </c>
      <c r="Q82" s="8" t="s">
        <v>47</v>
      </c>
      <c r="R82" s="44" t="s">
        <v>763</v>
      </c>
      <c r="S82" s="45" t="s">
        <v>764</v>
      </c>
      <c r="T82" s="45" t="n">
        <v>18666088189</v>
      </c>
      <c r="U82" s="11"/>
      <c r="V82" s="43" t="s">
        <v>111</v>
      </c>
      <c r="W82" s="43" t="s">
        <v>773</v>
      </c>
      <c r="X82" s="29" t="s">
        <v>774</v>
      </c>
      <c r="Y82" s="11"/>
      <c r="Z82" s="22" t="s">
        <v>51</v>
      </c>
      <c r="AA82" s="11"/>
      <c r="AB82" s="43" t="s">
        <v>767</v>
      </c>
      <c r="AC82" s="5" t="s">
        <v>52</v>
      </c>
      <c r="AD82" s="5" t="s">
        <v>53</v>
      </c>
      <c r="AE82" s="41" t="n">
        <v>360425</v>
      </c>
      <c r="AF82" s="11"/>
      <c r="AG82" s="11"/>
    </row>
    <row r="83" customFormat="false" ht="81" hidden="false" customHeight="false" outlineLevel="0" collapsed="false">
      <c r="A83" s="20" t="s">
        <v>775</v>
      </c>
      <c r="B83" s="32" t="s">
        <v>309</v>
      </c>
      <c r="C83" s="43" t="s">
        <v>776</v>
      </c>
      <c r="D83" s="22" t="s">
        <v>76</v>
      </c>
      <c r="E83" s="13" t="s">
        <v>770</v>
      </c>
      <c r="F83" s="44" t="s">
        <v>771</v>
      </c>
      <c r="G83" s="22" t="s">
        <v>45</v>
      </c>
      <c r="H83" s="22" t="s">
        <v>335</v>
      </c>
      <c r="I83" s="26" t="s">
        <v>336</v>
      </c>
      <c r="J83" s="44" t="s">
        <v>772</v>
      </c>
      <c r="K83" s="11"/>
      <c r="L83" s="11"/>
      <c r="M83" s="43" t="s">
        <v>761</v>
      </c>
      <c r="N83" s="44" t="s">
        <v>762</v>
      </c>
      <c r="O83" s="8" t="s">
        <v>45</v>
      </c>
      <c r="P83" s="8" t="s">
        <v>46</v>
      </c>
      <c r="Q83" s="8" t="s">
        <v>47</v>
      </c>
      <c r="R83" s="44" t="s">
        <v>763</v>
      </c>
      <c r="S83" s="45" t="s">
        <v>764</v>
      </c>
      <c r="T83" s="45" t="n">
        <v>18666088189</v>
      </c>
      <c r="U83" s="11"/>
      <c r="V83" s="43" t="s">
        <v>111</v>
      </c>
      <c r="W83" s="43" t="s">
        <v>777</v>
      </c>
      <c r="X83" s="29" t="s">
        <v>774</v>
      </c>
      <c r="Y83" s="11"/>
      <c r="Z83" s="22" t="s">
        <v>51</v>
      </c>
      <c r="AA83" s="11"/>
      <c r="AB83" s="43" t="s">
        <v>767</v>
      </c>
      <c r="AC83" s="5" t="s">
        <v>52</v>
      </c>
      <c r="AD83" s="5" t="s">
        <v>53</v>
      </c>
      <c r="AE83" s="41" t="n">
        <v>360425</v>
      </c>
      <c r="AF83" s="11"/>
      <c r="AG83" s="11"/>
    </row>
    <row r="84" s="39" customFormat="true" ht="81" hidden="false" customHeight="false" outlineLevel="0" collapsed="false">
      <c r="A84" s="31" t="s">
        <v>778</v>
      </c>
      <c r="B84" s="51" t="s">
        <v>608</v>
      </c>
      <c r="C84" s="41" t="s">
        <v>779</v>
      </c>
      <c r="D84" s="35" t="s">
        <v>36</v>
      </c>
      <c r="E84" s="54" t="s">
        <v>780</v>
      </c>
      <c r="F84" s="41" t="s">
        <v>781</v>
      </c>
      <c r="G84" s="38" t="s">
        <v>45</v>
      </c>
      <c r="H84" s="38" t="s">
        <v>46</v>
      </c>
      <c r="I84" s="38" t="s">
        <v>47</v>
      </c>
      <c r="J84" s="41" t="s">
        <v>782</v>
      </c>
      <c r="K84" s="36"/>
      <c r="L84" s="36"/>
      <c r="M84" s="55" t="s">
        <v>780</v>
      </c>
      <c r="N84" s="41" t="s">
        <v>781</v>
      </c>
      <c r="O84" s="38" t="s">
        <v>45</v>
      </c>
      <c r="P84" s="38" t="s">
        <v>46</v>
      </c>
      <c r="Q84" s="38" t="s">
        <v>47</v>
      </c>
      <c r="R84" s="41" t="s">
        <v>782</v>
      </c>
      <c r="S84" s="51" t="s">
        <v>783</v>
      </c>
      <c r="T84" s="51" t="n">
        <v>13432483104</v>
      </c>
      <c r="U84" s="36"/>
      <c r="V84" s="51" t="s">
        <v>784</v>
      </c>
      <c r="W84" s="55" t="s">
        <v>785</v>
      </c>
      <c r="X84" s="55" t="s">
        <v>767</v>
      </c>
      <c r="Y84" s="36"/>
      <c r="Z84" s="35" t="s">
        <v>51</v>
      </c>
      <c r="AA84" s="36"/>
      <c r="AB84" s="55" t="s">
        <v>767</v>
      </c>
      <c r="AC84" s="5" t="s">
        <v>52</v>
      </c>
      <c r="AD84" s="5" t="s">
        <v>53</v>
      </c>
      <c r="AE84" s="41" t="n">
        <v>360425</v>
      </c>
      <c r="AF84" s="36"/>
      <c r="AG84" s="36"/>
    </row>
    <row r="85" customFormat="false" ht="81" hidden="false" customHeight="false" outlineLevel="0" collapsed="false">
      <c r="A85" s="20" t="s">
        <v>786</v>
      </c>
      <c r="B85" s="45" t="s">
        <v>608</v>
      </c>
      <c r="C85" s="44" t="s">
        <v>609</v>
      </c>
      <c r="D85" s="22" t="s">
        <v>36</v>
      </c>
      <c r="E85" s="7" t="s">
        <v>780</v>
      </c>
      <c r="F85" s="44" t="s">
        <v>781</v>
      </c>
      <c r="G85" s="8" t="s">
        <v>45</v>
      </c>
      <c r="H85" s="8" t="s">
        <v>46</v>
      </c>
      <c r="I85" s="8" t="s">
        <v>47</v>
      </c>
      <c r="J85" s="44" t="s">
        <v>782</v>
      </c>
      <c r="K85" s="11"/>
      <c r="L85" s="11"/>
      <c r="M85" s="43" t="s">
        <v>780</v>
      </c>
      <c r="N85" s="44" t="s">
        <v>781</v>
      </c>
      <c r="O85" s="8" t="s">
        <v>45</v>
      </c>
      <c r="P85" s="8" t="s">
        <v>46</v>
      </c>
      <c r="Q85" s="8" t="s">
        <v>47</v>
      </c>
      <c r="R85" s="44" t="s">
        <v>782</v>
      </c>
      <c r="S85" s="45" t="s">
        <v>783</v>
      </c>
      <c r="T85" s="45" t="n">
        <v>13432483104</v>
      </c>
      <c r="U85" s="11"/>
      <c r="V85" s="45" t="s">
        <v>784</v>
      </c>
      <c r="W85" s="43" t="s">
        <v>787</v>
      </c>
      <c r="X85" s="43" t="s">
        <v>767</v>
      </c>
      <c r="Y85" s="11"/>
      <c r="Z85" s="22" t="s">
        <v>51</v>
      </c>
      <c r="AA85" s="11"/>
      <c r="AB85" s="43" t="s">
        <v>767</v>
      </c>
      <c r="AC85" s="5" t="s">
        <v>52</v>
      </c>
      <c r="AD85" s="5" t="s">
        <v>53</v>
      </c>
      <c r="AE85" s="41" t="n">
        <v>360425</v>
      </c>
      <c r="AF85" s="11"/>
      <c r="AG85" s="11"/>
    </row>
    <row r="86" customFormat="false" ht="81" hidden="false" customHeight="false" outlineLevel="0" collapsed="false">
      <c r="A86" s="20" t="s">
        <v>786</v>
      </c>
      <c r="B86" s="45" t="s">
        <v>608</v>
      </c>
      <c r="C86" s="44" t="s">
        <v>609</v>
      </c>
      <c r="D86" s="22" t="s">
        <v>36</v>
      </c>
      <c r="E86" s="7" t="s">
        <v>780</v>
      </c>
      <c r="F86" s="44" t="s">
        <v>781</v>
      </c>
      <c r="G86" s="8" t="s">
        <v>45</v>
      </c>
      <c r="H86" s="8" t="s">
        <v>46</v>
      </c>
      <c r="I86" s="8" t="s">
        <v>47</v>
      </c>
      <c r="J86" s="44" t="s">
        <v>782</v>
      </c>
      <c r="K86" s="11"/>
      <c r="L86" s="11"/>
      <c r="M86" s="43" t="s">
        <v>780</v>
      </c>
      <c r="N86" s="44" t="s">
        <v>781</v>
      </c>
      <c r="O86" s="8" t="s">
        <v>45</v>
      </c>
      <c r="P86" s="8" t="s">
        <v>46</v>
      </c>
      <c r="Q86" s="8" t="s">
        <v>47</v>
      </c>
      <c r="R86" s="44" t="s">
        <v>782</v>
      </c>
      <c r="S86" s="45" t="s">
        <v>783</v>
      </c>
      <c r="T86" s="45" t="n">
        <v>13432483104</v>
      </c>
      <c r="U86" s="11"/>
      <c r="V86" s="45" t="s">
        <v>784</v>
      </c>
      <c r="W86" s="43" t="s">
        <v>787</v>
      </c>
      <c r="X86" s="43" t="s">
        <v>767</v>
      </c>
      <c r="Y86" s="11"/>
      <c r="Z86" s="22" t="s">
        <v>51</v>
      </c>
      <c r="AA86" s="11"/>
      <c r="AB86" s="43" t="s">
        <v>767</v>
      </c>
      <c r="AC86" s="5" t="s">
        <v>52</v>
      </c>
      <c r="AD86" s="5" t="s">
        <v>53</v>
      </c>
      <c r="AE86" s="41" t="n">
        <v>360425</v>
      </c>
      <c r="AF86" s="11"/>
      <c r="AG86" s="11"/>
    </row>
    <row r="87" s="39" customFormat="true" ht="81" hidden="false" customHeight="false" outlineLevel="0" collapsed="false">
      <c r="A87" s="31" t="s">
        <v>788</v>
      </c>
      <c r="B87" s="51" t="s">
        <v>608</v>
      </c>
      <c r="C87" s="41" t="s">
        <v>779</v>
      </c>
      <c r="D87" s="35" t="s">
        <v>36</v>
      </c>
      <c r="E87" s="54" t="s">
        <v>780</v>
      </c>
      <c r="F87" s="41" t="s">
        <v>781</v>
      </c>
      <c r="G87" s="38" t="s">
        <v>45</v>
      </c>
      <c r="H87" s="38" t="s">
        <v>46</v>
      </c>
      <c r="I87" s="38" t="s">
        <v>47</v>
      </c>
      <c r="J87" s="41" t="s">
        <v>782</v>
      </c>
      <c r="K87" s="36"/>
      <c r="L87" s="36"/>
      <c r="M87" s="55" t="s">
        <v>780</v>
      </c>
      <c r="N87" s="41" t="s">
        <v>781</v>
      </c>
      <c r="O87" s="38" t="s">
        <v>45</v>
      </c>
      <c r="P87" s="38" t="s">
        <v>46</v>
      </c>
      <c r="Q87" s="38" t="s">
        <v>47</v>
      </c>
      <c r="R87" s="41" t="s">
        <v>782</v>
      </c>
      <c r="S87" s="51" t="s">
        <v>783</v>
      </c>
      <c r="T87" s="51" t="n">
        <v>13432483104</v>
      </c>
      <c r="U87" s="36"/>
      <c r="V87" s="51" t="s">
        <v>784</v>
      </c>
      <c r="W87" s="55" t="s">
        <v>789</v>
      </c>
      <c r="X87" s="55" t="s">
        <v>767</v>
      </c>
      <c r="Y87" s="36"/>
      <c r="Z87" s="35" t="s">
        <v>51</v>
      </c>
      <c r="AA87" s="36"/>
      <c r="AB87" s="55" t="s">
        <v>767</v>
      </c>
      <c r="AC87" s="5" t="s">
        <v>52</v>
      </c>
      <c r="AD87" s="5" t="s">
        <v>53</v>
      </c>
      <c r="AE87" s="41" t="n">
        <v>360425</v>
      </c>
      <c r="AF87" s="36"/>
      <c r="AG87" s="36"/>
    </row>
    <row r="88" customFormat="false" ht="67.5" hidden="false" customHeight="false" outlineLevel="0" collapsed="false">
      <c r="A88" s="20" t="s">
        <v>790</v>
      </c>
      <c r="B88" s="45" t="s">
        <v>791</v>
      </c>
      <c r="C88" s="45" t="s">
        <v>35</v>
      </c>
      <c r="D88" s="22" t="s">
        <v>36</v>
      </c>
      <c r="E88" s="50" t="s">
        <v>111</v>
      </c>
      <c r="F88" s="46" t="s">
        <v>111</v>
      </c>
      <c r="G88" s="50" t="s">
        <v>111</v>
      </c>
      <c r="H88" s="50" t="s">
        <v>111</v>
      </c>
      <c r="I88" s="50" t="s">
        <v>111</v>
      </c>
      <c r="J88" s="46" t="s">
        <v>111</v>
      </c>
      <c r="K88" s="11"/>
      <c r="L88" s="11"/>
      <c r="M88" s="43" t="s">
        <v>111</v>
      </c>
      <c r="N88" s="44" t="s">
        <v>792</v>
      </c>
      <c r="O88" s="8" t="s">
        <v>45</v>
      </c>
      <c r="P88" s="8" t="s">
        <v>46</v>
      </c>
      <c r="Q88" s="8" t="s">
        <v>47</v>
      </c>
      <c r="R88" s="46" t="s">
        <v>111</v>
      </c>
      <c r="S88" s="45" t="s">
        <v>792</v>
      </c>
      <c r="T88" s="45" t="n">
        <v>13970202122</v>
      </c>
      <c r="U88" s="11"/>
      <c r="V88" s="45" t="s">
        <v>793</v>
      </c>
      <c r="W88" s="43" t="s">
        <v>794</v>
      </c>
      <c r="X88" s="43" t="s">
        <v>111</v>
      </c>
      <c r="Y88" s="11"/>
      <c r="Z88" s="22" t="s">
        <v>112</v>
      </c>
      <c r="AA88" s="22" t="s">
        <v>795</v>
      </c>
      <c r="AB88" s="43" t="s">
        <v>111</v>
      </c>
      <c r="AC88" s="5" t="s">
        <v>52</v>
      </c>
      <c r="AD88" s="5" t="s">
        <v>53</v>
      </c>
      <c r="AE88" s="41" t="n">
        <v>360425</v>
      </c>
      <c r="AF88" s="11"/>
      <c r="AG88" s="11"/>
    </row>
    <row r="89" customFormat="false" ht="94.5" hidden="false" customHeight="false" outlineLevel="0" collapsed="false">
      <c r="A89" s="20" t="s">
        <v>796</v>
      </c>
      <c r="B89" s="28" t="s">
        <v>270</v>
      </c>
      <c r="C89" s="45" t="s">
        <v>797</v>
      </c>
      <c r="D89" s="22" t="s">
        <v>76</v>
      </c>
      <c r="E89" s="7" t="s">
        <v>798</v>
      </c>
      <c r="F89" s="44" t="s">
        <v>799</v>
      </c>
      <c r="G89" s="22" t="s">
        <v>45</v>
      </c>
      <c r="H89" s="22" t="s">
        <v>274</v>
      </c>
      <c r="I89" s="22" t="s">
        <v>275</v>
      </c>
      <c r="J89" s="44" t="s">
        <v>800</v>
      </c>
      <c r="K89" s="11"/>
      <c r="L89" s="11"/>
      <c r="M89" s="43" t="s">
        <v>801</v>
      </c>
      <c r="N89" s="44" t="s">
        <v>802</v>
      </c>
      <c r="O89" s="8" t="s">
        <v>45</v>
      </c>
      <c r="P89" s="8" t="s">
        <v>46</v>
      </c>
      <c r="Q89" s="8" t="s">
        <v>47</v>
      </c>
      <c r="R89" s="44" t="s">
        <v>803</v>
      </c>
      <c r="S89" s="43" t="s">
        <v>111</v>
      </c>
      <c r="T89" s="43" t="s">
        <v>111</v>
      </c>
      <c r="U89" s="11"/>
      <c r="V89" s="43" t="s">
        <v>111</v>
      </c>
      <c r="W89" s="44" t="s">
        <v>804</v>
      </c>
      <c r="X89" s="43" t="s">
        <v>111</v>
      </c>
      <c r="Y89" s="11"/>
      <c r="Z89" s="22" t="s">
        <v>112</v>
      </c>
      <c r="AA89" s="30" t="s">
        <v>691</v>
      </c>
      <c r="AB89" s="24" t="s">
        <v>650</v>
      </c>
      <c r="AC89" s="5" t="s">
        <v>52</v>
      </c>
      <c r="AD89" s="5" t="s">
        <v>53</v>
      </c>
      <c r="AE89" s="41" t="n">
        <v>360425</v>
      </c>
      <c r="AF89" s="11"/>
      <c r="AG89" s="11"/>
    </row>
    <row r="90" customFormat="false" ht="94.5" hidden="false" customHeight="false" outlineLevel="0" collapsed="false">
      <c r="A90" s="20" t="s">
        <v>805</v>
      </c>
      <c r="B90" s="28" t="s">
        <v>270</v>
      </c>
      <c r="C90" s="45" t="s">
        <v>806</v>
      </c>
      <c r="D90" s="22" t="s">
        <v>76</v>
      </c>
      <c r="E90" s="7" t="s">
        <v>798</v>
      </c>
      <c r="F90" s="44" t="s">
        <v>807</v>
      </c>
      <c r="G90" s="22" t="s">
        <v>45</v>
      </c>
      <c r="H90" s="22" t="s">
        <v>274</v>
      </c>
      <c r="I90" s="22" t="s">
        <v>275</v>
      </c>
      <c r="J90" s="44" t="s">
        <v>808</v>
      </c>
      <c r="K90" s="11"/>
      <c r="L90" s="11"/>
      <c r="M90" s="43" t="s">
        <v>801</v>
      </c>
      <c r="N90" s="44" t="s">
        <v>802</v>
      </c>
      <c r="O90" s="8" t="s">
        <v>45</v>
      </c>
      <c r="P90" s="8" t="s">
        <v>46</v>
      </c>
      <c r="Q90" s="8" t="s">
        <v>47</v>
      </c>
      <c r="R90" s="44" t="s">
        <v>803</v>
      </c>
      <c r="S90" s="43" t="s">
        <v>111</v>
      </c>
      <c r="T90" s="43" t="s">
        <v>111</v>
      </c>
      <c r="U90" s="11"/>
      <c r="V90" s="43" t="s">
        <v>111</v>
      </c>
      <c r="W90" s="44" t="s">
        <v>809</v>
      </c>
      <c r="X90" s="43" t="s">
        <v>111</v>
      </c>
      <c r="Y90" s="11"/>
      <c r="Z90" s="22" t="s">
        <v>112</v>
      </c>
      <c r="AA90" s="30" t="s">
        <v>691</v>
      </c>
      <c r="AB90" s="24" t="s">
        <v>650</v>
      </c>
      <c r="AC90" s="5" t="s">
        <v>52</v>
      </c>
      <c r="AD90" s="5" t="s">
        <v>53</v>
      </c>
      <c r="AE90" s="41" t="n">
        <v>360425</v>
      </c>
      <c r="AF90" s="11"/>
      <c r="AG90" s="11"/>
    </row>
    <row r="91" customFormat="false" ht="67.5" hidden="false" customHeight="false" outlineLevel="0" collapsed="false">
      <c r="A91" s="20" t="s">
        <v>810</v>
      </c>
      <c r="B91" s="21" t="s">
        <v>791</v>
      </c>
      <c r="C91" s="21" t="s">
        <v>811</v>
      </c>
      <c r="D91" s="22" t="s">
        <v>76</v>
      </c>
      <c r="E91" s="23" t="s">
        <v>812</v>
      </c>
      <c r="F91" s="21" t="s">
        <v>813</v>
      </c>
      <c r="G91" s="22" t="s">
        <v>39</v>
      </c>
      <c r="H91" s="22" t="s">
        <v>814</v>
      </c>
      <c r="I91" s="26" t="s">
        <v>815</v>
      </c>
      <c r="J91" s="21" t="s">
        <v>816</v>
      </c>
      <c r="K91" s="11"/>
      <c r="L91" s="11"/>
      <c r="M91" s="23" t="s">
        <v>817</v>
      </c>
      <c r="N91" s="21" t="s">
        <v>818</v>
      </c>
      <c r="O91" s="8" t="s">
        <v>45</v>
      </c>
      <c r="P91" s="8" t="s">
        <v>46</v>
      </c>
      <c r="Q91" s="8" t="s">
        <v>47</v>
      </c>
      <c r="R91" s="21" t="s">
        <v>819</v>
      </c>
      <c r="S91" s="21" t="s">
        <v>820</v>
      </c>
      <c r="T91" s="23" t="n">
        <v>13879229577</v>
      </c>
      <c r="U91" s="11"/>
      <c r="V91" s="21" t="s">
        <v>821</v>
      </c>
      <c r="W91" s="23" t="s">
        <v>822</v>
      </c>
      <c r="X91" s="48" t="s">
        <v>823</v>
      </c>
      <c r="Y91" s="11"/>
      <c r="Z91" s="22" t="s">
        <v>51</v>
      </c>
      <c r="AA91" s="11"/>
      <c r="AB91" s="24" t="s">
        <v>824</v>
      </c>
      <c r="AC91" s="5" t="s">
        <v>52</v>
      </c>
      <c r="AD91" s="5" t="s">
        <v>53</v>
      </c>
      <c r="AE91" s="41" t="n">
        <v>360426</v>
      </c>
      <c r="AF91" s="11"/>
      <c r="AG91" s="11"/>
    </row>
    <row r="92" customFormat="false" ht="94.5" hidden="false" customHeight="false" outlineLevel="0" collapsed="false">
      <c r="A92" s="56" t="s">
        <v>825</v>
      </c>
      <c r="B92" s="57" t="s">
        <v>791</v>
      </c>
      <c r="C92" s="57" t="s">
        <v>826</v>
      </c>
      <c r="D92" s="58" t="s">
        <v>76</v>
      </c>
      <c r="E92" s="23" t="s">
        <v>827</v>
      </c>
      <c r="F92" s="21" t="s">
        <v>828</v>
      </c>
      <c r="G92" s="22" t="s">
        <v>39</v>
      </c>
      <c r="H92" s="22" t="s">
        <v>829</v>
      </c>
      <c r="I92" s="22" t="s">
        <v>830</v>
      </c>
      <c r="J92" s="21" t="s">
        <v>831</v>
      </c>
      <c r="K92" s="11"/>
      <c r="L92" s="11"/>
      <c r="M92" s="23" t="s">
        <v>832</v>
      </c>
      <c r="N92" s="21" t="s">
        <v>833</v>
      </c>
      <c r="O92" s="8" t="s">
        <v>45</v>
      </c>
      <c r="P92" s="8" t="s">
        <v>46</v>
      </c>
      <c r="Q92" s="8" t="s">
        <v>47</v>
      </c>
      <c r="R92" s="21" t="s">
        <v>834</v>
      </c>
      <c r="S92" s="21" t="s">
        <v>835</v>
      </c>
      <c r="T92" s="23" t="n">
        <v>18370234683</v>
      </c>
      <c r="U92" s="11"/>
      <c r="V92" s="21" t="s">
        <v>836</v>
      </c>
      <c r="W92" s="23" t="s">
        <v>837</v>
      </c>
      <c r="X92" s="22" t="s">
        <v>838</v>
      </c>
      <c r="Y92" s="11"/>
      <c r="Z92" s="22" t="s">
        <v>51</v>
      </c>
      <c r="AA92" s="11"/>
      <c r="AB92" s="24" t="s">
        <v>824</v>
      </c>
      <c r="AC92" s="5" t="s">
        <v>52</v>
      </c>
      <c r="AD92" s="5" t="s">
        <v>53</v>
      </c>
      <c r="AE92" s="41" t="n">
        <v>360427</v>
      </c>
      <c r="AF92" s="11"/>
      <c r="AG92" s="11"/>
    </row>
    <row r="93" customFormat="false" ht="78.75" hidden="false" customHeight="false" outlineLevel="0" collapsed="false">
      <c r="A93" s="20" t="s">
        <v>839</v>
      </c>
      <c r="B93" s="21" t="s">
        <v>840</v>
      </c>
      <c r="C93" s="21" t="s">
        <v>841</v>
      </c>
      <c r="D93" s="22" t="s">
        <v>76</v>
      </c>
      <c r="E93" s="23" t="s">
        <v>842</v>
      </c>
      <c r="F93" s="21" t="s">
        <v>843</v>
      </c>
      <c r="G93" s="22" t="s">
        <v>213</v>
      </c>
      <c r="H93" s="22" t="s">
        <v>533</v>
      </c>
      <c r="I93" s="22" t="s">
        <v>844</v>
      </c>
      <c r="J93" s="21" t="s">
        <v>845</v>
      </c>
      <c r="K93" s="11"/>
      <c r="L93" s="11"/>
      <c r="M93" s="23" t="s">
        <v>846</v>
      </c>
      <c r="N93" s="21" t="s">
        <v>847</v>
      </c>
      <c r="O93" s="8" t="s">
        <v>45</v>
      </c>
      <c r="P93" s="8" t="s">
        <v>46</v>
      </c>
      <c r="Q93" s="8" t="s">
        <v>47</v>
      </c>
      <c r="R93" s="21" t="s">
        <v>848</v>
      </c>
      <c r="S93" s="21" t="s">
        <v>849</v>
      </c>
      <c r="T93" s="23" t="n">
        <v>18770291896</v>
      </c>
      <c r="U93" s="11"/>
      <c r="V93" s="21" t="s">
        <v>850</v>
      </c>
      <c r="W93" s="23" t="s">
        <v>851</v>
      </c>
      <c r="X93" s="16" t="n">
        <v>45506</v>
      </c>
      <c r="Y93" s="11"/>
      <c r="Z93" s="22" t="s">
        <v>51</v>
      </c>
      <c r="AA93" s="11"/>
      <c r="AB93" s="24" t="s">
        <v>824</v>
      </c>
      <c r="AC93" s="5" t="s">
        <v>52</v>
      </c>
      <c r="AD93" s="5" t="s">
        <v>53</v>
      </c>
      <c r="AE93" s="41" t="n">
        <v>360428</v>
      </c>
      <c r="AF93" s="11"/>
      <c r="AG93" s="11"/>
    </row>
    <row r="94" customFormat="false" ht="110.25" hidden="false" customHeight="false" outlineLevel="0" collapsed="false">
      <c r="A94" s="59" t="s">
        <v>852</v>
      </c>
      <c r="B94" s="60" t="s">
        <v>840</v>
      </c>
      <c r="C94" s="60" t="s">
        <v>853</v>
      </c>
      <c r="D94" s="61" t="s">
        <v>76</v>
      </c>
      <c r="E94" s="23" t="s">
        <v>854</v>
      </c>
      <c r="F94" s="21" t="s">
        <v>855</v>
      </c>
      <c r="G94" s="22" t="s">
        <v>856</v>
      </c>
      <c r="H94" s="22" t="s">
        <v>857</v>
      </c>
      <c r="I94" s="26" t="s">
        <v>858</v>
      </c>
      <c r="J94" s="21" t="s">
        <v>859</v>
      </c>
      <c r="K94" s="11"/>
      <c r="L94" s="11"/>
      <c r="M94" s="23" t="s">
        <v>846</v>
      </c>
      <c r="N94" s="21" t="s">
        <v>847</v>
      </c>
      <c r="O94" s="8" t="s">
        <v>45</v>
      </c>
      <c r="P94" s="8" t="s">
        <v>46</v>
      </c>
      <c r="Q94" s="8" t="s">
        <v>47</v>
      </c>
      <c r="R94" s="21" t="s">
        <v>848</v>
      </c>
      <c r="S94" s="21" t="s">
        <v>849</v>
      </c>
      <c r="T94" s="23" t="n">
        <v>18770291896</v>
      </c>
      <c r="U94" s="11"/>
      <c r="V94" s="21" t="s">
        <v>860</v>
      </c>
      <c r="W94" s="23" t="s">
        <v>861</v>
      </c>
      <c r="X94" s="50" t="s">
        <v>862</v>
      </c>
      <c r="Y94" s="11"/>
      <c r="Z94" s="22" t="s">
        <v>51</v>
      </c>
      <c r="AA94" s="11"/>
      <c r="AB94" s="24" t="s">
        <v>824</v>
      </c>
      <c r="AC94" s="5" t="s">
        <v>52</v>
      </c>
      <c r="AD94" s="5" t="s">
        <v>53</v>
      </c>
      <c r="AE94" s="41" t="n">
        <v>360429</v>
      </c>
      <c r="AF94" s="11"/>
      <c r="AG94" s="11"/>
    </row>
    <row r="95" customFormat="false" ht="67.5" hidden="false" customHeight="false" outlineLevel="0" collapsed="false">
      <c r="A95" s="20" t="s">
        <v>863</v>
      </c>
      <c r="B95" s="21" t="s">
        <v>840</v>
      </c>
      <c r="C95" s="21" t="s">
        <v>864</v>
      </c>
      <c r="D95" s="22" t="s">
        <v>76</v>
      </c>
      <c r="E95" s="23" t="s">
        <v>865</v>
      </c>
      <c r="F95" s="21" t="s">
        <v>866</v>
      </c>
      <c r="G95" s="22" t="s">
        <v>867</v>
      </c>
      <c r="H95" s="22" t="s">
        <v>868</v>
      </c>
      <c r="I95" s="22" t="s">
        <v>869</v>
      </c>
      <c r="J95" s="21" t="s">
        <v>870</v>
      </c>
      <c r="K95" s="11"/>
      <c r="L95" s="11"/>
      <c r="M95" s="23" t="s">
        <v>846</v>
      </c>
      <c r="N95" s="21" t="s">
        <v>847</v>
      </c>
      <c r="O95" s="8" t="s">
        <v>45</v>
      </c>
      <c r="P95" s="8" t="s">
        <v>46</v>
      </c>
      <c r="Q95" s="8" t="s">
        <v>47</v>
      </c>
      <c r="R95" s="21" t="s">
        <v>848</v>
      </c>
      <c r="S95" s="21" t="s">
        <v>849</v>
      </c>
      <c r="T95" s="23" t="n">
        <v>18770291896</v>
      </c>
      <c r="U95" s="11"/>
      <c r="V95" s="21" t="s">
        <v>850</v>
      </c>
      <c r="W95" s="23" t="s">
        <v>871</v>
      </c>
      <c r="X95" s="16" t="n">
        <v>45658</v>
      </c>
      <c r="Y95" s="11"/>
      <c r="Z95" s="22" t="s">
        <v>51</v>
      </c>
      <c r="AA95" s="11"/>
      <c r="AB95" s="24" t="s">
        <v>824</v>
      </c>
      <c r="AC95" s="5" t="s">
        <v>52</v>
      </c>
      <c r="AD95" s="5" t="s">
        <v>53</v>
      </c>
      <c r="AE95" s="41" t="n">
        <v>360430</v>
      </c>
      <c r="AF95" s="11"/>
      <c r="AG95" s="11"/>
    </row>
    <row r="96" customFormat="false" ht="94.5" hidden="false" customHeight="false" outlineLevel="0" collapsed="false">
      <c r="A96" s="20" t="s">
        <v>872</v>
      </c>
      <c r="B96" s="32" t="s">
        <v>840</v>
      </c>
      <c r="C96" s="32" t="s">
        <v>873</v>
      </c>
      <c r="D96" s="35" t="s">
        <v>76</v>
      </c>
      <c r="E96" s="37" t="s">
        <v>874</v>
      </c>
      <c r="F96" s="32" t="s">
        <v>875</v>
      </c>
      <c r="G96" s="35" t="s">
        <v>876</v>
      </c>
      <c r="H96" s="62" t="s">
        <v>877</v>
      </c>
      <c r="I96" s="35" t="s">
        <v>878</v>
      </c>
      <c r="J96" s="32" t="s">
        <v>879</v>
      </c>
      <c r="K96" s="36"/>
      <c r="L96" s="36"/>
      <c r="M96" s="37" t="s">
        <v>846</v>
      </c>
      <c r="N96" s="32" t="s">
        <v>847</v>
      </c>
      <c r="O96" s="38" t="s">
        <v>45</v>
      </c>
      <c r="P96" s="38" t="s">
        <v>46</v>
      </c>
      <c r="Q96" s="38" t="s">
        <v>47</v>
      </c>
      <c r="R96" s="32" t="s">
        <v>848</v>
      </c>
      <c r="S96" s="32" t="s">
        <v>849</v>
      </c>
      <c r="T96" s="37" t="n">
        <v>18770291896</v>
      </c>
      <c r="U96" s="36"/>
      <c r="V96" s="32" t="s">
        <v>850</v>
      </c>
      <c r="W96" s="37" t="s">
        <v>880</v>
      </c>
      <c r="X96" s="36" t="n">
        <v>20241220</v>
      </c>
      <c r="Y96" s="36"/>
      <c r="Z96" s="35" t="s">
        <v>51</v>
      </c>
      <c r="AA96" s="36"/>
      <c r="AB96" s="53" t="s">
        <v>824</v>
      </c>
      <c r="AC96" s="5" t="s">
        <v>52</v>
      </c>
      <c r="AD96" s="5" t="s">
        <v>53</v>
      </c>
      <c r="AE96" s="41" t="n">
        <v>360431</v>
      </c>
      <c r="AF96" s="11"/>
      <c r="AG96" s="11"/>
    </row>
    <row r="97" customFormat="false" ht="110.25" hidden="false" customHeight="false" outlineLevel="0" collapsed="false">
      <c r="A97" s="20" t="s">
        <v>881</v>
      </c>
      <c r="B97" s="32" t="s">
        <v>882</v>
      </c>
      <c r="C97" s="32" t="s">
        <v>883</v>
      </c>
      <c r="D97" s="35" t="s">
        <v>76</v>
      </c>
      <c r="E97" s="37" t="s">
        <v>884</v>
      </c>
      <c r="F97" s="32" t="s">
        <v>885</v>
      </c>
      <c r="G97" s="35" t="s">
        <v>45</v>
      </c>
      <c r="H97" s="35" t="s">
        <v>886</v>
      </c>
      <c r="I97" s="36" t="s">
        <v>887</v>
      </c>
      <c r="J97" s="34" t="s">
        <v>888</v>
      </c>
      <c r="K97" s="36"/>
      <c r="L97" s="36"/>
      <c r="M97" s="37" t="s">
        <v>889</v>
      </c>
      <c r="N97" s="32" t="s">
        <v>890</v>
      </c>
      <c r="O97" s="38" t="s">
        <v>45</v>
      </c>
      <c r="P97" s="38" t="s">
        <v>46</v>
      </c>
      <c r="Q97" s="38" t="s">
        <v>47</v>
      </c>
      <c r="R97" s="34" t="s">
        <v>891</v>
      </c>
      <c r="S97" s="32" t="s">
        <v>892</v>
      </c>
      <c r="T97" s="37" t="n">
        <v>13907021362</v>
      </c>
      <c r="U97" s="36"/>
      <c r="V97" s="32" t="s">
        <v>893</v>
      </c>
      <c r="W97" s="37" t="s">
        <v>894</v>
      </c>
      <c r="X97" s="36" t="n">
        <v>20250329</v>
      </c>
      <c r="Y97" s="36"/>
      <c r="Z97" s="35" t="s">
        <v>51</v>
      </c>
      <c r="AA97" s="36"/>
      <c r="AB97" s="53" t="s">
        <v>895</v>
      </c>
      <c r="AC97" s="5" t="s">
        <v>52</v>
      </c>
      <c r="AD97" s="5" t="s">
        <v>53</v>
      </c>
      <c r="AE97" s="41" t="n">
        <v>360432</v>
      </c>
      <c r="AF97" s="11"/>
      <c r="AG97" s="11"/>
    </row>
    <row r="98" customFormat="false" ht="110.25" hidden="false" customHeight="false" outlineLevel="0" collapsed="false">
      <c r="A98" s="20" t="s">
        <v>896</v>
      </c>
      <c r="B98" s="32" t="s">
        <v>882</v>
      </c>
      <c r="C98" s="32" t="s">
        <v>883</v>
      </c>
      <c r="D98" s="35" t="s">
        <v>76</v>
      </c>
      <c r="E98" s="37" t="s">
        <v>884</v>
      </c>
      <c r="F98" s="32" t="s">
        <v>885</v>
      </c>
      <c r="G98" s="35" t="s">
        <v>45</v>
      </c>
      <c r="H98" s="35" t="s">
        <v>886</v>
      </c>
      <c r="I98" s="36" t="s">
        <v>887</v>
      </c>
      <c r="J98" s="34" t="s">
        <v>888</v>
      </c>
      <c r="K98" s="36"/>
      <c r="L98" s="36"/>
      <c r="M98" s="37" t="s">
        <v>889</v>
      </c>
      <c r="N98" s="32" t="s">
        <v>890</v>
      </c>
      <c r="O98" s="38" t="s">
        <v>45</v>
      </c>
      <c r="P98" s="38" t="s">
        <v>46</v>
      </c>
      <c r="Q98" s="38" t="s">
        <v>47</v>
      </c>
      <c r="R98" s="34" t="s">
        <v>891</v>
      </c>
      <c r="S98" s="32" t="s">
        <v>892</v>
      </c>
      <c r="T98" s="37" t="n">
        <v>13907021362</v>
      </c>
      <c r="U98" s="36"/>
      <c r="V98" s="32" t="s">
        <v>897</v>
      </c>
      <c r="W98" s="37" t="s">
        <v>898</v>
      </c>
      <c r="X98" s="36" t="n">
        <v>20250117</v>
      </c>
      <c r="Y98" s="36"/>
      <c r="Z98" s="35" t="s">
        <v>51</v>
      </c>
      <c r="AA98" s="36"/>
      <c r="AB98" s="53" t="s">
        <v>895</v>
      </c>
      <c r="AC98" s="5" t="s">
        <v>52</v>
      </c>
      <c r="AD98" s="5" t="s">
        <v>53</v>
      </c>
      <c r="AE98" s="41" t="n">
        <v>360433</v>
      </c>
      <c r="AF98" s="11"/>
      <c r="AG98" s="11"/>
    </row>
    <row r="99" customFormat="false" ht="126" hidden="false" customHeight="false" outlineLevel="0" collapsed="false">
      <c r="A99" s="20" t="s">
        <v>899</v>
      </c>
      <c r="B99" s="32" t="s">
        <v>900</v>
      </c>
      <c r="C99" s="32" t="s">
        <v>901</v>
      </c>
      <c r="D99" s="35" t="s">
        <v>76</v>
      </c>
      <c r="E99" s="37" t="s">
        <v>902</v>
      </c>
      <c r="F99" s="32" t="s">
        <v>903</v>
      </c>
      <c r="G99" s="35" t="s">
        <v>757</v>
      </c>
      <c r="H99" s="35" t="s">
        <v>904</v>
      </c>
      <c r="I99" s="63" t="s">
        <v>41</v>
      </c>
      <c r="J99" s="32" t="s">
        <v>905</v>
      </c>
      <c r="K99" s="36"/>
      <c r="L99" s="36"/>
      <c r="M99" s="37" t="s">
        <v>906</v>
      </c>
      <c r="N99" s="32" t="s">
        <v>907</v>
      </c>
      <c r="O99" s="38" t="s">
        <v>45</v>
      </c>
      <c r="P99" s="38" t="s">
        <v>46</v>
      </c>
      <c r="Q99" s="38" t="s">
        <v>47</v>
      </c>
      <c r="R99" s="32" t="s">
        <v>908</v>
      </c>
      <c r="S99" s="32" t="s">
        <v>909</v>
      </c>
      <c r="T99" s="37" t="n">
        <v>18907920999</v>
      </c>
      <c r="U99" s="36"/>
      <c r="V99" s="32" t="s">
        <v>910</v>
      </c>
      <c r="W99" s="32" t="s">
        <v>911</v>
      </c>
      <c r="X99" s="64" t="s">
        <v>912</v>
      </c>
      <c r="Y99" s="36"/>
      <c r="Z99" s="35" t="s">
        <v>51</v>
      </c>
      <c r="AA99" s="36"/>
      <c r="AB99" s="53" t="s">
        <v>895</v>
      </c>
      <c r="AC99" s="5" t="s">
        <v>52</v>
      </c>
      <c r="AD99" s="5" t="s">
        <v>53</v>
      </c>
      <c r="AE99" s="41" t="n">
        <v>360434</v>
      </c>
      <c r="AF99" s="11"/>
      <c r="AG99" s="11"/>
    </row>
    <row r="100" customFormat="false" ht="110.25" hidden="false" customHeight="false" outlineLevel="0" collapsed="false">
      <c r="A100" s="20" t="s">
        <v>913</v>
      </c>
      <c r="B100" s="32" t="s">
        <v>882</v>
      </c>
      <c r="C100" s="32" t="s">
        <v>883</v>
      </c>
      <c r="D100" s="35" t="s">
        <v>76</v>
      </c>
      <c r="E100" s="37" t="s">
        <v>914</v>
      </c>
      <c r="F100" s="32" t="s">
        <v>915</v>
      </c>
      <c r="G100" s="35" t="s">
        <v>39</v>
      </c>
      <c r="H100" s="35" t="s">
        <v>916</v>
      </c>
      <c r="I100" s="35" t="s">
        <v>917</v>
      </c>
      <c r="J100" s="32" t="s">
        <v>918</v>
      </c>
      <c r="K100" s="36"/>
      <c r="L100" s="36"/>
      <c r="M100" s="37" t="s">
        <v>919</v>
      </c>
      <c r="N100" s="32" t="s">
        <v>920</v>
      </c>
      <c r="O100" s="38" t="s">
        <v>45</v>
      </c>
      <c r="P100" s="38" t="s">
        <v>46</v>
      </c>
      <c r="Q100" s="38" t="s">
        <v>47</v>
      </c>
      <c r="R100" s="32" t="s">
        <v>921</v>
      </c>
      <c r="S100" s="32" t="s">
        <v>922</v>
      </c>
      <c r="T100" s="37" t="n">
        <v>13767220742</v>
      </c>
      <c r="U100" s="36"/>
      <c r="V100" s="32" t="s">
        <v>923</v>
      </c>
      <c r="W100" s="37" t="s">
        <v>924</v>
      </c>
      <c r="X100" s="65" t="n">
        <v>45633</v>
      </c>
      <c r="Y100" s="36"/>
      <c r="Z100" s="35" t="s">
        <v>51</v>
      </c>
      <c r="AA100" s="36"/>
      <c r="AB100" s="53" t="s">
        <v>895</v>
      </c>
      <c r="AC100" s="5" t="s">
        <v>52</v>
      </c>
      <c r="AD100" s="5" t="s">
        <v>53</v>
      </c>
      <c r="AE100" s="41" t="n">
        <v>360435</v>
      </c>
      <c r="AF100" s="11"/>
      <c r="AG100" s="11"/>
    </row>
    <row r="101" customFormat="false" ht="110.25" hidden="false" customHeight="false" outlineLevel="0" collapsed="false">
      <c r="A101" s="20" t="s">
        <v>925</v>
      </c>
      <c r="B101" s="32" t="s">
        <v>882</v>
      </c>
      <c r="C101" s="32" t="s">
        <v>883</v>
      </c>
      <c r="D101" s="35" t="s">
        <v>76</v>
      </c>
      <c r="E101" s="37" t="s">
        <v>926</v>
      </c>
      <c r="F101" s="32" t="s">
        <v>927</v>
      </c>
      <c r="G101" s="35" t="s">
        <v>856</v>
      </c>
      <c r="H101" s="35" t="s">
        <v>928</v>
      </c>
      <c r="I101" s="35" t="s">
        <v>929</v>
      </c>
      <c r="J101" s="32" t="s">
        <v>930</v>
      </c>
      <c r="K101" s="36"/>
      <c r="L101" s="36"/>
      <c r="M101" s="37" t="s">
        <v>919</v>
      </c>
      <c r="N101" s="32" t="s">
        <v>920</v>
      </c>
      <c r="O101" s="38" t="s">
        <v>45</v>
      </c>
      <c r="P101" s="38" t="s">
        <v>46</v>
      </c>
      <c r="Q101" s="38" t="s">
        <v>47</v>
      </c>
      <c r="R101" s="32" t="s">
        <v>921</v>
      </c>
      <c r="S101" s="32" t="s">
        <v>922</v>
      </c>
      <c r="T101" s="37" t="n">
        <v>13767220742</v>
      </c>
      <c r="U101" s="36"/>
      <c r="V101" s="32" t="s">
        <v>931</v>
      </c>
      <c r="W101" s="37" t="s">
        <v>932</v>
      </c>
      <c r="X101" s="36" t="n">
        <v>20241218</v>
      </c>
      <c r="Y101" s="36"/>
      <c r="Z101" s="35" t="s">
        <v>51</v>
      </c>
      <c r="AA101" s="36"/>
      <c r="AB101" s="53" t="s">
        <v>895</v>
      </c>
      <c r="AC101" s="5" t="s">
        <v>52</v>
      </c>
      <c r="AD101" s="5" t="s">
        <v>53</v>
      </c>
      <c r="AE101" s="41" t="n">
        <v>360436</v>
      </c>
      <c r="AF101" s="11"/>
      <c r="AG101" s="11"/>
    </row>
    <row r="102" customFormat="false" ht="110.25" hidden="false" customHeight="false" outlineLevel="0" collapsed="false">
      <c r="A102" s="20" t="s">
        <v>933</v>
      </c>
      <c r="B102" s="32" t="s">
        <v>882</v>
      </c>
      <c r="C102" s="32" t="s">
        <v>883</v>
      </c>
      <c r="D102" s="35" t="s">
        <v>76</v>
      </c>
      <c r="E102" s="37" t="s">
        <v>914</v>
      </c>
      <c r="F102" s="32" t="s">
        <v>915</v>
      </c>
      <c r="G102" s="35" t="s">
        <v>39</v>
      </c>
      <c r="H102" s="35" t="s">
        <v>916</v>
      </c>
      <c r="I102" s="35" t="s">
        <v>917</v>
      </c>
      <c r="J102" s="32" t="s">
        <v>918</v>
      </c>
      <c r="K102" s="36"/>
      <c r="L102" s="36"/>
      <c r="M102" s="37" t="s">
        <v>919</v>
      </c>
      <c r="N102" s="32" t="s">
        <v>920</v>
      </c>
      <c r="O102" s="38" t="s">
        <v>45</v>
      </c>
      <c r="P102" s="38" t="s">
        <v>46</v>
      </c>
      <c r="Q102" s="38" t="s">
        <v>47</v>
      </c>
      <c r="R102" s="32" t="s">
        <v>921</v>
      </c>
      <c r="S102" s="32" t="s">
        <v>922</v>
      </c>
      <c r="T102" s="37" t="n">
        <v>13767220742</v>
      </c>
      <c r="U102" s="36"/>
      <c r="V102" s="32" t="s">
        <v>934</v>
      </c>
      <c r="W102" s="37" t="s">
        <v>935</v>
      </c>
      <c r="X102" s="65" t="n">
        <v>45732</v>
      </c>
      <c r="Y102" s="36"/>
      <c r="Z102" s="35" t="s">
        <v>51</v>
      </c>
      <c r="AA102" s="36"/>
      <c r="AB102" s="53" t="s">
        <v>895</v>
      </c>
      <c r="AC102" s="5" t="s">
        <v>52</v>
      </c>
      <c r="AD102" s="5" t="s">
        <v>53</v>
      </c>
      <c r="AE102" s="41" t="n">
        <v>360437</v>
      </c>
      <c r="AF102" s="11"/>
      <c r="AG102" s="11"/>
    </row>
    <row r="103" customFormat="false" ht="110.25" hidden="false" customHeight="false" outlineLevel="0" collapsed="false">
      <c r="A103" s="20" t="s">
        <v>936</v>
      </c>
      <c r="B103" s="32" t="s">
        <v>882</v>
      </c>
      <c r="C103" s="32" t="s">
        <v>883</v>
      </c>
      <c r="D103" s="35" t="s">
        <v>76</v>
      </c>
      <c r="E103" s="37" t="s">
        <v>937</v>
      </c>
      <c r="F103" s="32" t="s">
        <v>938</v>
      </c>
      <c r="G103" s="35" t="s">
        <v>39</v>
      </c>
      <c r="H103" s="35" t="s">
        <v>721</v>
      </c>
      <c r="I103" s="63" t="s">
        <v>939</v>
      </c>
      <c r="J103" s="32" t="s">
        <v>940</v>
      </c>
      <c r="K103" s="36"/>
      <c r="L103" s="36"/>
      <c r="M103" s="37" t="s">
        <v>941</v>
      </c>
      <c r="N103" s="32" t="s">
        <v>942</v>
      </c>
      <c r="O103" s="38" t="s">
        <v>45</v>
      </c>
      <c r="P103" s="38" t="s">
        <v>46</v>
      </c>
      <c r="Q103" s="38" t="s">
        <v>47</v>
      </c>
      <c r="R103" s="32" t="s">
        <v>943</v>
      </c>
      <c r="S103" s="32" t="s">
        <v>944</v>
      </c>
      <c r="T103" s="37" t="n">
        <v>13607027078</v>
      </c>
      <c r="U103" s="36"/>
      <c r="V103" s="32" t="s">
        <v>945</v>
      </c>
      <c r="W103" s="37" t="s">
        <v>946</v>
      </c>
      <c r="X103" s="65" t="n">
        <v>45744</v>
      </c>
      <c r="Y103" s="36"/>
      <c r="Z103" s="35" t="s">
        <v>51</v>
      </c>
      <c r="AA103" s="36"/>
      <c r="AB103" s="53" t="s">
        <v>895</v>
      </c>
      <c r="AC103" s="5" t="s">
        <v>52</v>
      </c>
      <c r="AD103" s="5" t="s">
        <v>53</v>
      </c>
      <c r="AE103" s="41" t="n">
        <v>360438</v>
      </c>
      <c r="AF103" s="11"/>
      <c r="AG103" s="11"/>
    </row>
    <row r="104" customFormat="false" ht="110.25" hidden="false" customHeight="false" outlineLevel="0" collapsed="false">
      <c r="A104" s="20" t="s">
        <v>947</v>
      </c>
      <c r="B104" s="32" t="s">
        <v>882</v>
      </c>
      <c r="C104" s="32" t="s">
        <v>883</v>
      </c>
      <c r="D104" s="35" t="s">
        <v>76</v>
      </c>
      <c r="E104" s="37" t="s">
        <v>937</v>
      </c>
      <c r="F104" s="32" t="s">
        <v>938</v>
      </c>
      <c r="G104" s="35" t="s">
        <v>39</v>
      </c>
      <c r="H104" s="35" t="s">
        <v>721</v>
      </c>
      <c r="I104" s="63" t="s">
        <v>939</v>
      </c>
      <c r="J104" s="32" t="s">
        <v>940</v>
      </c>
      <c r="K104" s="36"/>
      <c r="L104" s="36"/>
      <c r="M104" s="37" t="s">
        <v>941</v>
      </c>
      <c r="N104" s="32" t="s">
        <v>942</v>
      </c>
      <c r="O104" s="38" t="s">
        <v>45</v>
      </c>
      <c r="P104" s="38" t="s">
        <v>46</v>
      </c>
      <c r="Q104" s="38" t="s">
        <v>47</v>
      </c>
      <c r="R104" s="32" t="s">
        <v>943</v>
      </c>
      <c r="S104" s="32" t="s">
        <v>944</v>
      </c>
      <c r="T104" s="37" t="n">
        <v>13607027078</v>
      </c>
      <c r="U104" s="36"/>
      <c r="V104" s="32" t="s">
        <v>948</v>
      </c>
      <c r="W104" s="37" t="s">
        <v>949</v>
      </c>
      <c r="X104" s="65" t="n">
        <v>45734</v>
      </c>
      <c r="Y104" s="36"/>
      <c r="Z104" s="35" t="s">
        <v>51</v>
      </c>
      <c r="AA104" s="36"/>
      <c r="AB104" s="53" t="s">
        <v>895</v>
      </c>
      <c r="AC104" s="5" t="s">
        <v>52</v>
      </c>
      <c r="AD104" s="5" t="s">
        <v>53</v>
      </c>
      <c r="AE104" s="41" t="n">
        <v>360439</v>
      </c>
      <c r="AF104" s="11"/>
      <c r="AG104" s="11"/>
    </row>
    <row r="105" customFormat="false" ht="67.5" hidden="false" customHeight="false" outlineLevel="0" collapsed="false">
      <c r="A105" s="20" t="s">
        <v>950</v>
      </c>
      <c r="B105" s="32" t="s">
        <v>882</v>
      </c>
      <c r="C105" s="32" t="s">
        <v>951</v>
      </c>
      <c r="D105" s="35" t="s">
        <v>76</v>
      </c>
      <c r="E105" s="37" t="s">
        <v>952</v>
      </c>
      <c r="F105" s="32" t="s">
        <v>953</v>
      </c>
      <c r="G105" s="35" t="s">
        <v>45</v>
      </c>
      <c r="H105" s="35" t="s">
        <v>954</v>
      </c>
      <c r="I105" s="35" t="s">
        <v>955</v>
      </c>
      <c r="J105" s="32" t="s">
        <v>956</v>
      </c>
      <c r="K105" s="36"/>
      <c r="L105" s="36"/>
      <c r="M105" s="37" t="s">
        <v>957</v>
      </c>
      <c r="N105" s="32" t="s">
        <v>958</v>
      </c>
      <c r="O105" s="38" t="s">
        <v>45</v>
      </c>
      <c r="P105" s="38" t="s">
        <v>46</v>
      </c>
      <c r="Q105" s="38" t="s">
        <v>47</v>
      </c>
      <c r="R105" s="32" t="s">
        <v>959</v>
      </c>
      <c r="S105" s="32" t="s">
        <v>960</v>
      </c>
      <c r="T105" s="37" t="n">
        <v>13803552017</v>
      </c>
      <c r="U105" s="36"/>
      <c r="V105" s="32" t="s">
        <v>961</v>
      </c>
      <c r="W105" s="32" t="s">
        <v>962</v>
      </c>
      <c r="X105" s="65" t="n">
        <v>45666</v>
      </c>
      <c r="Y105" s="36"/>
      <c r="Z105" s="35" t="s">
        <v>51</v>
      </c>
      <c r="AA105" s="36"/>
      <c r="AB105" s="53" t="s">
        <v>963</v>
      </c>
      <c r="AC105" s="5" t="s">
        <v>52</v>
      </c>
      <c r="AD105" s="5" t="s">
        <v>53</v>
      </c>
      <c r="AE105" s="41" t="n">
        <v>360440</v>
      </c>
      <c r="AF105" s="11"/>
      <c r="AG105" s="11"/>
    </row>
    <row r="106" customFormat="false" ht="110.25" hidden="false" customHeight="false" outlineLevel="0" collapsed="false">
      <c r="A106" s="20" t="s">
        <v>964</v>
      </c>
      <c r="B106" s="32" t="s">
        <v>882</v>
      </c>
      <c r="C106" s="32" t="s">
        <v>883</v>
      </c>
      <c r="D106" s="35" t="s">
        <v>76</v>
      </c>
      <c r="E106" s="37" t="s">
        <v>965</v>
      </c>
      <c r="F106" s="32" t="s">
        <v>966</v>
      </c>
      <c r="G106" s="35" t="s">
        <v>856</v>
      </c>
      <c r="H106" s="35" t="s">
        <v>967</v>
      </c>
      <c r="I106" s="63" t="s">
        <v>968</v>
      </c>
      <c r="J106" s="32" t="s">
        <v>969</v>
      </c>
      <c r="K106" s="36"/>
      <c r="L106" s="36"/>
      <c r="M106" s="37" t="s">
        <v>957</v>
      </c>
      <c r="N106" s="32" t="s">
        <v>958</v>
      </c>
      <c r="O106" s="38" t="s">
        <v>45</v>
      </c>
      <c r="P106" s="38" t="s">
        <v>46</v>
      </c>
      <c r="Q106" s="38" t="s">
        <v>47</v>
      </c>
      <c r="R106" s="32" t="s">
        <v>959</v>
      </c>
      <c r="S106" s="32" t="s">
        <v>960</v>
      </c>
      <c r="T106" s="37" t="n">
        <v>13803552017</v>
      </c>
      <c r="U106" s="36"/>
      <c r="V106" s="32" t="s">
        <v>970</v>
      </c>
      <c r="W106" s="37" t="s">
        <v>971</v>
      </c>
      <c r="X106" s="65" t="n">
        <v>45665</v>
      </c>
      <c r="Y106" s="36"/>
      <c r="Z106" s="35" t="s">
        <v>51</v>
      </c>
      <c r="AA106" s="36"/>
      <c r="AB106" s="53" t="s">
        <v>963</v>
      </c>
      <c r="AC106" s="5" t="s">
        <v>52</v>
      </c>
      <c r="AD106" s="5" t="s">
        <v>53</v>
      </c>
      <c r="AE106" s="41" t="n">
        <v>360441</v>
      </c>
      <c r="AF106" s="11"/>
      <c r="AG106" s="11"/>
    </row>
    <row r="107" customFormat="false" ht="141.75" hidden="false" customHeight="false" outlineLevel="0" collapsed="false">
      <c r="A107" s="20" t="s">
        <v>972</v>
      </c>
      <c r="B107" s="32" t="s">
        <v>882</v>
      </c>
      <c r="C107" s="32" t="s">
        <v>883</v>
      </c>
      <c r="D107" s="35" t="s">
        <v>76</v>
      </c>
      <c r="E107" s="37" t="s">
        <v>973</v>
      </c>
      <c r="F107" s="32" t="s">
        <v>974</v>
      </c>
      <c r="G107" s="35" t="s">
        <v>757</v>
      </c>
      <c r="H107" s="35" t="s">
        <v>975</v>
      </c>
      <c r="I107" s="66" t="s">
        <v>976</v>
      </c>
      <c r="J107" s="32" t="s">
        <v>977</v>
      </c>
      <c r="K107" s="36"/>
      <c r="L107" s="36"/>
      <c r="M107" s="37" t="s">
        <v>978</v>
      </c>
      <c r="N107" s="32" t="s">
        <v>979</v>
      </c>
      <c r="O107" s="38" t="s">
        <v>45</v>
      </c>
      <c r="P107" s="38" t="s">
        <v>46</v>
      </c>
      <c r="Q107" s="38" t="s">
        <v>47</v>
      </c>
      <c r="R107" s="32" t="s">
        <v>980</v>
      </c>
      <c r="S107" s="32" t="s">
        <v>981</v>
      </c>
      <c r="T107" s="37" t="n">
        <v>13617923428</v>
      </c>
      <c r="U107" s="36"/>
      <c r="V107" s="32" t="s">
        <v>982</v>
      </c>
      <c r="W107" s="37" t="s">
        <v>983</v>
      </c>
      <c r="X107" s="63" t="s">
        <v>984</v>
      </c>
      <c r="Y107" s="36"/>
      <c r="Z107" s="35" t="s">
        <v>51</v>
      </c>
      <c r="AA107" s="36"/>
      <c r="AB107" s="53" t="s">
        <v>963</v>
      </c>
      <c r="AC107" s="5" t="s">
        <v>52</v>
      </c>
      <c r="AD107" s="5" t="s">
        <v>53</v>
      </c>
      <c r="AE107" s="41" t="n">
        <v>360442</v>
      </c>
      <c r="AF107" s="11"/>
      <c r="AG107" s="11"/>
    </row>
    <row r="108" customFormat="false" ht="94.5" hidden="false" customHeight="false" outlineLevel="0" collapsed="false">
      <c r="A108" s="20" t="s">
        <v>985</v>
      </c>
      <c r="B108" s="32" t="s">
        <v>882</v>
      </c>
      <c r="C108" s="32" t="s">
        <v>883</v>
      </c>
      <c r="D108" s="35" t="s">
        <v>76</v>
      </c>
      <c r="E108" s="37" t="s">
        <v>965</v>
      </c>
      <c r="F108" s="32" t="s">
        <v>966</v>
      </c>
      <c r="G108" s="35" t="s">
        <v>856</v>
      </c>
      <c r="H108" s="35" t="s">
        <v>967</v>
      </c>
      <c r="I108" s="63" t="s">
        <v>968</v>
      </c>
      <c r="J108" s="32" t="s">
        <v>969</v>
      </c>
      <c r="K108" s="36"/>
      <c r="L108" s="36"/>
      <c r="M108" s="37" t="s">
        <v>986</v>
      </c>
      <c r="N108" s="32" t="s">
        <v>987</v>
      </c>
      <c r="O108" s="38" t="s">
        <v>45</v>
      </c>
      <c r="P108" s="38" t="s">
        <v>46</v>
      </c>
      <c r="Q108" s="38" t="s">
        <v>47</v>
      </c>
      <c r="R108" s="32" t="s">
        <v>988</v>
      </c>
      <c r="S108" s="32" t="s">
        <v>989</v>
      </c>
      <c r="T108" s="37" t="n">
        <v>13576227345</v>
      </c>
      <c r="U108" s="36"/>
      <c r="V108" s="32" t="s">
        <v>990</v>
      </c>
      <c r="W108" s="37" t="s">
        <v>991</v>
      </c>
      <c r="X108" s="65" t="n">
        <v>45616</v>
      </c>
      <c r="Y108" s="36"/>
      <c r="Z108" s="35" t="s">
        <v>51</v>
      </c>
      <c r="AA108" s="36"/>
      <c r="AB108" s="53" t="s">
        <v>963</v>
      </c>
      <c r="AC108" s="5" t="s">
        <v>52</v>
      </c>
      <c r="AD108" s="5" t="s">
        <v>53</v>
      </c>
      <c r="AE108" s="41" t="n">
        <v>360443</v>
      </c>
      <c r="AF108" s="11"/>
      <c r="AG108" s="11"/>
    </row>
    <row r="109" customFormat="false" ht="94.5" hidden="false" customHeight="false" outlineLevel="0" collapsed="false">
      <c r="A109" s="20" t="s">
        <v>992</v>
      </c>
      <c r="B109" s="32" t="s">
        <v>882</v>
      </c>
      <c r="C109" s="32" t="s">
        <v>883</v>
      </c>
      <c r="D109" s="35" t="s">
        <v>76</v>
      </c>
      <c r="E109" s="37" t="s">
        <v>926</v>
      </c>
      <c r="F109" s="32" t="s">
        <v>927</v>
      </c>
      <c r="G109" s="35" t="s">
        <v>856</v>
      </c>
      <c r="H109" s="35" t="s">
        <v>928</v>
      </c>
      <c r="I109" s="35" t="s">
        <v>929</v>
      </c>
      <c r="J109" s="32" t="s">
        <v>930</v>
      </c>
      <c r="K109" s="36"/>
      <c r="L109" s="36"/>
      <c r="M109" s="37" t="s">
        <v>986</v>
      </c>
      <c r="N109" s="32" t="s">
        <v>987</v>
      </c>
      <c r="O109" s="38" t="s">
        <v>45</v>
      </c>
      <c r="P109" s="38" t="s">
        <v>46</v>
      </c>
      <c r="Q109" s="38" t="s">
        <v>47</v>
      </c>
      <c r="R109" s="32" t="s">
        <v>988</v>
      </c>
      <c r="S109" s="32" t="s">
        <v>989</v>
      </c>
      <c r="T109" s="37" t="n">
        <v>13576227345</v>
      </c>
      <c r="U109" s="36"/>
      <c r="V109" s="32" t="s">
        <v>993</v>
      </c>
      <c r="W109" s="37" t="s">
        <v>994</v>
      </c>
      <c r="X109" s="36" t="n">
        <v>20250219</v>
      </c>
      <c r="Y109" s="36"/>
      <c r="Z109" s="35" t="s">
        <v>51</v>
      </c>
      <c r="AA109" s="36"/>
      <c r="AB109" s="53" t="s">
        <v>963</v>
      </c>
      <c r="AC109" s="5" t="s">
        <v>52</v>
      </c>
      <c r="AD109" s="5" t="s">
        <v>53</v>
      </c>
      <c r="AE109" s="41" t="n">
        <v>360444</v>
      </c>
      <c r="AF109" s="11"/>
      <c r="AG109" s="11"/>
    </row>
    <row r="110" customFormat="false" ht="94.5" hidden="false" customHeight="false" outlineLevel="0" collapsed="false">
      <c r="A110" s="20" t="s">
        <v>995</v>
      </c>
      <c r="B110" s="32" t="s">
        <v>882</v>
      </c>
      <c r="C110" s="32" t="s">
        <v>883</v>
      </c>
      <c r="D110" s="35" t="s">
        <v>76</v>
      </c>
      <c r="E110" s="37" t="s">
        <v>996</v>
      </c>
      <c r="F110" s="32" t="s">
        <v>997</v>
      </c>
      <c r="G110" s="35" t="s">
        <v>45</v>
      </c>
      <c r="H110" s="35" t="s">
        <v>46</v>
      </c>
      <c r="I110" s="35" t="s">
        <v>998</v>
      </c>
      <c r="J110" s="32" t="s">
        <v>999</v>
      </c>
      <c r="K110" s="36"/>
      <c r="L110" s="36"/>
      <c r="M110" s="37" t="s">
        <v>986</v>
      </c>
      <c r="N110" s="32" t="s">
        <v>987</v>
      </c>
      <c r="O110" s="38" t="s">
        <v>45</v>
      </c>
      <c r="P110" s="38" t="s">
        <v>46</v>
      </c>
      <c r="Q110" s="38" t="s">
        <v>47</v>
      </c>
      <c r="R110" s="32" t="s">
        <v>988</v>
      </c>
      <c r="S110" s="32" t="s">
        <v>989</v>
      </c>
      <c r="T110" s="37" t="n">
        <v>13576227345</v>
      </c>
      <c r="U110" s="36"/>
      <c r="V110" s="32" t="s">
        <v>1000</v>
      </c>
      <c r="W110" s="37" t="s">
        <v>994</v>
      </c>
      <c r="X110" s="36" t="n">
        <v>20250223</v>
      </c>
      <c r="Y110" s="36"/>
      <c r="Z110" s="35" t="s">
        <v>51</v>
      </c>
      <c r="AA110" s="36"/>
      <c r="AB110" s="53" t="s">
        <v>963</v>
      </c>
      <c r="AC110" s="5" t="s">
        <v>52</v>
      </c>
      <c r="AD110" s="5" t="s">
        <v>53</v>
      </c>
      <c r="AE110" s="41" t="n">
        <v>360445</v>
      </c>
      <c r="AF110" s="11"/>
      <c r="AG110" s="11"/>
    </row>
  </sheetData>
  <autoFilter ref="A1:AG110"/>
  <dataValidations count="2">
    <dataValidation allowBlank="true" error="生产领域&#10;流通领域" errorStyle="stop" errorTitle="请输入正确的抽样方式" operator="between" showDropDown="false" showErrorMessage="true" showInputMessage="false" sqref="D3:D6 D10:D13" type="list">
      <formula1>"生产领域,流通领域"</formula1>
      <formula2>0</formula2>
    </dataValidation>
    <dataValidation allowBlank="true" errorStyle="stop" operator="between" showDropDown="false" showErrorMessage="true" showInputMessage="false" sqref="AD3:AD110" type="list">
      <formula1>"省局抽查,市局抽查,县局抽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16:01:24Z</dcterms:created>
  <dc:creator>jml</dc:creator>
  <dc:description/>
  <dc:language>en-US</dc:language>
  <cp:lastModifiedBy>A_无忧</cp:lastModifiedBy>
  <dcterms:modified xsi:type="dcterms:W3CDTF">2025-08-11T06: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95D8B0EB346C8818B25A0FD0AB4AB</vt:lpwstr>
  </property>
  <property fmtid="{D5CDD505-2E9C-101B-9397-08002B2CF9AE}" pid="3" name="KSOProductBuildVer">
    <vt:lpwstr>2052-12.1.0.21915</vt:lpwstr>
  </property>
</Properties>
</file>