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永修县2022年国家基本公共卫生服务专项资金结算表 (终)" sheetId="1" state="visible" r:id="rId2"/>
  </sheets>
  <definedNames>
    <definedName function="false" hidden="false" localSheetId="0" name="Excel_BuiltIn__FilterDatabase" vbProcedure="false">'永修县2022年国家基本公共卫生服务专项资金结算表 (终)'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8"/>
        <rFont val="Noto Sans"/>
        <family val="2"/>
      </rPr>
      <t xml:space="preserve">永修县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国家基本公共卫生服务专项资金结算及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国家基本公共卫生服务                                              专项补助资金第一次预拨表</t>
    </r>
  </si>
  <si>
    <r>
      <rPr>
        <sz val="12"/>
        <rFont val="仿宋_GB2312"/>
        <family val="3"/>
        <charset val="134"/>
      </rPr>
      <t xml:space="preserve">                                                                                                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     项目</t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总人口数（人）</t>
    </r>
  </si>
  <si>
    <t xml:space="preserve">预防接种工作</t>
  </si>
  <si>
    <r>
      <rPr>
        <b val="true"/>
        <sz val="12"/>
        <color rgb="FF000000"/>
        <rFont val="仿宋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终绩效奖惩金额（元）</t>
    </r>
  </si>
  <si>
    <r>
      <rPr>
        <b val="true"/>
        <sz val="12"/>
        <color rgb="FF000000"/>
        <rFont val="仿宋_GB2312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总人口数（人）</t>
    </r>
  </si>
  <si>
    <t xml:space="preserve">人均</t>
  </si>
  <si>
    <t xml:space="preserve">本次应拨金额</t>
  </si>
  <si>
    <r>
      <rPr>
        <sz val="12"/>
        <rFont val="Noto Sans"/>
        <family val="2"/>
      </rPr>
      <t xml:space="preserve">其中：卫生院（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）
社区（</t>
    </r>
    <r>
      <rPr>
        <sz val="12"/>
        <rFont val="黑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村卫生室乡村医生（乡镇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部分）</t>
    </r>
  </si>
  <si>
    <t xml:space="preserve">实际下拨金额合计（元）</t>
  </si>
  <si>
    <t xml:space="preserve">   单位</t>
  </si>
  <si>
    <t xml:space="preserve">免规接种针次</t>
  </si>
  <si>
    <r>
      <rPr>
        <b val="true"/>
        <sz val="12"/>
        <rFont val="Noto Sans"/>
        <family val="2"/>
      </rPr>
      <t xml:space="preserve">接种针次补助（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针次）</t>
    </r>
  </si>
  <si>
    <t xml:space="preserve">接种针次补助</t>
  </si>
  <si>
    <t xml:space="preserve">九合乡卫生院</t>
  </si>
  <si>
    <t xml:space="preserve">滩溪镇中心卫生院</t>
  </si>
  <si>
    <t xml:space="preserve">梅棠镇卫生院</t>
  </si>
  <si>
    <t xml:space="preserve">燕坊镇卫生院</t>
  </si>
  <si>
    <t xml:space="preserve">马口镇中心卫生院</t>
  </si>
  <si>
    <t xml:space="preserve">涂埠镇卫生院</t>
  </si>
  <si>
    <t xml:space="preserve">吴城镇中心卫生院</t>
  </si>
  <si>
    <t xml:space="preserve">三角乡卫生院</t>
  </si>
  <si>
    <t xml:space="preserve">立新乡卫生院</t>
  </si>
  <si>
    <t xml:space="preserve">江上乡卫生院</t>
  </si>
  <si>
    <t xml:space="preserve">云山中心卫生院</t>
  </si>
  <si>
    <t xml:space="preserve">军山卫生院</t>
  </si>
  <si>
    <t xml:space="preserve">燕山卫生院</t>
  </si>
  <si>
    <t xml:space="preserve">恒丰中心卫生院</t>
  </si>
  <si>
    <t xml:space="preserve">八角岭卫生院</t>
  </si>
  <si>
    <t xml:space="preserve">永丰卫生院</t>
  </si>
  <si>
    <t xml:space="preserve">三溪桥镇卫生院</t>
  </si>
  <si>
    <t xml:space="preserve">虬津镇中心卫生院</t>
  </si>
  <si>
    <t xml:space="preserve">艾城镇卫生院</t>
  </si>
  <si>
    <t xml:space="preserve">白槎镇中心卫生院</t>
  </si>
  <si>
    <t xml:space="preserve">同心社区卫生服务站（中医院）</t>
  </si>
  <si>
    <t xml:space="preserve">富民社区卫生服务站                   （人民医院）</t>
  </si>
  <si>
    <t xml:space="preserve">康乐社区卫生服务站（妇保院）</t>
  </si>
  <si>
    <t xml:space="preserve">新兴社区卫生服务站（涂埠）</t>
  </si>
  <si>
    <t xml:space="preserve">永丰社区卫生服务站（永丰）</t>
  </si>
  <si>
    <t xml:space="preserve">永修惠民医院</t>
  </si>
  <si>
    <t xml:space="preserve">小计</t>
  </si>
  <si>
    <t xml:space="preserve">县卫监局</t>
  </si>
  <si>
    <r>
      <rPr>
        <sz val="12"/>
        <color rgb="FF000000"/>
        <rFont val="Noto Sans"/>
        <family val="2"/>
      </rPr>
      <t xml:space="preserve">城区卫生监督协管经费</t>
    </r>
    <r>
      <rPr>
        <sz val="12"/>
        <color rgb="FF000000"/>
        <rFont val="仿宋_GB2312"/>
        <family val="3"/>
        <charset val="134"/>
      </rPr>
      <t xml:space="preserve">54154.68 </t>
    </r>
    <r>
      <rPr>
        <sz val="12"/>
        <color rgb="FF000000"/>
        <rFont val="Noto Sans"/>
        <family val="2"/>
      </rPr>
      <t xml:space="preserve">元</t>
    </r>
  </si>
  <si>
    <t xml:space="preserve">阳光精神病院</t>
  </si>
  <si>
    <r>
      <rPr>
        <sz val="12"/>
        <color rgb="FF000000"/>
        <rFont val="Noto Sans"/>
        <family val="2"/>
      </rPr>
      <t xml:space="preserve">住院重性精神病患者随访管理经费</t>
    </r>
    <r>
      <rPr>
        <sz val="12"/>
        <color rgb="FF000000"/>
        <rFont val="仿宋_GB2312"/>
        <family val="3"/>
        <charset val="134"/>
      </rPr>
      <t xml:space="preserve">18810</t>
    </r>
    <r>
      <rPr>
        <sz val="12"/>
        <color rgb="FF000000"/>
        <rFont val="Noto Sans"/>
        <family val="2"/>
      </rPr>
      <t xml:space="preserve">元</t>
    </r>
  </si>
  <si>
    <t xml:space="preserve">县疾控中心</t>
  </si>
  <si>
    <r>
      <rPr>
        <sz val="12"/>
        <color rgb="FF000000"/>
        <rFont val="Noto Sans"/>
        <family val="2"/>
      </rPr>
      <t xml:space="preserve">城区结核病患者健康管理经费</t>
    </r>
    <r>
      <rPr>
        <sz val="12"/>
        <color rgb="FF000000"/>
        <rFont val="仿宋_GB2312"/>
        <family val="3"/>
        <charset val="134"/>
      </rPr>
      <t xml:space="preserve">150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突发公卫事件和传染病防控经费</t>
    </r>
    <r>
      <rPr>
        <sz val="12"/>
        <color rgb="FF000000"/>
        <rFont val="仿宋_GB2312"/>
        <family val="3"/>
        <charset val="134"/>
      </rPr>
      <t xml:space="preserve">4155</t>
    </r>
    <r>
      <rPr>
        <sz val="12"/>
        <color rgb="FF000000"/>
        <rFont val="Noto Sans"/>
        <family val="2"/>
      </rPr>
      <t xml:space="preserve">元</t>
    </r>
  </si>
  <si>
    <t xml:space="preserve">合计</t>
  </si>
  <si>
    <r>
      <rPr>
        <sz val="12"/>
        <rFont val="Noto Sans"/>
        <family val="2"/>
      </rPr>
      <t xml:space="preserve">备注： 本次下拨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国家基本公共卫生服务项目上级资金</t>
    </r>
    <r>
      <rPr>
        <sz val="12"/>
        <rFont val="仿宋_GB2312"/>
        <family val="3"/>
        <charset val="134"/>
      </rPr>
      <t xml:space="preserve">591</t>
    </r>
    <r>
      <rPr>
        <sz val="12"/>
        <rFont val="Noto Sans"/>
        <family val="2"/>
      </rPr>
      <t xml:space="preserve">万元，其中含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基本公共卫生服务项目结算资金分</t>
    </r>
    <r>
      <rPr>
        <sz val="12"/>
        <rFont val="仿宋_GB2312"/>
        <family val="3"/>
        <charset val="134"/>
      </rPr>
      <t xml:space="preserve">59.67</t>
    </r>
    <r>
      <rPr>
        <sz val="12"/>
        <rFont val="Noto Sans"/>
        <family val="2"/>
      </rPr>
      <t xml:space="preserve">万元。根据《江西省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度基本公共卫生服务项目实施方案》要求，乡镇卫生院下拨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，社区卫生服务站下拨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，合计</t>
    </r>
    <r>
      <rPr>
        <sz val="12"/>
        <rFont val="仿宋_GB2312"/>
        <family val="3"/>
        <charset val="134"/>
      </rPr>
      <t xml:space="preserve">531.33</t>
    </r>
    <r>
      <rPr>
        <sz val="12"/>
        <rFont val="Noto Sans"/>
        <family val="2"/>
      </rPr>
      <t xml:space="preserve">万元。乡镇部分剩余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资金（合计</t>
    </r>
    <r>
      <rPr>
        <sz val="12"/>
        <rFont val="仿宋_GB2312"/>
        <family val="3"/>
        <charset val="134"/>
      </rPr>
      <t xml:space="preserve">194.54</t>
    </r>
    <r>
      <rPr>
        <sz val="12"/>
        <rFont val="Noto Sans"/>
        <family val="2"/>
      </rPr>
      <t xml:space="preserve">万元）拨付至村卫生室乡村医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_ "/>
    <numFmt numFmtId="168" formatCode="General"/>
    <numFmt numFmtId="169" formatCode="0.0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0" name="Line 1"/>
        <xdr:cNvSpPr/>
      </xdr:nvSpPr>
      <xdr:spPr>
        <a:xfrm>
          <a:off x="10080" y="914400"/>
          <a:ext cx="26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1" name="Line 1"/>
        <xdr:cNvSpPr/>
      </xdr:nvSpPr>
      <xdr:spPr>
        <a:xfrm>
          <a:off x="10080" y="914400"/>
          <a:ext cx="26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0</xdr:col>
      <xdr:colOff>2598480</xdr:colOff>
      <xdr:row>3</xdr:row>
      <xdr:rowOff>418680</xdr:rowOff>
    </xdr:to>
    <xdr:sp>
      <xdr:nvSpPr>
        <xdr:cNvPr id="2" name="Line 1"/>
        <xdr:cNvSpPr/>
      </xdr:nvSpPr>
      <xdr:spPr>
        <a:xfrm>
          <a:off x="10080" y="943200"/>
          <a:ext cx="258840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8.11"/>
    <col collapsed="false" customWidth="true" hidden="false" outlineLevel="0" max="3" min="3" style="1" width="9.24"/>
    <col collapsed="false" customWidth="true" hidden="false" outlineLevel="0" max="4" min="4" style="1" width="8.5"/>
    <col collapsed="false" customWidth="true" hidden="false" outlineLevel="0" max="5" min="5" style="2" width="9.24"/>
    <col collapsed="false" customWidth="true" hidden="false" outlineLevel="0" max="6" min="6" style="3" width="8.36"/>
    <col collapsed="false" customWidth="false" hidden="false" outlineLevel="0" max="8" min="7" style="3" width="8.99"/>
    <col collapsed="false" customWidth="true" hidden="false" outlineLevel="0" max="9" min="9" style="3" width="9.5"/>
    <col collapsed="false" customWidth="true" hidden="false" outlineLevel="0" max="10" min="10" style="4" width="10.99"/>
    <col collapsed="false" customWidth="true" hidden="false" outlineLevel="0" max="11" min="11" style="4" width="9.87"/>
    <col collapsed="false" customWidth="true" hidden="false" outlineLevel="0" max="12" min="12" style="1" width="10.62"/>
    <col collapsed="false" customWidth="false" hidden="false" outlineLevel="0" max="13" min="13" style="1" width="8.99"/>
    <col collapsed="false" customWidth="true" hidden="false" outlineLevel="0" max="15" min="14" style="1" width="12.62"/>
    <col collapsed="false" customWidth="true" hidden="false" outlineLevel="0" max="16" min="16" style="1" width="14.36"/>
    <col collapsed="false" customWidth="true" hidden="false" outlineLevel="0" max="17" min="17" style="1" width="12.62"/>
    <col collapsed="false" customWidth="true" hidden="false" outlineLevel="0" max="18" min="18" style="1" width="16.12"/>
    <col collapsed="false" customWidth="false" hidden="false" outlineLevel="0" max="19" min="19" style="1" width="8.99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26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  <c r="G3" s="11" t="s">
        <v>6</v>
      </c>
      <c r="H3" s="12" t="s">
        <v>7</v>
      </c>
      <c r="I3" s="13" t="s">
        <v>8</v>
      </c>
      <c r="J3" s="14" t="s">
        <v>9</v>
      </c>
      <c r="K3" s="14" t="s">
        <v>10</v>
      </c>
      <c r="L3" s="9" t="s">
        <v>11</v>
      </c>
    </row>
    <row r="4" s="15" customFormat="true" ht="63" hidden="false" customHeight="true" outlineLevel="0" collapsed="false">
      <c r="A4" s="16" t="s">
        <v>12</v>
      </c>
      <c r="B4" s="8"/>
      <c r="C4" s="9" t="s">
        <v>13</v>
      </c>
      <c r="D4" s="17" t="s">
        <v>14</v>
      </c>
      <c r="E4" s="18" t="s">
        <v>15</v>
      </c>
      <c r="F4" s="10"/>
      <c r="G4" s="11"/>
      <c r="H4" s="12"/>
      <c r="I4" s="13"/>
      <c r="J4" s="14"/>
      <c r="K4" s="14"/>
      <c r="L4" s="9"/>
    </row>
    <row r="5" customFormat="false" ht="24" hidden="false" customHeight="true" outlineLevel="0" collapsed="false">
      <c r="A5" s="19" t="s">
        <v>16</v>
      </c>
      <c r="B5" s="20" t="n">
        <v>18685</v>
      </c>
      <c r="C5" s="21" t="n">
        <v>806</v>
      </c>
      <c r="D5" s="22" t="n">
        <v>5</v>
      </c>
      <c r="E5" s="23" t="n">
        <f aca="false">C5*D5</f>
        <v>4030</v>
      </c>
      <c r="F5" s="24" t="n">
        <v>10000</v>
      </c>
      <c r="G5" s="25" t="n">
        <v>18685</v>
      </c>
      <c r="H5" s="26" t="n">
        <v>17.5009782608696</v>
      </c>
      <c r="I5" s="27" t="n">
        <f aca="false">G5*H5</f>
        <v>327005.778804349</v>
      </c>
      <c r="J5" s="28" t="n">
        <f aca="false">I5*0.6</f>
        <v>196203.467282609</v>
      </c>
      <c r="K5" s="29" t="n">
        <f aca="false">I5*0.4</f>
        <v>130802.311521739</v>
      </c>
      <c r="L5" s="30" t="n">
        <f aca="false">E5+F5+I5</f>
        <v>341035.778804349</v>
      </c>
    </row>
    <row r="6" customFormat="false" ht="24" hidden="false" customHeight="true" outlineLevel="0" collapsed="false">
      <c r="A6" s="31" t="s">
        <v>17</v>
      </c>
      <c r="B6" s="20" t="n">
        <v>16530</v>
      </c>
      <c r="C6" s="32" t="n">
        <v>1242</v>
      </c>
      <c r="D6" s="22" t="n">
        <v>5</v>
      </c>
      <c r="E6" s="23" t="n">
        <f aca="false">C6*D6</f>
        <v>6210</v>
      </c>
      <c r="F6" s="24"/>
      <c r="G6" s="25" t="n">
        <v>16530</v>
      </c>
      <c r="H6" s="26" t="n">
        <v>17.5009782608696</v>
      </c>
      <c r="I6" s="27" t="n">
        <f aca="false">G6*H6</f>
        <v>289291.170652174</v>
      </c>
      <c r="J6" s="28" t="n">
        <f aca="false">I6*0.6</f>
        <v>173574.702391304</v>
      </c>
      <c r="K6" s="29" t="n">
        <f aca="false">I6*0.4</f>
        <v>115716.46826087</v>
      </c>
      <c r="L6" s="30" t="n">
        <f aca="false">E6+I6</f>
        <v>295501.170652174</v>
      </c>
    </row>
    <row r="7" customFormat="false" ht="24" hidden="false" customHeight="true" outlineLevel="0" collapsed="false">
      <c r="A7" s="31" t="s">
        <v>18</v>
      </c>
      <c r="B7" s="20" t="n">
        <v>13680</v>
      </c>
      <c r="C7" s="21" t="n">
        <v>1068</v>
      </c>
      <c r="D7" s="22" t="n">
        <v>5</v>
      </c>
      <c r="E7" s="23" t="n">
        <f aca="false">C7*D7</f>
        <v>5340</v>
      </c>
      <c r="F7" s="24" t="n">
        <v>30000</v>
      </c>
      <c r="G7" s="25" t="n">
        <v>13680</v>
      </c>
      <c r="H7" s="26" t="n">
        <v>17.5009782608696</v>
      </c>
      <c r="I7" s="27" t="n">
        <f aca="false">G7*H7</f>
        <v>239413.382608696</v>
      </c>
      <c r="J7" s="28" t="n">
        <f aca="false">I7*0.6</f>
        <v>143648.029565218</v>
      </c>
      <c r="K7" s="29" t="n">
        <f aca="false">I7*0.4</f>
        <v>95765.3530434785</v>
      </c>
      <c r="L7" s="30" t="n">
        <f aca="false">E7+F7+I7</f>
        <v>274753.382608696</v>
      </c>
    </row>
    <row r="8" customFormat="false" ht="24" hidden="false" customHeight="true" outlineLevel="0" collapsed="false">
      <c r="A8" s="31" t="s">
        <v>19</v>
      </c>
      <c r="B8" s="20" t="n">
        <v>7860</v>
      </c>
      <c r="C8" s="33" t="n">
        <v>599</v>
      </c>
      <c r="D8" s="34" t="n">
        <v>5</v>
      </c>
      <c r="E8" s="23" t="n">
        <f aca="false">C8*D8</f>
        <v>2995</v>
      </c>
      <c r="F8" s="24"/>
      <c r="G8" s="25" t="n">
        <v>7860</v>
      </c>
      <c r="H8" s="26" t="n">
        <v>17.5009782608696</v>
      </c>
      <c r="I8" s="27" t="n">
        <f aca="false">G8*H8</f>
        <v>137557.689130435</v>
      </c>
      <c r="J8" s="28" t="n">
        <f aca="false">I8*0.6</f>
        <v>82534.6134782609</v>
      </c>
      <c r="K8" s="29" t="n">
        <f aca="false">I8*0.4</f>
        <v>55023.0756521739</v>
      </c>
      <c r="L8" s="30" t="n">
        <f aca="false">E8+I8</f>
        <v>140552.689130435</v>
      </c>
    </row>
    <row r="9" customFormat="false" ht="24" hidden="false" customHeight="true" outlineLevel="0" collapsed="false">
      <c r="A9" s="31" t="s">
        <v>20</v>
      </c>
      <c r="B9" s="20" t="n">
        <v>23112</v>
      </c>
      <c r="C9" s="33" t="n">
        <v>786</v>
      </c>
      <c r="D9" s="34" t="n">
        <v>5</v>
      </c>
      <c r="E9" s="23" t="n">
        <f aca="false">C9*D9</f>
        <v>3930</v>
      </c>
      <c r="F9" s="24" t="n">
        <v>-5000</v>
      </c>
      <c r="G9" s="25" t="n">
        <v>23112</v>
      </c>
      <c r="H9" s="26" t="n">
        <v>17.5009782608696</v>
      </c>
      <c r="I9" s="27" t="n">
        <f aca="false">G9*H9</f>
        <v>404482.609565218</v>
      </c>
      <c r="J9" s="28" t="n">
        <f aca="false">I9*0.6</f>
        <v>242689.565739131</v>
      </c>
      <c r="K9" s="29" t="n">
        <f aca="false">I9*0.4</f>
        <v>161793.043826087</v>
      </c>
      <c r="L9" s="30" t="n">
        <f aca="false">E9+I9+F9</f>
        <v>403412.609565218</v>
      </c>
    </row>
    <row r="10" s="2" customFormat="true" ht="24" hidden="false" customHeight="true" outlineLevel="0" collapsed="false">
      <c r="A10" s="35" t="s">
        <v>21</v>
      </c>
      <c r="B10" s="25" t="n">
        <v>13413</v>
      </c>
      <c r="C10" s="36" t="n">
        <v>927</v>
      </c>
      <c r="D10" s="37" t="n">
        <v>5</v>
      </c>
      <c r="E10" s="23" t="n">
        <f aca="false">C10*D10</f>
        <v>4635</v>
      </c>
      <c r="F10" s="24" t="n">
        <v>-30000</v>
      </c>
      <c r="G10" s="25" t="n">
        <v>13413</v>
      </c>
      <c r="H10" s="26" t="n">
        <v>17.5009782608696</v>
      </c>
      <c r="I10" s="27" t="n">
        <f aca="false">G10*H10</f>
        <v>234740.621413044</v>
      </c>
      <c r="J10" s="27" t="n">
        <f aca="false">I10*0.6</f>
        <v>140844.372847826</v>
      </c>
      <c r="K10" s="27" t="n">
        <f aca="false">I10*0.4</f>
        <v>93896.2485652174</v>
      </c>
      <c r="L10" s="38" t="n">
        <f aca="false">E10+I10+I28+F10</f>
        <v>278889.507065217</v>
      </c>
    </row>
    <row r="11" s="2" customFormat="true" ht="24" hidden="false" customHeight="true" outlineLevel="0" collapsed="false">
      <c r="A11" s="35" t="s">
        <v>22</v>
      </c>
      <c r="B11" s="25" t="n">
        <v>13782</v>
      </c>
      <c r="C11" s="39" t="n">
        <v>549</v>
      </c>
      <c r="D11" s="37" t="n">
        <v>5</v>
      </c>
      <c r="E11" s="23" t="n">
        <f aca="false">C11*D11</f>
        <v>2745</v>
      </c>
      <c r="F11" s="24"/>
      <c r="G11" s="25" t="n">
        <v>13782</v>
      </c>
      <c r="H11" s="26" t="n">
        <v>17.5009782608696</v>
      </c>
      <c r="I11" s="27" t="n">
        <f aca="false">G11*H11</f>
        <v>241198.482391305</v>
      </c>
      <c r="J11" s="27" t="n">
        <f aca="false">I11*0.6</f>
        <v>144719.089434783</v>
      </c>
      <c r="K11" s="27" t="n">
        <f aca="false">I11*0.4</f>
        <v>96479.3929565219</v>
      </c>
      <c r="L11" s="38" t="n">
        <f aca="false">E11+I11</f>
        <v>243943.482391305</v>
      </c>
    </row>
    <row r="12" s="2" customFormat="true" ht="24" hidden="false" customHeight="true" outlineLevel="0" collapsed="false">
      <c r="A12" s="35" t="s">
        <v>23</v>
      </c>
      <c r="B12" s="25" t="n">
        <v>20260</v>
      </c>
      <c r="C12" s="36" t="n">
        <v>676</v>
      </c>
      <c r="D12" s="37" t="n">
        <v>5</v>
      </c>
      <c r="E12" s="23" t="n">
        <f aca="false">C12*D12</f>
        <v>3380</v>
      </c>
      <c r="F12" s="24" t="n">
        <v>5000</v>
      </c>
      <c r="G12" s="25" t="n">
        <v>20260</v>
      </c>
      <c r="H12" s="26" t="n">
        <v>17.5009782608696</v>
      </c>
      <c r="I12" s="27" t="n">
        <f aca="false">G12*H12</f>
        <v>354569.819565217</v>
      </c>
      <c r="J12" s="27" t="n">
        <f aca="false">I12*0.6</f>
        <v>212741.89173913</v>
      </c>
      <c r="K12" s="27" t="n">
        <f aca="false">I12*0.4</f>
        <v>141827.927826087</v>
      </c>
      <c r="L12" s="38" t="n">
        <f aca="false">E12+F12+I12</f>
        <v>362949.819565217</v>
      </c>
    </row>
    <row r="13" s="2" customFormat="true" ht="24" hidden="false" customHeight="true" outlineLevel="0" collapsed="false">
      <c r="A13" s="35" t="s">
        <v>24</v>
      </c>
      <c r="B13" s="25" t="n">
        <v>24587</v>
      </c>
      <c r="C13" s="36" t="n">
        <v>1234</v>
      </c>
      <c r="D13" s="37" t="n">
        <v>5</v>
      </c>
      <c r="E13" s="23" t="n">
        <f aca="false">C13*D13</f>
        <v>6170</v>
      </c>
      <c r="F13" s="24"/>
      <c r="G13" s="25" t="n">
        <v>24587</v>
      </c>
      <c r="H13" s="26" t="n">
        <v>17.5009782608696</v>
      </c>
      <c r="I13" s="27" t="n">
        <f aca="false">G13*H13</f>
        <v>430296.552500001</v>
      </c>
      <c r="J13" s="27" t="n">
        <f aca="false">I13*0.6</f>
        <v>258177.931500001</v>
      </c>
      <c r="K13" s="27" t="n">
        <f aca="false">I13*0.4</f>
        <v>172118.621</v>
      </c>
      <c r="L13" s="38" t="n">
        <f aca="false">E13+I13+4275</f>
        <v>440741.552500001</v>
      </c>
    </row>
    <row r="14" s="2" customFormat="true" ht="24" hidden="false" customHeight="true" outlineLevel="0" collapsed="false">
      <c r="A14" s="35" t="s">
        <v>25</v>
      </c>
      <c r="B14" s="25" t="n">
        <v>8760</v>
      </c>
      <c r="C14" s="36" t="n">
        <v>731</v>
      </c>
      <c r="D14" s="37" t="n">
        <v>5</v>
      </c>
      <c r="E14" s="23" t="n">
        <f aca="false">C14*D14</f>
        <v>3655</v>
      </c>
      <c r="F14" s="24" t="n">
        <v>25000</v>
      </c>
      <c r="G14" s="25" t="n">
        <v>8760</v>
      </c>
      <c r="H14" s="26" t="n">
        <v>17.5009782608696</v>
      </c>
      <c r="I14" s="27" t="n">
        <f aca="false">G14*H14</f>
        <v>153308.569565217</v>
      </c>
      <c r="J14" s="27" t="n">
        <f aca="false">I14*0.6</f>
        <v>91985.1417391304</v>
      </c>
      <c r="K14" s="27" t="n">
        <f aca="false">I14*0.4</f>
        <v>61323.427826087</v>
      </c>
      <c r="L14" s="38" t="n">
        <f aca="false">E14+F14+I14</f>
        <v>181963.569565217</v>
      </c>
    </row>
    <row r="15" s="2" customFormat="true" ht="24" hidden="false" customHeight="true" outlineLevel="0" collapsed="false">
      <c r="A15" s="35" t="s">
        <v>26</v>
      </c>
      <c r="B15" s="25" t="n">
        <v>15283</v>
      </c>
      <c r="C15" s="36" t="n">
        <v>1445</v>
      </c>
      <c r="D15" s="37" t="n">
        <v>5</v>
      </c>
      <c r="E15" s="23" t="n">
        <f aca="false">C15*D15</f>
        <v>7225</v>
      </c>
      <c r="F15" s="24" t="n">
        <v>-10000</v>
      </c>
      <c r="G15" s="25" t="n">
        <v>15283</v>
      </c>
      <c r="H15" s="26" t="n">
        <v>17.5009782608696</v>
      </c>
      <c r="I15" s="27" t="n">
        <f aca="false">G15*H15</f>
        <v>267467.45076087</v>
      </c>
      <c r="J15" s="27" t="n">
        <f aca="false">I15*0.6</f>
        <v>160480.470456522</v>
      </c>
      <c r="K15" s="27" t="n">
        <f aca="false">I15*0.4</f>
        <v>106986.980304348</v>
      </c>
      <c r="L15" s="38" t="n">
        <f aca="false">E15+I15+F15</f>
        <v>264692.45076087</v>
      </c>
    </row>
    <row r="16" s="2" customFormat="true" ht="24" hidden="false" customHeight="true" outlineLevel="0" collapsed="false">
      <c r="A16" s="35" t="s">
        <v>27</v>
      </c>
      <c r="B16" s="25" t="n">
        <v>9324</v>
      </c>
      <c r="C16" s="36" t="n">
        <v>1067</v>
      </c>
      <c r="D16" s="37" t="n">
        <v>5</v>
      </c>
      <c r="E16" s="23" t="n">
        <f aca="false">C16*D16</f>
        <v>5335</v>
      </c>
      <c r="F16" s="24"/>
      <c r="G16" s="25" t="n">
        <v>9324</v>
      </c>
      <c r="H16" s="26" t="n">
        <v>17.5009782608696</v>
      </c>
      <c r="I16" s="27" t="n">
        <f aca="false">G16*H16</f>
        <v>163179.121304348</v>
      </c>
      <c r="J16" s="27" t="n">
        <f aca="false">I16*0.6</f>
        <v>97907.4727826087</v>
      </c>
      <c r="K16" s="27" t="n">
        <f aca="false">I16*0.4</f>
        <v>65271.6485217391</v>
      </c>
      <c r="L16" s="38" t="n">
        <f aca="false">E16+I16</f>
        <v>168514.121304348</v>
      </c>
      <c r="P16" s="40"/>
    </row>
    <row r="17" s="2" customFormat="true" ht="24" hidden="false" customHeight="true" outlineLevel="0" collapsed="false">
      <c r="A17" s="35" t="s">
        <v>28</v>
      </c>
      <c r="B17" s="25" t="n">
        <v>5356</v>
      </c>
      <c r="C17" s="36" t="n">
        <v>370</v>
      </c>
      <c r="D17" s="37" t="n">
        <v>5</v>
      </c>
      <c r="E17" s="23" t="n">
        <f aca="false">C17*D17</f>
        <v>1850</v>
      </c>
      <c r="F17" s="24" t="n">
        <v>-15000</v>
      </c>
      <c r="G17" s="25" t="n">
        <v>5356</v>
      </c>
      <c r="H17" s="26" t="n">
        <v>17.5009782608696</v>
      </c>
      <c r="I17" s="27" t="n">
        <f aca="false">G17*H17</f>
        <v>93735.2395652176</v>
      </c>
      <c r="J17" s="27" t="n">
        <f aca="false">I17*0.6</f>
        <v>56241.1437391306</v>
      </c>
      <c r="K17" s="27" t="n">
        <f aca="false">I17*0.4</f>
        <v>37494.095826087</v>
      </c>
      <c r="L17" s="38" t="n">
        <f aca="false">E17+I17+F17</f>
        <v>80585.2395652176</v>
      </c>
    </row>
    <row r="18" s="2" customFormat="true" ht="24" hidden="false" customHeight="true" outlineLevel="0" collapsed="false">
      <c r="A18" s="35" t="s">
        <v>29</v>
      </c>
      <c r="B18" s="25" t="n">
        <v>10386</v>
      </c>
      <c r="C18" s="36" t="n">
        <v>806</v>
      </c>
      <c r="D18" s="37" t="n">
        <v>5</v>
      </c>
      <c r="E18" s="23" t="n">
        <f aca="false">C18*D18</f>
        <v>4030</v>
      </c>
      <c r="F18" s="24" t="n">
        <v>15000</v>
      </c>
      <c r="G18" s="25" t="n">
        <v>10386</v>
      </c>
      <c r="H18" s="26" t="n">
        <v>17.5009782608696</v>
      </c>
      <c r="I18" s="27" t="n">
        <f aca="false">G18*H18</f>
        <v>181765.160217391</v>
      </c>
      <c r="J18" s="27" t="n">
        <f aca="false">I18*0.6</f>
        <v>109059.096130435</v>
      </c>
      <c r="K18" s="27" t="n">
        <f aca="false">I18*0.4</f>
        <v>72706.0640869565</v>
      </c>
      <c r="L18" s="38" t="n">
        <f aca="false">E18+F18+I18</f>
        <v>200795.160217391</v>
      </c>
    </row>
    <row r="19" s="2" customFormat="true" ht="24" hidden="false" customHeight="true" outlineLevel="0" collapsed="false">
      <c r="A19" s="35" t="s">
        <v>30</v>
      </c>
      <c r="B19" s="25" t="n">
        <v>4123</v>
      </c>
      <c r="C19" s="36" t="n">
        <v>311</v>
      </c>
      <c r="D19" s="37" t="n">
        <v>5</v>
      </c>
      <c r="E19" s="23" t="n">
        <f aca="false">C19*D19</f>
        <v>1555</v>
      </c>
      <c r="F19" s="24" t="n">
        <v>-25000</v>
      </c>
      <c r="G19" s="25" t="n">
        <v>4123</v>
      </c>
      <c r="H19" s="26" t="n">
        <v>17.5009782608696</v>
      </c>
      <c r="I19" s="27" t="n">
        <f aca="false">G19*H19</f>
        <v>72156.5333695654</v>
      </c>
      <c r="J19" s="27" t="n">
        <f aca="false">I19*0.6</f>
        <v>43293.9200217392</v>
      </c>
      <c r="K19" s="27" t="n">
        <f aca="false">I19*0.4</f>
        <v>28862.6133478261</v>
      </c>
      <c r="L19" s="38" t="n">
        <f aca="false">E19+I19+F19</f>
        <v>48711.5333695654</v>
      </c>
    </row>
    <row r="20" s="2" customFormat="true" ht="24" hidden="false" customHeight="true" outlineLevel="0" collapsed="false">
      <c r="A20" s="35" t="s">
        <v>31</v>
      </c>
      <c r="B20" s="25" t="n">
        <v>3004</v>
      </c>
      <c r="C20" s="36" t="n">
        <v>256</v>
      </c>
      <c r="D20" s="37" t="n">
        <v>5</v>
      </c>
      <c r="E20" s="23" t="n">
        <f aca="false">C20*D20</f>
        <v>1280</v>
      </c>
      <c r="F20" s="24"/>
      <c r="G20" s="25" t="n">
        <v>3004</v>
      </c>
      <c r="H20" s="26" t="n">
        <v>17.5009782608696</v>
      </c>
      <c r="I20" s="27" t="n">
        <f aca="false">G20*H20</f>
        <v>52572.9386956522</v>
      </c>
      <c r="J20" s="27" t="n">
        <f aca="false">I20*0.6</f>
        <v>31543.7632173913</v>
      </c>
      <c r="K20" s="27" t="n">
        <f aca="false">I20*0.4</f>
        <v>21029.1754782609</v>
      </c>
      <c r="L20" s="38" t="n">
        <f aca="false">E20+I20+I29+32700</f>
        <v>207554.702391305</v>
      </c>
    </row>
    <row r="21" s="2" customFormat="true" ht="24" hidden="false" customHeight="true" outlineLevel="0" collapsed="false">
      <c r="A21" s="35" t="s">
        <v>32</v>
      </c>
      <c r="B21" s="25" t="n">
        <v>12409</v>
      </c>
      <c r="C21" s="36" t="n">
        <v>889</v>
      </c>
      <c r="D21" s="37" t="n">
        <v>5</v>
      </c>
      <c r="E21" s="23" t="n">
        <f aca="false">C21*D21</f>
        <v>4445</v>
      </c>
      <c r="F21" s="24"/>
      <c r="G21" s="25" t="n">
        <v>12409</v>
      </c>
      <c r="H21" s="26" t="n">
        <v>17.5009782608696</v>
      </c>
      <c r="I21" s="27" t="n">
        <f aca="false">G21*H21</f>
        <v>217169.639239131</v>
      </c>
      <c r="J21" s="27" t="n">
        <f aca="false">I21*0.6</f>
        <v>130301.783543479</v>
      </c>
      <c r="K21" s="27" t="n">
        <f aca="false">I21*0.4</f>
        <v>86867.8556956524</v>
      </c>
      <c r="L21" s="38" t="n">
        <f aca="false">E21+I21</f>
        <v>221614.639239131</v>
      </c>
    </row>
    <row r="22" s="2" customFormat="true" ht="24" hidden="false" customHeight="true" outlineLevel="0" collapsed="false">
      <c r="A22" s="35" t="s">
        <v>33</v>
      </c>
      <c r="B22" s="25" t="n">
        <v>16350</v>
      </c>
      <c r="C22" s="36" t="n">
        <v>1958</v>
      </c>
      <c r="D22" s="37" t="n">
        <v>5</v>
      </c>
      <c r="E22" s="23" t="n">
        <f aca="false">C22*D22</f>
        <v>9790</v>
      </c>
      <c r="F22" s="24" t="n">
        <v>20000</v>
      </c>
      <c r="G22" s="25" t="n">
        <v>16350</v>
      </c>
      <c r="H22" s="26" t="n">
        <v>17.5009782608696</v>
      </c>
      <c r="I22" s="27" t="n">
        <f aca="false">G22*H22</f>
        <v>286140.994565217</v>
      </c>
      <c r="J22" s="27" t="n">
        <f aca="false">I22*0.6</f>
        <v>171684.59673913</v>
      </c>
      <c r="K22" s="27" t="n">
        <f aca="false">I22*0.4</f>
        <v>114456.397826087</v>
      </c>
      <c r="L22" s="38" t="n">
        <f aca="false">E22+F22+I22</f>
        <v>315930.994565217</v>
      </c>
    </row>
    <row r="23" s="2" customFormat="true" ht="24" hidden="false" customHeight="true" outlineLevel="0" collapsed="false">
      <c r="A23" s="35" t="s">
        <v>34</v>
      </c>
      <c r="B23" s="25" t="n">
        <v>17948</v>
      </c>
      <c r="C23" s="36" t="n">
        <v>1083</v>
      </c>
      <c r="D23" s="37" t="n">
        <v>5</v>
      </c>
      <c r="E23" s="23" t="n">
        <f aca="false">C23*D23</f>
        <v>5415</v>
      </c>
      <c r="F23" s="24" t="n">
        <v>-20000</v>
      </c>
      <c r="G23" s="25" t="n">
        <v>17948</v>
      </c>
      <c r="H23" s="26" t="n">
        <v>17.5009782608696</v>
      </c>
      <c r="I23" s="27" t="n">
        <f aca="false">G23*H23</f>
        <v>314107.557826088</v>
      </c>
      <c r="J23" s="27" t="n">
        <f aca="false">I23*0.6</f>
        <v>188464.534695653</v>
      </c>
      <c r="K23" s="27" t="n">
        <f aca="false">I23*0.4</f>
        <v>125643.023130435</v>
      </c>
      <c r="L23" s="38" t="n">
        <f aca="false">E23+I23+F23</f>
        <v>299522.557826088</v>
      </c>
    </row>
    <row r="24" s="2" customFormat="true" ht="24" hidden="false" customHeight="true" outlineLevel="0" collapsed="false">
      <c r="A24" s="35" t="s">
        <v>35</v>
      </c>
      <c r="B24" s="25" t="n">
        <v>12157</v>
      </c>
      <c r="C24" s="36" t="n">
        <v>760</v>
      </c>
      <c r="D24" s="37" t="n">
        <v>5</v>
      </c>
      <c r="E24" s="23" t="n">
        <f aca="false">C24*D24</f>
        <v>3800</v>
      </c>
      <c r="F24" s="24"/>
      <c r="G24" s="25" t="n">
        <v>12157</v>
      </c>
      <c r="H24" s="26" t="n">
        <v>17.5009782608696</v>
      </c>
      <c r="I24" s="27" t="n">
        <f aca="false">G24*H24</f>
        <v>212759.392717391</v>
      </c>
      <c r="J24" s="27" t="n">
        <f aca="false">I24*0.6</f>
        <v>127655.635630435</v>
      </c>
      <c r="K24" s="27" t="n">
        <f aca="false">I24*0.4</f>
        <v>85103.7570869565</v>
      </c>
      <c r="L24" s="38" t="n">
        <f aca="false">E24+I24</f>
        <v>216559.392717391</v>
      </c>
    </row>
    <row r="25" s="2" customFormat="true" ht="24" hidden="false" customHeight="true" outlineLevel="0" collapsed="false">
      <c r="A25" s="35" t="s">
        <v>36</v>
      </c>
      <c r="B25" s="25" t="n">
        <v>5917</v>
      </c>
      <c r="C25" s="36" t="n">
        <v>256</v>
      </c>
      <c r="D25" s="37" t="n">
        <v>5</v>
      </c>
      <c r="E25" s="23" t="n">
        <f aca="false">C25*D25</f>
        <v>1280</v>
      </c>
      <c r="F25" s="24"/>
      <c r="G25" s="25" t="n">
        <v>5917</v>
      </c>
      <c r="H25" s="26" t="n">
        <v>17.5009782608696</v>
      </c>
      <c r="I25" s="27" t="n">
        <f aca="false">G25*H25</f>
        <v>103553.288369565</v>
      </c>
      <c r="J25" s="27" t="n">
        <f aca="false">G25*H25</f>
        <v>103553.288369565</v>
      </c>
      <c r="K25" s="27" t="n">
        <v>0</v>
      </c>
      <c r="L25" s="38" t="n">
        <f aca="false">E25+I25+1624</f>
        <v>106457.288369565</v>
      </c>
    </row>
    <row r="26" s="2" customFormat="true" ht="33" hidden="false" customHeight="true" outlineLevel="0" collapsed="false">
      <c r="A26" s="35" t="s">
        <v>37</v>
      </c>
      <c r="B26" s="25" t="n">
        <v>11323</v>
      </c>
      <c r="C26" s="36" t="n">
        <v>24518</v>
      </c>
      <c r="D26" s="37" t="n">
        <v>5</v>
      </c>
      <c r="E26" s="23" t="n">
        <f aca="false">C26*D26</f>
        <v>122590</v>
      </c>
      <c r="F26" s="24"/>
      <c r="G26" s="25" t="n">
        <v>11323</v>
      </c>
      <c r="H26" s="26" t="n">
        <v>17.5009782608696</v>
      </c>
      <c r="I26" s="27" t="n">
        <f aca="false">G26*H26</f>
        <v>198163.576847826</v>
      </c>
      <c r="J26" s="27" t="n">
        <f aca="false">G26*H26</f>
        <v>198163.576847826</v>
      </c>
      <c r="K26" s="27" t="n">
        <v>0</v>
      </c>
      <c r="L26" s="38" t="n">
        <f aca="false">E26+I26+89292</f>
        <v>410045.576847826</v>
      </c>
    </row>
    <row r="27" s="2" customFormat="true" ht="24" hidden="false" customHeight="true" outlineLevel="0" collapsed="false">
      <c r="A27" s="35" t="s">
        <v>38</v>
      </c>
      <c r="B27" s="25" t="n">
        <v>8465</v>
      </c>
      <c r="C27" s="36" t="n">
        <v>890</v>
      </c>
      <c r="D27" s="37" t="n">
        <v>5</v>
      </c>
      <c r="E27" s="23" t="n">
        <f aca="false">C27*D27</f>
        <v>4450</v>
      </c>
      <c r="F27" s="24"/>
      <c r="G27" s="25" t="n">
        <v>8465</v>
      </c>
      <c r="H27" s="26" t="n">
        <v>17.5009782608696</v>
      </c>
      <c r="I27" s="27" t="n">
        <f aca="false">G27*H27</f>
        <v>148145.780978261</v>
      </c>
      <c r="J27" s="27" t="n">
        <f aca="false">G27*H27</f>
        <v>148145.780978261</v>
      </c>
      <c r="K27" s="27" t="n">
        <v>0</v>
      </c>
      <c r="L27" s="38" t="n">
        <f aca="false">E27+I27+159172</f>
        <v>311767.780978261</v>
      </c>
    </row>
    <row r="28" customFormat="false" ht="24" hidden="false" customHeight="true" outlineLevel="0" collapsed="false">
      <c r="A28" s="31" t="s">
        <v>39</v>
      </c>
      <c r="B28" s="20" t="n">
        <v>3972</v>
      </c>
      <c r="C28" s="41" t="n">
        <v>0</v>
      </c>
      <c r="D28" s="34" t="n">
        <v>5</v>
      </c>
      <c r="E28" s="23" t="n">
        <f aca="false">C28*D28</f>
        <v>0</v>
      </c>
      <c r="F28" s="24"/>
      <c r="G28" s="25" t="n">
        <v>3972</v>
      </c>
      <c r="H28" s="26" t="n">
        <v>17.5009782608696</v>
      </c>
      <c r="I28" s="27" t="n">
        <f aca="false">G28*H28</f>
        <v>69513.8856521739</v>
      </c>
      <c r="J28" s="28" t="n">
        <f aca="false">I28*0.6</f>
        <v>41708.3313913044</v>
      </c>
      <c r="K28" s="29" t="n">
        <f aca="false">I28*0.4</f>
        <v>27805.5542608696</v>
      </c>
      <c r="L28" s="30" t="n">
        <v>0</v>
      </c>
    </row>
    <row r="29" customFormat="false" ht="24" hidden="false" customHeight="true" outlineLevel="0" collapsed="false">
      <c r="A29" s="31" t="s">
        <v>40</v>
      </c>
      <c r="B29" s="20" t="n">
        <v>6914</v>
      </c>
      <c r="C29" s="41" t="n">
        <v>0</v>
      </c>
      <c r="D29" s="34" t="n">
        <v>5</v>
      </c>
      <c r="E29" s="23" t="n">
        <f aca="false">C29*D29</f>
        <v>0</v>
      </c>
      <c r="F29" s="24"/>
      <c r="G29" s="25" t="n">
        <v>6914</v>
      </c>
      <c r="H29" s="26" t="n">
        <v>17.5009782608696</v>
      </c>
      <c r="I29" s="27" t="n">
        <f aca="false">G29*H29</f>
        <v>121001.763695652</v>
      </c>
      <c r="J29" s="28" t="n">
        <f aca="false">I29*0.6</f>
        <v>72601.0582173914</v>
      </c>
      <c r="K29" s="29" t="n">
        <f aca="false">I29*0.4</f>
        <v>48400.705478261</v>
      </c>
      <c r="L29" s="30" t="n">
        <v>0</v>
      </c>
    </row>
    <row r="30" customFormat="false" ht="24" hidden="false" customHeight="true" outlineLevel="0" collapsed="false">
      <c r="A30" s="31" t="s">
        <v>41</v>
      </c>
      <c r="B30" s="22" t="n">
        <v>0</v>
      </c>
      <c r="C30" s="21" t="n">
        <v>261</v>
      </c>
      <c r="D30" s="34" t="n">
        <v>5</v>
      </c>
      <c r="E30" s="23" t="n">
        <f aca="false">C30*D30</f>
        <v>1305</v>
      </c>
      <c r="F30" s="24"/>
      <c r="G30" s="24" t="n">
        <v>0</v>
      </c>
      <c r="H30" s="26"/>
      <c r="I30" s="24"/>
      <c r="J30" s="28" t="n">
        <f aca="false">I30*0.6</f>
        <v>0</v>
      </c>
      <c r="K30" s="29" t="n">
        <f aca="false">I30*0.4</f>
        <v>0</v>
      </c>
      <c r="L30" s="30" t="n">
        <v>1305</v>
      </c>
    </row>
    <row r="31" s="45" customFormat="true" ht="24" hidden="false" customHeight="true" outlineLevel="0" collapsed="false">
      <c r="A31" s="42" t="s">
        <v>42</v>
      </c>
      <c r="B31" s="43" t="n">
        <f aca="false">SUM(B5:B30)</f>
        <v>303600</v>
      </c>
      <c r="C31" s="43" t="n">
        <f aca="false">SUM(C5:C30)</f>
        <v>43488</v>
      </c>
      <c r="D31" s="43" t="n">
        <v>5</v>
      </c>
      <c r="E31" s="44" t="n">
        <f aca="false">SUM(E5:E30)</f>
        <v>217440</v>
      </c>
      <c r="F31" s="44"/>
      <c r="G31" s="44" t="n">
        <f aca="false">SUM(G5:G30)</f>
        <v>303600</v>
      </c>
      <c r="H31" s="44"/>
      <c r="I31" s="44" t="n">
        <f aca="false">SUM(I5:I30)</f>
        <v>5313297.00000001</v>
      </c>
      <c r="J31" s="28" t="n">
        <f aca="false">SUM(J5:J30)</f>
        <v>3367923.25847827</v>
      </c>
      <c r="K31" s="29" t="n">
        <f aca="false">SUM(K5:K30)</f>
        <v>1945373.74152174</v>
      </c>
      <c r="L31" s="43" t="n">
        <f aca="false">SUM(L5:L30)</f>
        <v>5817800.00000001</v>
      </c>
    </row>
    <row r="32" s="2" customFormat="true" ht="24" hidden="false" customHeight="true" outlineLevel="0" collapsed="false">
      <c r="A32" s="35" t="s">
        <v>43</v>
      </c>
      <c r="B32" s="46" t="s">
        <v>44</v>
      </c>
      <c r="C32" s="46"/>
      <c r="D32" s="46"/>
      <c r="E32" s="46"/>
      <c r="F32" s="46"/>
      <c r="G32" s="46"/>
      <c r="H32" s="46"/>
      <c r="I32" s="46"/>
      <c r="J32" s="47"/>
      <c r="K32" s="48"/>
      <c r="L32" s="49" t="n">
        <v>54155</v>
      </c>
    </row>
    <row r="33" s="2" customFormat="true" ht="24" hidden="false" customHeight="true" outlineLevel="0" collapsed="false">
      <c r="A33" s="35" t="s">
        <v>45</v>
      </c>
      <c r="B33" s="50" t="s">
        <v>46</v>
      </c>
      <c r="C33" s="50"/>
      <c r="D33" s="50"/>
      <c r="E33" s="50"/>
      <c r="F33" s="50"/>
      <c r="G33" s="50"/>
      <c r="H33" s="50"/>
      <c r="I33" s="50"/>
      <c r="J33" s="47"/>
      <c r="K33" s="48"/>
      <c r="L33" s="49" t="n">
        <v>18810</v>
      </c>
      <c r="P33" s="51"/>
    </row>
    <row r="34" s="52" customFormat="true" ht="24" hidden="false" customHeight="true" outlineLevel="0" collapsed="false">
      <c r="A34" s="35" t="s">
        <v>47</v>
      </c>
      <c r="B34" s="50" t="s">
        <v>48</v>
      </c>
      <c r="C34" s="50"/>
      <c r="D34" s="50"/>
      <c r="E34" s="50"/>
      <c r="F34" s="50"/>
      <c r="G34" s="50"/>
      <c r="H34" s="50"/>
      <c r="I34" s="50"/>
      <c r="J34" s="47"/>
      <c r="K34" s="48"/>
      <c r="L34" s="49" t="n">
        <v>19235</v>
      </c>
    </row>
    <row r="35" s="52" customFormat="true" ht="24" hidden="false" customHeight="true" outlineLevel="0" collapsed="false">
      <c r="A35" s="35" t="s">
        <v>49</v>
      </c>
      <c r="B35" s="53"/>
      <c r="C35" s="54"/>
      <c r="D35" s="54"/>
      <c r="E35" s="54"/>
      <c r="F35" s="54"/>
      <c r="G35" s="54"/>
      <c r="H35" s="54"/>
      <c r="I35" s="54"/>
      <c r="J35" s="47"/>
      <c r="K35" s="48"/>
      <c r="L35" s="55" t="n">
        <f aca="false">SUM(L31:L34)</f>
        <v>5910000.00000001</v>
      </c>
    </row>
    <row r="36" s="45" customFormat="true" ht="72" hidden="false" customHeight="true" outlineLevel="0" collapsed="false">
      <c r="A36" s="56" t="s">
        <v>5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54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</row>
  </sheetData>
  <mergeCells count="16">
    <mergeCell ref="A1:L1"/>
    <mergeCell ref="A2:L2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B32:I32"/>
    <mergeCell ref="B33:I33"/>
    <mergeCell ref="B34:I34"/>
    <mergeCell ref="A36:L36"/>
    <mergeCell ref="A37:L38"/>
  </mergeCells>
  <printOptions headings="false" gridLines="false" gridLinesSet="true" horizontalCentered="true" verticalCentered="false"/>
  <pageMargins left="0.159722222222222" right="0.240277777777778" top="0.470138888888889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9:26:00Z</dcterms:created>
  <dc:creator>微软用户</dc:creator>
  <dc:description/>
  <dc:language>en-US</dc:language>
  <cp:lastModifiedBy>忆念</cp:lastModifiedBy>
  <cp:lastPrinted>2017-03-07T05:58:06Z</cp:lastPrinted>
  <dcterms:modified xsi:type="dcterms:W3CDTF">2024-01-31T07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4C830B8004204B1FFB843430EDF59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