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I$1:$I$2</definedName>
    <definedName function="false" hidden="false" localSheetId="0" name="Print_Area" vbProcedure="false">Sheet0!$A$1:$J$319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2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永修县</t>
    </r>
    <r>
      <rPr>
        <b val="true"/>
        <sz val="18"/>
        <color rgb="FF000000"/>
        <rFont val="宋体"/>
        <family val="0"/>
        <charset val="134"/>
      </rPr>
      <t xml:space="preserve">308</t>
    </r>
    <r>
      <rPr>
        <b val="true"/>
        <sz val="18"/>
        <color rgb="FF000000"/>
        <rFont val="Noto Sans"/>
        <family val="2"/>
      </rPr>
      <t xml:space="preserve">家企业享受稳岗返还补贴公示名单</t>
    </r>
  </si>
  <si>
    <t xml:space="preserve">序号</t>
  </si>
  <si>
    <t xml:space="preserve">参保编号</t>
  </si>
  <si>
    <t xml:space="preserve">企业名称</t>
  </si>
  <si>
    <r>
      <rPr>
        <sz val="11"/>
        <color rgb="FF000000"/>
        <rFont val="Noto Sans"/>
        <family val="2"/>
      </rPr>
      <t xml:space="preserve">上年度新增领取失业金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上年度月均参保人数（人）</t>
  </si>
  <si>
    <r>
      <rPr>
        <sz val="11"/>
        <color rgb="FF000000"/>
        <rFont val="Noto Sans"/>
        <family val="2"/>
      </rPr>
      <t xml:space="preserve">裁员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是否超过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全国城镇调查失业率控制目标</t>
    </r>
    <r>
      <rPr>
        <sz val="11"/>
        <color rgb="FF000000"/>
        <rFont val="宋体"/>
        <family val="0"/>
        <charset val="134"/>
      </rPr>
      <t xml:space="preserve">5.5%</t>
    </r>
    <r>
      <rPr>
        <sz val="11"/>
        <color rgb="FF000000"/>
        <rFont val="Noto Sans"/>
        <family val="2"/>
      </rPr>
      <t xml:space="preserve">（参保职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以上企业）；是否超过企业职工总数的</t>
    </r>
    <r>
      <rPr>
        <sz val="11"/>
        <color rgb="FF000000"/>
        <rFont val="宋体"/>
        <family val="0"/>
        <charset val="134"/>
      </rPr>
      <t xml:space="preserve">20%(</t>
    </r>
    <r>
      <rPr>
        <sz val="11"/>
        <color rgb="FF000000"/>
        <rFont val="Noto Sans"/>
        <family val="2"/>
      </rPr>
      <t xml:space="preserve">参保职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及以下企业）</t>
    </r>
  </si>
  <si>
    <t xml:space="preserve">上年度失业保险实缴金额（元）</t>
  </si>
  <si>
    <t xml:space="preserve">应补贴金额（元）</t>
  </si>
  <si>
    <t xml:space="preserve">备注</t>
  </si>
  <si>
    <t xml:space="preserve">100000146308</t>
  </si>
  <si>
    <t xml:space="preserve">江西恒向建筑工程有限公司</t>
  </si>
  <si>
    <t xml:space="preserve">否</t>
  </si>
  <si>
    <t xml:space="preserve">808000017173</t>
  </si>
  <si>
    <t xml:space="preserve">江西金宁电气有限公司</t>
  </si>
  <si>
    <t xml:space="preserve">809000695730</t>
  </si>
  <si>
    <t xml:space="preserve">江西省南开电气成套有限公司</t>
  </si>
  <si>
    <t xml:space="preserve">100000041039</t>
  </si>
  <si>
    <t xml:space="preserve">江西谊科石化有限公司</t>
  </si>
  <si>
    <t xml:space="preserve">808000017385</t>
  </si>
  <si>
    <t xml:space="preserve">江西君道健康产业管理有限公司</t>
  </si>
  <si>
    <t xml:space="preserve">808000024677</t>
  </si>
  <si>
    <t xml:space="preserve">九江市历天包装有限公司</t>
  </si>
  <si>
    <t xml:space="preserve">100000140903</t>
  </si>
  <si>
    <t xml:space="preserve">江西品木家具有限责任公司</t>
  </si>
  <si>
    <t xml:space="preserve">100000139242</t>
  </si>
  <si>
    <t xml:space="preserve">江西省美创包装有限公司</t>
  </si>
  <si>
    <t xml:space="preserve">500000379148</t>
  </si>
  <si>
    <t xml:space="preserve">江西阿尔瓦科技有限公司</t>
  </si>
  <si>
    <t xml:space="preserve">500000277472</t>
  </si>
  <si>
    <t xml:space="preserve">江西润超建设工程有限公司</t>
  </si>
  <si>
    <t xml:space="preserve">500000218820</t>
  </si>
  <si>
    <t xml:space="preserve">江西晶美厨具有限公司</t>
  </si>
  <si>
    <t xml:space="preserve">808000016888</t>
  </si>
  <si>
    <t xml:space="preserve">江西华大工程材料有限公司</t>
  </si>
  <si>
    <t xml:space="preserve">100000139197</t>
  </si>
  <si>
    <t xml:space="preserve">江西晨全建设工程有限公司</t>
  </si>
  <si>
    <t xml:space="preserve">500000388807</t>
  </si>
  <si>
    <t xml:space="preserve">九江西海柘林山泉有限公司</t>
  </si>
  <si>
    <t xml:space="preserve">100000159125</t>
  </si>
  <si>
    <t xml:space="preserve">江西臻烨信息设备有限公司</t>
  </si>
  <si>
    <t xml:space="preserve">500000289686</t>
  </si>
  <si>
    <t xml:space="preserve">九江银典物业管理服务有限公司</t>
  </si>
  <si>
    <t xml:space="preserve">808000019865</t>
  </si>
  <si>
    <t xml:space="preserve">江西秀康威达新型材料有限公司</t>
  </si>
  <si>
    <t xml:space="preserve">100000460704</t>
  </si>
  <si>
    <t xml:space="preserve">江西佰特硅业新材料有限公司</t>
  </si>
  <si>
    <t xml:space="preserve">500000276886</t>
  </si>
  <si>
    <t xml:space="preserve">永修县弘毅水务有限公司</t>
  </si>
  <si>
    <t xml:space="preserve">100000522910</t>
  </si>
  <si>
    <t xml:space="preserve">江西省哲强建设工程有限公司</t>
  </si>
  <si>
    <t xml:space="preserve">808000016009</t>
  </si>
  <si>
    <t xml:space="preserve">江西北戴河宾馆有限公司</t>
  </si>
  <si>
    <t xml:space="preserve">100000138868</t>
  </si>
  <si>
    <t xml:space="preserve">永修经开区工业发展有限公司</t>
  </si>
  <si>
    <t xml:space="preserve">100000397197</t>
  </si>
  <si>
    <t xml:space="preserve">江西璐欧建设工程有限公司</t>
  </si>
  <si>
    <t xml:space="preserve">808000018241</t>
  </si>
  <si>
    <t xml:space="preserve">江西省福思特密封科技有限公司</t>
  </si>
  <si>
    <t xml:space="preserve">100000400322</t>
  </si>
  <si>
    <t xml:space="preserve">江西上电智能科技有限公司</t>
  </si>
  <si>
    <t xml:space="preserve">100000484369</t>
  </si>
  <si>
    <t xml:space="preserve">江西沐康中药饮片有限公司</t>
  </si>
  <si>
    <t xml:space="preserve">100000035889</t>
  </si>
  <si>
    <t xml:space="preserve">江西惠超化工有限公司</t>
  </si>
  <si>
    <t xml:space="preserve">100000026111</t>
  </si>
  <si>
    <t xml:space="preserve">江西南新环保科技有限公司</t>
  </si>
  <si>
    <t xml:space="preserve">100000136701</t>
  </si>
  <si>
    <t xml:space="preserve">九江柜族集装箱有限责任公司</t>
  </si>
  <si>
    <t xml:space="preserve">808000016892</t>
  </si>
  <si>
    <t xml:space="preserve">江西华而润之新材料有限公司</t>
  </si>
  <si>
    <t xml:space="preserve">500000289260</t>
  </si>
  <si>
    <t xml:space="preserve">永修县明辉电子科技有限公司</t>
  </si>
  <si>
    <t xml:space="preserve">809000713404</t>
  </si>
  <si>
    <t xml:space="preserve">江西永继电气成套有限公司</t>
  </si>
  <si>
    <t xml:space="preserve">100000540521</t>
  </si>
  <si>
    <t xml:space="preserve">江西清味丰餐饮管理有限公司永修分公司</t>
  </si>
  <si>
    <t xml:space="preserve">808000037104</t>
  </si>
  <si>
    <t xml:space="preserve">永修县启明建筑设计有限公司</t>
  </si>
  <si>
    <t xml:space="preserve">100000388700</t>
  </si>
  <si>
    <t xml:space="preserve">江西久泰塑业有限公司</t>
  </si>
  <si>
    <t xml:space="preserve">100000145162</t>
  </si>
  <si>
    <t xml:space="preserve">江西宇泽新材料有限公司</t>
  </si>
  <si>
    <t xml:space="preserve">100000130767</t>
  </si>
  <si>
    <t xml:space="preserve">江西绿之源药业有限公司</t>
  </si>
  <si>
    <t xml:space="preserve">100000115546</t>
  </si>
  <si>
    <t xml:space="preserve">永修县鑫凯实业发展有限公司</t>
  </si>
  <si>
    <t xml:space="preserve">808000019072</t>
  </si>
  <si>
    <t xml:space="preserve">江西省三丰农业有限公司</t>
  </si>
  <si>
    <t xml:space="preserve">100000265206</t>
  </si>
  <si>
    <t xml:space="preserve">江西旭锐材料科技有限公司</t>
  </si>
  <si>
    <t xml:space="preserve">808000038619</t>
  </si>
  <si>
    <t xml:space="preserve">中滔（九江）农业发展有限公司</t>
  </si>
  <si>
    <t xml:space="preserve">808000017825</t>
  </si>
  <si>
    <t xml:space="preserve">江西强中工程技术有限公司</t>
  </si>
  <si>
    <t xml:space="preserve">100000509053</t>
  </si>
  <si>
    <t xml:space="preserve">永修县军山志诚搬运有限公司</t>
  </si>
  <si>
    <t xml:space="preserve">100000436551</t>
  </si>
  <si>
    <t xml:space="preserve">永修吴城候鸟小镇旅游运营管理有限公司</t>
  </si>
  <si>
    <t xml:space="preserve">100000400068</t>
  </si>
  <si>
    <t xml:space="preserve">永修忠成物流有限公司</t>
  </si>
  <si>
    <t xml:space="preserve">100000132896</t>
  </si>
  <si>
    <t xml:space="preserve">九江市卡迪日用品有限公司</t>
  </si>
  <si>
    <t xml:space="preserve">808000019899</t>
  </si>
  <si>
    <t xml:space="preserve">江西亚鑫工程咨询有限公司</t>
  </si>
  <si>
    <t xml:space="preserve">100000146033</t>
  </si>
  <si>
    <t xml:space="preserve">上海中梁物业发展有限公司永修分公司</t>
  </si>
  <si>
    <t xml:space="preserve">808000037418</t>
  </si>
  <si>
    <t xml:space="preserve">永修浔银村镇银行股份有限公司</t>
  </si>
  <si>
    <t xml:space="preserve">100000436089</t>
  </si>
  <si>
    <t xml:space="preserve">江西路生实业有限公司</t>
  </si>
  <si>
    <t xml:space="preserve">100000608350</t>
  </si>
  <si>
    <t xml:space="preserve">永修明贵建筑工程有限公司</t>
  </si>
  <si>
    <t xml:space="preserve">100000505822</t>
  </si>
  <si>
    <t xml:space="preserve">九江市世方物业管理有限公司</t>
  </si>
  <si>
    <t xml:space="preserve">808000017452</t>
  </si>
  <si>
    <t xml:space="preserve">江西元道分子化学股份有限公司</t>
  </si>
  <si>
    <t xml:space="preserve">100000134500</t>
  </si>
  <si>
    <t xml:space="preserve">江西白莲智能科技集团有限公司</t>
  </si>
  <si>
    <t xml:space="preserve">100000130636</t>
  </si>
  <si>
    <t xml:space="preserve">江西省宝盛米业有限公司</t>
  </si>
  <si>
    <t xml:space="preserve">100000020761</t>
  </si>
  <si>
    <t xml:space="preserve">永修迎宾馆管理有限公司</t>
  </si>
  <si>
    <t xml:space="preserve">808000029285</t>
  </si>
  <si>
    <t xml:space="preserve">庐山西海风景名胜区西海渔村</t>
  </si>
  <si>
    <t xml:space="preserve">500000345604</t>
  </si>
  <si>
    <t xml:space="preserve">江西浩龙塑胶有限公司</t>
  </si>
  <si>
    <t xml:space="preserve">808000037077</t>
  </si>
  <si>
    <t xml:space="preserve">永修县规划测绘队</t>
  </si>
  <si>
    <t xml:space="preserve">500000303985</t>
  </si>
  <si>
    <t xml:space="preserve">江西长红环保科技有限公司</t>
  </si>
  <si>
    <t xml:space="preserve">100000277360</t>
  </si>
  <si>
    <t xml:space="preserve">江西宇奇麟高分子科技有限公司</t>
  </si>
  <si>
    <t xml:space="preserve">100000129482</t>
  </si>
  <si>
    <t xml:space="preserve">江西金世康药业有限公司</t>
  </si>
  <si>
    <t xml:space="preserve">100000086706</t>
  </si>
  <si>
    <t xml:space="preserve">江西省新面孔美业有限公司</t>
  </si>
  <si>
    <t xml:space="preserve">808000037257</t>
  </si>
  <si>
    <t xml:space="preserve">永修县世通建筑工程机械租赁有限公司</t>
  </si>
  <si>
    <t xml:space="preserve">808000037250</t>
  </si>
  <si>
    <t xml:space="preserve">永修县盛世大唐物流有限公司</t>
  </si>
  <si>
    <t xml:space="preserve">808000029654</t>
  </si>
  <si>
    <t xml:space="preserve">江西黄庆仁栈华氏大药房有限公司永修县总店</t>
  </si>
  <si>
    <t xml:space="preserve">500000218082</t>
  </si>
  <si>
    <t xml:space="preserve">江西碧水云天环保科技有限公司</t>
  </si>
  <si>
    <t xml:space="preserve">100000518710</t>
  </si>
  <si>
    <t xml:space="preserve">江西欧德能源清洁设备有限公司</t>
  </si>
  <si>
    <t xml:space="preserve">808000036899</t>
  </si>
  <si>
    <t xml:space="preserve">永修县安居房屋开发有限公司</t>
  </si>
  <si>
    <t xml:space="preserve">100000171115</t>
  </si>
  <si>
    <t xml:space="preserve">江西中澜生物科技有限公司</t>
  </si>
  <si>
    <t xml:space="preserve">500000225215</t>
  </si>
  <si>
    <t xml:space="preserve">江西久恒环保科技有限公司</t>
  </si>
  <si>
    <t xml:space="preserve">808000024642</t>
  </si>
  <si>
    <t xml:space="preserve">九江市蓝天科技有限公司永修县分公司</t>
  </si>
  <si>
    <t xml:space="preserve">500000549649</t>
  </si>
  <si>
    <t xml:space="preserve">江西博纳印务有限公司</t>
  </si>
  <si>
    <t xml:space="preserve">100000555259</t>
  </si>
  <si>
    <t xml:space="preserve">九江市乐升环保科技有限公司</t>
  </si>
  <si>
    <t xml:space="preserve">500000291935</t>
  </si>
  <si>
    <t xml:space="preserve">九江家有福建材有限公司</t>
  </si>
  <si>
    <t xml:space="preserve">100000169091</t>
  </si>
  <si>
    <t xml:space="preserve">九江立扬物业管理有限公司</t>
  </si>
  <si>
    <t xml:space="preserve">808000019415</t>
  </si>
  <si>
    <t xml:space="preserve">北新防水（江西）有限公司</t>
  </si>
  <si>
    <t xml:space="preserve">500000676128</t>
  </si>
  <si>
    <t xml:space="preserve">永修县涂埠镇亲水山庄幼儿园</t>
  </si>
  <si>
    <t xml:space="preserve">100000618691</t>
  </si>
  <si>
    <t xml:space="preserve">江西强优建设有限公司</t>
  </si>
  <si>
    <t xml:space="preserve">500000442699</t>
  </si>
  <si>
    <t xml:space="preserve">九江欣埠置业有限公司</t>
  </si>
  <si>
    <t xml:space="preserve">500000711264</t>
  </si>
  <si>
    <t xml:space="preserve">永修县书香门第幼儿园</t>
  </si>
  <si>
    <t xml:space="preserve">500000552070</t>
  </si>
  <si>
    <t xml:space="preserve">南昌华翔物业管理有限公司永修分公司</t>
  </si>
  <si>
    <t xml:space="preserve">808000022641</t>
  </si>
  <si>
    <t xml:space="preserve">九江朋诚建设有限公司</t>
  </si>
  <si>
    <t xml:space="preserve">500000493789</t>
  </si>
  <si>
    <t xml:space="preserve">江西思维贸易有限公司</t>
  </si>
  <si>
    <t xml:space="preserve">100000502019</t>
  </si>
  <si>
    <t xml:space="preserve">江西阔美新材料有限公司</t>
  </si>
  <si>
    <t xml:space="preserve">500000561836</t>
  </si>
  <si>
    <t xml:space="preserve">九江玖安消防设备有限公司</t>
  </si>
  <si>
    <t xml:space="preserve">500000513409</t>
  </si>
  <si>
    <t xml:space="preserve">江西丰创机电有限公司</t>
  </si>
  <si>
    <t xml:space="preserve">500000361415</t>
  </si>
  <si>
    <t xml:space="preserve">江西宏盼建设工程有限公司</t>
  </si>
  <si>
    <t xml:space="preserve">500000826466</t>
  </si>
  <si>
    <t xml:space="preserve">永修县建昌机动车检测有限公司</t>
  </si>
  <si>
    <t xml:space="preserve">500000779541</t>
  </si>
  <si>
    <t xml:space="preserve">江西赣江新区昌城房地产开发有限公司</t>
  </si>
  <si>
    <t xml:space="preserve">500000742776</t>
  </si>
  <si>
    <t xml:space="preserve">江西省宏旺科技有限公司</t>
  </si>
  <si>
    <t xml:space="preserve">500000826930</t>
  </si>
  <si>
    <t xml:space="preserve">江西万粮米业有限公司</t>
  </si>
  <si>
    <t xml:space="preserve">500000728875</t>
  </si>
  <si>
    <t xml:space="preserve">永修县鑫吉贸易有限公司</t>
  </si>
  <si>
    <t xml:space="preserve">500000692636</t>
  </si>
  <si>
    <t xml:space="preserve">江西奥立安生物技术有限公司</t>
  </si>
  <si>
    <t xml:space="preserve">100000573669</t>
  </si>
  <si>
    <t xml:space="preserve">江西省庞大建筑工程有限公司</t>
  </si>
  <si>
    <t xml:space="preserve">500000839195</t>
  </si>
  <si>
    <t xml:space="preserve">永修县简约装饰设计工程有限公司</t>
  </si>
  <si>
    <t xml:space="preserve">500000823388</t>
  </si>
  <si>
    <t xml:space="preserve">九江市湘赣食品有限公司</t>
  </si>
  <si>
    <t xml:space="preserve">500000819462</t>
  </si>
  <si>
    <t xml:space="preserve">九江市不凡广告传媒有限公司</t>
  </si>
  <si>
    <t xml:space="preserve">500000622097</t>
  </si>
  <si>
    <t xml:space="preserve">江西鑫润绿色循环发展有限公司</t>
  </si>
  <si>
    <t xml:space="preserve">500000813822</t>
  </si>
  <si>
    <t xml:space="preserve">永修县隆安拆迁有限公司</t>
  </si>
  <si>
    <t xml:space="preserve">500000869660</t>
  </si>
  <si>
    <t xml:space="preserve">永修县雅康口腔门诊部</t>
  </si>
  <si>
    <t xml:space="preserve">500000828377</t>
  </si>
  <si>
    <t xml:space="preserve">永修县喂喂豆豆餐饮店（个体工商户）</t>
  </si>
  <si>
    <t xml:space="preserve">500000772766</t>
  </si>
  <si>
    <t xml:space="preserve">九江市赣通广告有限公司</t>
  </si>
  <si>
    <t xml:space="preserve">500000674344</t>
  </si>
  <si>
    <t xml:space="preserve">江西星火电子商务产业园有限公司</t>
  </si>
  <si>
    <t xml:space="preserve">500000585087</t>
  </si>
  <si>
    <t xml:space="preserve">永修县圣洋商业运营管理有限公司</t>
  </si>
  <si>
    <t xml:space="preserve">500000839137</t>
  </si>
  <si>
    <t xml:space="preserve">江西千百佳智能信息技术有限公司</t>
  </si>
  <si>
    <t xml:space="preserve">500000865123</t>
  </si>
  <si>
    <t xml:space="preserve">九江孟坤矿业有限责任公司</t>
  </si>
  <si>
    <t xml:space="preserve">500000609935</t>
  </si>
  <si>
    <t xml:space="preserve">江西英伟达安全技术咨询有限公司</t>
  </si>
  <si>
    <t xml:space="preserve">500000838258</t>
  </si>
  <si>
    <t xml:space="preserve">江西森予家俱有限公司</t>
  </si>
  <si>
    <t xml:space="preserve">500000597940</t>
  </si>
  <si>
    <t xml:space="preserve">九江新东化供应链有限公司</t>
  </si>
  <si>
    <t xml:space="preserve">100000598683</t>
  </si>
  <si>
    <t xml:space="preserve">九江特盾门窗有限公司</t>
  </si>
  <si>
    <t xml:space="preserve">500000742673</t>
  </si>
  <si>
    <t xml:space="preserve">永修县涂埠镇新城艳艳服装店</t>
  </si>
  <si>
    <t xml:space="preserve">500000839144</t>
  </si>
  <si>
    <t xml:space="preserve">江西聚金智能信息技术有限公司</t>
  </si>
  <si>
    <t xml:space="preserve">500000724924</t>
  </si>
  <si>
    <t xml:space="preserve">江西尚明辉照明有限公司</t>
  </si>
  <si>
    <t xml:space="preserve">500000817728</t>
  </si>
  <si>
    <t xml:space="preserve">江西润田生态农业有限公司</t>
  </si>
  <si>
    <t xml:space="preserve">500000400070</t>
  </si>
  <si>
    <t xml:space="preserve">江西阳光西海旅游文化发展有限公司</t>
  </si>
  <si>
    <t xml:space="preserve">808000017151</t>
  </si>
  <si>
    <t xml:space="preserve">江西新泽美新材料有限公司</t>
  </si>
  <si>
    <t xml:space="preserve">500000816748</t>
  </si>
  <si>
    <t xml:space="preserve">永修县兔喜超市</t>
  </si>
  <si>
    <t xml:space="preserve">500000388365</t>
  </si>
  <si>
    <t xml:space="preserve">永修县福德圆科技实业有限公司</t>
  </si>
  <si>
    <t xml:space="preserve">500000699729</t>
  </si>
  <si>
    <t xml:space="preserve">江西翔磊精密机械有限公司</t>
  </si>
  <si>
    <t xml:space="preserve">500000815758</t>
  </si>
  <si>
    <t xml:space="preserve">江西赣江新区启明机械设备租赁有限公司</t>
  </si>
  <si>
    <t xml:space="preserve">500000857120</t>
  </si>
  <si>
    <t xml:space="preserve">九江谆诚商务管理有限公司</t>
  </si>
  <si>
    <t xml:space="preserve">500000600924</t>
  </si>
  <si>
    <t xml:space="preserve">永修县晨星家居有限公司</t>
  </si>
  <si>
    <t xml:space="preserve">500000777662</t>
  </si>
  <si>
    <t xml:space="preserve">九江老账人财务咨询有限公司永修分公司</t>
  </si>
  <si>
    <t xml:space="preserve">500000858832</t>
  </si>
  <si>
    <t xml:space="preserve">江西达诺物流有限公司</t>
  </si>
  <si>
    <t xml:space="preserve">500000871274</t>
  </si>
  <si>
    <t xml:space="preserve">江西永盛物流服务有限公司</t>
  </si>
  <si>
    <t xml:space="preserve">500000839786</t>
  </si>
  <si>
    <t xml:space="preserve">江西祁凯博供应链管理有限公司</t>
  </si>
  <si>
    <t xml:space="preserve">500000870712</t>
  </si>
  <si>
    <t xml:space="preserve">永修县建昌工程机械设备租赁有限公司</t>
  </si>
  <si>
    <t xml:space="preserve">500000743936</t>
  </si>
  <si>
    <t xml:space="preserve">永修金投供应链管理有限公司</t>
  </si>
  <si>
    <t xml:space="preserve">500000868921</t>
  </si>
  <si>
    <t xml:space="preserve">九江顺坤矿业有限责任公司</t>
  </si>
  <si>
    <t xml:space="preserve">500000703732</t>
  </si>
  <si>
    <t xml:space="preserve">江西威奥普国际贸易有限公司</t>
  </si>
  <si>
    <t xml:space="preserve">500000819329</t>
  </si>
  <si>
    <t xml:space="preserve">永修县顺来玫瑰科技产业园有限公司</t>
  </si>
  <si>
    <t xml:space="preserve">500000678934</t>
  </si>
  <si>
    <t xml:space="preserve">永修县永丰垦殖场启明星幼儿园</t>
  </si>
  <si>
    <t xml:space="preserve">500000510433</t>
  </si>
  <si>
    <t xml:space="preserve">永修县平凡传媒有限公司</t>
  </si>
  <si>
    <t xml:space="preserve">500000298943</t>
  </si>
  <si>
    <t xml:space="preserve">江西博盈建设工程有限公司</t>
  </si>
  <si>
    <t xml:space="preserve">500000822392</t>
  </si>
  <si>
    <t xml:space="preserve">江西赛乐德新材料科技有限公司</t>
  </si>
  <si>
    <t xml:space="preserve">500000714513</t>
  </si>
  <si>
    <t xml:space="preserve">永修相杨商贸发展有限公司</t>
  </si>
  <si>
    <t xml:space="preserve">500000604394</t>
  </si>
  <si>
    <t xml:space="preserve">江西鼎新环保科技有限公司</t>
  </si>
  <si>
    <t xml:space="preserve">500000839225</t>
  </si>
  <si>
    <t xml:space="preserve">九江鹏惠科技有限公司</t>
  </si>
  <si>
    <t xml:space="preserve">500000588647</t>
  </si>
  <si>
    <t xml:space="preserve">江西金之锐机械制造有限公司</t>
  </si>
  <si>
    <t xml:space="preserve">500000805327</t>
  </si>
  <si>
    <t xml:space="preserve">江西艺荣锦建设实业有限公司</t>
  </si>
  <si>
    <t xml:space="preserve">500000676057</t>
  </si>
  <si>
    <t xml:space="preserve">永修县园之舞艺术培训中心有限公司</t>
  </si>
  <si>
    <t xml:space="preserve">500000721014</t>
  </si>
  <si>
    <t xml:space="preserve">九江红谷汽车驾驶员培训有限公司</t>
  </si>
  <si>
    <t xml:space="preserve">500000362051</t>
  </si>
  <si>
    <t xml:space="preserve">江西赣江新区启明物业有限公司</t>
  </si>
  <si>
    <t xml:space="preserve">500000708784</t>
  </si>
  <si>
    <t xml:space="preserve">九江绿色沙洲科技有限公司</t>
  </si>
  <si>
    <t xml:space="preserve">808000022516</t>
  </si>
  <si>
    <t xml:space="preserve">九江庐山西海云海轮船有限公司</t>
  </si>
  <si>
    <t xml:space="preserve">500000339590</t>
  </si>
  <si>
    <t xml:space="preserve">江西彩王标识有限公司</t>
  </si>
  <si>
    <t xml:space="preserve">808000037098</t>
  </si>
  <si>
    <t xml:space="preserve">永修县建设工程监理服务有限公司</t>
  </si>
  <si>
    <t xml:space="preserve">500000764993</t>
  </si>
  <si>
    <t xml:space="preserve">永修县山水涧健康产业有限公司</t>
  </si>
  <si>
    <t xml:space="preserve">500000824961</t>
  </si>
  <si>
    <t xml:space="preserve">江西姗姗管家家政服务有限公司</t>
  </si>
  <si>
    <t xml:space="preserve">500000428180</t>
  </si>
  <si>
    <t xml:space="preserve">永修立德高级中学有限公司</t>
  </si>
  <si>
    <t xml:space="preserve">500000727087</t>
  </si>
  <si>
    <t xml:space="preserve">江西信达棉业有限公司</t>
  </si>
  <si>
    <t xml:space="preserve">500000724650</t>
  </si>
  <si>
    <t xml:space="preserve">江西省希页医疗器械有限公司</t>
  </si>
  <si>
    <t xml:space="preserve">500000830814</t>
  </si>
  <si>
    <t xml:space="preserve">永修县国有资产运营有限公司</t>
  </si>
  <si>
    <t xml:space="preserve">500000773583</t>
  </si>
  <si>
    <t xml:space="preserve">永修县天一装饰工程有限公司</t>
  </si>
  <si>
    <t xml:space="preserve">100000520964</t>
  </si>
  <si>
    <t xml:space="preserve">江西雅展新材料有限公司</t>
  </si>
  <si>
    <t xml:space="preserve">500000219610</t>
  </si>
  <si>
    <t xml:space="preserve">九江荣启科技有限公司</t>
  </si>
  <si>
    <t xml:space="preserve">500000683705</t>
  </si>
  <si>
    <t xml:space="preserve">永修县园之舞艺术培训中心有限公司山水美地分公司</t>
  </si>
  <si>
    <t xml:space="preserve">500000755756</t>
  </si>
  <si>
    <t xml:space="preserve">九江宏科商务服务有限公司</t>
  </si>
  <si>
    <t xml:space="preserve">500000214930</t>
  </si>
  <si>
    <t xml:space="preserve">江西森先建筑有限公司</t>
  </si>
  <si>
    <t xml:space="preserve">500000850600</t>
  </si>
  <si>
    <t xml:space="preserve">江西益双电气有限公司</t>
  </si>
  <si>
    <t xml:space="preserve">500000870088</t>
  </si>
  <si>
    <t xml:space="preserve">江西康茂物业服务有限公司永修分公司</t>
  </si>
  <si>
    <t xml:space="preserve">500000870040</t>
  </si>
  <si>
    <t xml:space="preserve">江西诺亚贸易有限公司</t>
  </si>
  <si>
    <t xml:space="preserve">500000735588</t>
  </si>
  <si>
    <t xml:space="preserve">国兴环境产业（九江）有限公司</t>
  </si>
  <si>
    <t xml:space="preserve">500000829639</t>
  </si>
  <si>
    <t xml:space="preserve">江西安路工程服务有限公司</t>
  </si>
  <si>
    <t xml:space="preserve">500000728448</t>
  </si>
  <si>
    <t xml:space="preserve">九江禾贝生物科技有限公司</t>
  </si>
  <si>
    <t xml:space="preserve">500000813204</t>
  </si>
  <si>
    <t xml:space="preserve">永修县文冬科技有限公司</t>
  </si>
  <si>
    <t xml:space="preserve">500000239653</t>
  </si>
  <si>
    <t xml:space="preserve">江西沁妍项目管理咨询有限公司</t>
  </si>
  <si>
    <t xml:space="preserve">500000846752</t>
  </si>
  <si>
    <t xml:space="preserve">九江思远纸业有限公司</t>
  </si>
  <si>
    <t xml:space="preserve">100000598736</t>
  </si>
  <si>
    <t xml:space="preserve">江西省品位空间智能家居有限公司</t>
  </si>
  <si>
    <t xml:space="preserve">500000686518</t>
  </si>
  <si>
    <t xml:space="preserve">江西鑫弘财务咨询服务有限公司</t>
  </si>
  <si>
    <t xml:space="preserve">500000826462</t>
  </si>
  <si>
    <t xml:space="preserve">江西盛墨化工有限公司</t>
  </si>
  <si>
    <t xml:space="preserve">500000622008</t>
  </si>
  <si>
    <t xml:space="preserve">永修县慧理财务管理有限公司</t>
  </si>
  <si>
    <t xml:space="preserve">500000826893</t>
  </si>
  <si>
    <t xml:space="preserve">江西永佳实业有限公司</t>
  </si>
  <si>
    <t xml:space="preserve">500000409657</t>
  </si>
  <si>
    <t xml:space="preserve">江西曦晨武挚建设工程有限公司</t>
  </si>
  <si>
    <t xml:space="preserve">500000776726</t>
  </si>
  <si>
    <t xml:space="preserve">江西振兴电气有限公司</t>
  </si>
  <si>
    <t xml:space="preserve">500000685723</t>
  </si>
  <si>
    <t xml:space="preserve">永修县嘉德幼儿园</t>
  </si>
  <si>
    <t xml:space="preserve">500000774533</t>
  </si>
  <si>
    <t xml:space="preserve">九江聚艺装修有限公司</t>
  </si>
  <si>
    <t xml:space="preserve">500000765747</t>
  </si>
  <si>
    <t xml:space="preserve">九江星亓鑫商贸有限公司</t>
  </si>
  <si>
    <t xml:space="preserve">500000738151</t>
  </si>
  <si>
    <t xml:space="preserve">江西赣江新区爱施德网络小额贷款有限公司</t>
  </si>
  <si>
    <t xml:space="preserve">500000865692</t>
  </si>
  <si>
    <t xml:space="preserve">永修工投再生资源有限责任公司</t>
  </si>
  <si>
    <t xml:space="preserve">500000381833</t>
  </si>
  <si>
    <t xml:space="preserve">江西尊茂建设工程有限公司</t>
  </si>
  <si>
    <t xml:space="preserve">500000340164</t>
  </si>
  <si>
    <t xml:space="preserve">江西半巷花田农旅产业园有限公司</t>
  </si>
  <si>
    <t xml:space="preserve">500000777673</t>
  </si>
  <si>
    <t xml:space="preserve">永修县华邦物流有限公司</t>
  </si>
  <si>
    <t xml:space="preserve">500000193317</t>
  </si>
  <si>
    <t xml:space="preserve">江西泰华医养健康产业有限公司</t>
  </si>
  <si>
    <t xml:space="preserve">500000871219</t>
  </si>
  <si>
    <t xml:space="preserve">江西润东生态农业有限公司</t>
  </si>
  <si>
    <t xml:space="preserve">500000240827</t>
  </si>
  <si>
    <t xml:space="preserve">江西赣江新区思灵吉耀信息科技有限公司</t>
  </si>
  <si>
    <t xml:space="preserve">500000835461</t>
  </si>
  <si>
    <t xml:space="preserve">江西翔辉建材有限公司</t>
  </si>
  <si>
    <t xml:space="preserve">500000817659</t>
  </si>
  <si>
    <t xml:space="preserve">永修县昌九汽车销售有限公司</t>
  </si>
  <si>
    <t xml:space="preserve">100000020742</t>
  </si>
  <si>
    <t xml:space="preserve">江西乐佰嘉科技有限公司</t>
  </si>
  <si>
    <t xml:space="preserve">100000067336</t>
  </si>
  <si>
    <t xml:space="preserve">永修博元装饰工程有限公司</t>
  </si>
  <si>
    <t xml:space="preserve">100000061234</t>
  </si>
  <si>
    <t xml:space="preserve">永修县锦佳经贸有限公司</t>
  </si>
  <si>
    <t xml:space="preserve">100000172302</t>
  </si>
  <si>
    <t xml:space="preserve">江西盘点科技有限公司</t>
  </si>
  <si>
    <t xml:space="preserve">100000176361</t>
  </si>
  <si>
    <t xml:space="preserve">江西毅作农业有限公司</t>
  </si>
  <si>
    <t xml:space="preserve">100000433317</t>
  </si>
  <si>
    <t xml:space="preserve">永修县祥城物业服务有限公司</t>
  </si>
  <si>
    <t xml:space="preserve">100000392058</t>
  </si>
  <si>
    <t xml:space="preserve">永修县永晟物业管理服务有限公司</t>
  </si>
  <si>
    <t xml:space="preserve">100000470231</t>
  </si>
  <si>
    <t xml:space="preserve">江西聚升建筑劳务有限公司</t>
  </si>
  <si>
    <t xml:space="preserve">100000534133</t>
  </si>
  <si>
    <t xml:space="preserve">江西帝洛铝材有限公司</t>
  </si>
  <si>
    <t xml:space="preserve">100000541214</t>
  </si>
  <si>
    <t xml:space="preserve">江西一玛喷码技术有限公司</t>
  </si>
  <si>
    <t xml:space="preserve">100000526331</t>
  </si>
  <si>
    <t xml:space="preserve">永修点点餐饮服务有限公司</t>
  </si>
  <si>
    <t xml:space="preserve">100000517675</t>
  </si>
  <si>
    <t xml:space="preserve">永修县顺安物业服务有限公司</t>
  </si>
  <si>
    <t xml:space="preserve">100000522736</t>
  </si>
  <si>
    <t xml:space="preserve">江西龙嘉新材料科技有限公司</t>
  </si>
  <si>
    <t xml:space="preserve">100000527071</t>
  </si>
  <si>
    <t xml:space="preserve">永修宏业劳务服务有限公司</t>
  </si>
  <si>
    <t xml:space="preserve">100000574226</t>
  </si>
  <si>
    <t xml:space="preserve">九江茂康材料科技有限公司</t>
  </si>
  <si>
    <t xml:space="preserve">100000548527</t>
  </si>
  <si>
    <t xml:space="preserve">九江广胜宏电子有限公司</t>
  </si>
  <si>
    <t xml:space="preserve">100000609857</t>
  </si>
  <si>
    <t xml:space="preserve">永修县中通快递有限公司</t>
  </si>
  <si>
    <t xml:space="preserve">100000615744</t>
  </si>
  <si>
    <t xml:space="preserve">永达建工有限公司</t>
  </si>
  <si>
    <t xml:space="preserve">100000626501</t>
  </si>
  <si>
    <t xml:space="preserve">赣江新区世纪建筑劳务有限公司</t>
  </si>
  <si>
    <t xml:space="preserve">100000631686</t>
  </si>
  <si>
    <t xml:space="preserve">永修县康联物业服务有限公司</t>
  </si>
  <si>
    <t xml:space="preserve">500000199465</t>
  </si>
  <si>
    <t xml:space="preserve">永修县永兴加油站有限公司</t>
  </si>
  <si>
    <t xml:space="preserve">500000234132</t>
  </si>
  <si>
    <t xml:space="preserve">中工（江西）建设工程有限公司</t>
  </si>
  <si>
    <t xml:space="preserve">500000342549</t>
  </si>
  <si>
    <t xml:space="preserve">江西雷震子科技有限公司</t>
  </si>
  <si>
    <t xml:space="preserve">500000343716</t>
  </si>
  <si>
    <t xml:space="preserve">九江绿能再生资源有限公司</t>
  </si>
  <si>
    <t xml:space="preserve">500000295992</t>
  </si>
  <si>
    <t xml:space="preserve">江西华伟建筑劳务有限公司</t>
  </si>
  <si>
    <t xml:space="preserve">809000754777</t>
  </si>
  <si>
    <t xml:space="preserve">江西毅友生物科技有限公司</t>
  </si>
  <si>
    <t xml:space="preserve">808000017543</t>
  </si>
  <si>
    <t xml:space="preserve">江西良田上品实业有限公司</t>
  </si>
  <si>
    <t xml:space="preserve">808000017410</t>
  </si>
  <si>
    <t xml:space="preserve">江西凯美迪生物医药技术股份有限公司</t>
  </si>
  <si>
    <t xml:space="preserve">808000017423</t>
  </si>
  <si>
    <t xml:space="preserve">江西康佳新材料科技有限公司</t>
  </si>
  <si>
    <t xml:space="preserve">808000037194</t>
  </si>
  <si>
    <t xml:space="preserve">永修县农旅投资开发有限公司</t>
  </si>
  <si>
    <t xml:space="preserve">808000037371</t>
  </si>
  <si>
    <t xml:space="preserve">永修县中航环卫有限公司</t>
  </si>
  <si>
    <t xml:space="preserve">808000037417</t>
  </si>
  <si>
    <t xml:space="preserve">永修浔商置业有限公司</t>
  </si>
  <si>
    <t xml:space="preserve">808000019821</t>
  </si>
  <si>
    <t xml:space="preserve">江西星火红枫经贸有限公司</t>
  </si>
  <si>
    <t xml:space="preserve">808000019835</t>
  </si>
  <si>
    <t xml:space="preserve">江西兴创木业有限责任公司</t>
  </si>
  <si>
    <t xml:space="preserve">808000036887</t>
  </si>
  <si>
    <t xml:space="preserve">永修五洲商业管理有限公司</t>
  </si>
  <si>
    <t xml:space="preserve">808000020166</t>
  </si>
  <si>
    <t xml:space="preserve">江西正浩物业管理有限公司永修分公司</t>
  </si>
  <si>
    <t xml:space="preserve">808000020178</t>
  </si>
  <si>
    <t xml:space="preserve">江西志领信息技术有限公司</t>
  </si>
  <si>
    <t xml:space="preserve">808000020215</t>
  </si>
  <si>
    <t xml:space="preserve">江西中城通达新能源装备有限公司</t>
  </si>
  <si>
    <t xml:space="preserve">808000023044</t>
  </si>
  <si>
    <t xml:space="preserve">九江国有保安集团有限公司永修县分公司</t>
  </si>
  <si>
    <t xml:space="preserve">808000020504</t>
  </si>
  <si>
    <t xml:space="preserve">江西蛟腾建筑工程劳务有限公司</t>
  </si>
  <si>
    <t xml:space="preserve">808000017661</t>
  </si>
  <si>
    <t xml:space="preserve">江西绿朗新材料有限公司</t>
  </si>
  <si>
    <t xml:space="preserve">808000020831</t>
  </si>
  <si>
    <t xml:space="preserve">九江宝永气体有限公司</t>
  </si>
  <si>
    <t xml:space="preserve">808000024599</t>
  </si>
  <si>
    <t xml:space="preserve">九江市康瑞房地产开发有限公司</t>
  </si>
  <si>
    <t xml:space="preserve">808000025339</t>
  </si>
  <si>
    <t xml:space="preserve">九江市深海科技发展有限公司</t>
  </si>
  <si>
    <t xml:space="preserve">808000037398</t>
  </si>
  <si>
    <t xml:space="preserve">永修县泽众服务管理有限公司</t>
  </si>
  <si>
    <t xml:space="preserve">500000405496</t>
  </si>
  <si>
    <t xml:space="preserve">永修县翔龙实业有限公司</t>
  </si>
  <si>
    <t xml:space="preserve">100000625589</t>
  </si>
  <si>
    <t xml:space="preserve">九江初创企业管理有限公司</t>
  </si>
  <si>
    <t xml:space="preserve">500000299639</t>
  </si>
  <si>
    <t xml:space="preserve">江西天成鑫胜财务管理有限公司</t>
  </si>
  <si>
    <t xml:space="preserve">100000242321</t>
  </si>
  <si>
    <t xml:space="preserve">江西晶创越世广告传媒有限公司</t>
  </si>
  <si>
    <t xml:space="preserve">500000615159</t>
  </si>
  <si>
    <t xml:space="preserve">江西春光线缆销售有限公司</t>
  </si>
  <si>
    <t xml:space="preserve">500000639244</t>
  </si>
  <si>
    <t xml:space="preserve">江西鸿雁高贸易有限公司</t>
  </si>
  <si>
    <t xml:space="preserve">100000610731</t>
  </si>
  <si>
    <t xml:space="preserve">江西登利建设工程有限公司</t>
  </si>
  <si>
    <t xml:space="preserve">100000150570</t>
  </si>
  <si>
    <t xml:space="preserve">江西邦特科技有限公司</t>
  </si>
  <si>
    <t xml:space="preserve">500000838244</t>
  </si>
  <si>
    <t xml:space="preserve">江西迪莱沃科技有限公司</t>
  </si>
  <si>
    <t xml:space="preserve">500000754549</t>
  </si>
  <si>
    <t xml:space="preserve">江西泓臻商业运营管理有限公司</t>
  </si>
  <si>
    <t xml:space="preserve">500000653400</t>
  </si>
  <si>
    <t xml:space="preserve">江西立广新型材料有限公司</t>
  </si>
  <si>
    <t xml:space="preserve">500000557581</t>
  </si>
  <si>
    <t xml:space="preserve">江西省统仕包装制品有限公司</t>
  </si>
  <si>
    <t xml:space="preserve">808000020528</t>
  </si>
  <si>
    <t xml:space="preserve">江西鑫盛混凝土有限公司</t>
  </si>
  <si>
    <t xml:space="preserve">500000637861</t>
  </si>
  <si>
    <t xml:space="preserve">江西裕华环保科技有限公司</t>
  </si>
  <si>
    <t xml:space="preserve">500000670595</t>
  </si>
  <si>
    <t xml:space="preserve">江西中至信质量检测有限公司</t>
  </si>
  <si>
    <t xml:space="preserve">500000444015</t>
  </si>
  <si>
    <t xml:space="preserve">永修县鹤之园艺术培训中心有限公司</t>
  </si>
  <si>
    <t xml:space="preserve">500000482526</t>
  </si>
  <si>
    <t xml:space="preserve">江西壹跃装饰工程有限公司</t>
  </si>
  <si>
    <t xml:space="preserve">500000672049</t>
  </si>
  <si>
    <t xml:space="preserve">江西宇创有机硅股份有限公司</t>
  </si>
  <si>
    <t xml:space="preserve">500000579186</t>
  </si>
  <si>
    <t xml:space="preserve">江西泽津康养有限公司</t>
  </si>
  <si>
    <t xml:space="preserve">500000796080</t>
  </si>
  <si>
    <t xml:space="preserve">圣乐帝（江西）薄膜科技有限公司</t>
  </si>
  <si>
    <t xml:space="preserve">500000589563</t>
  </si>
  <si>
    <t xml:space="preserve">江西颂锦服饰有限公司</t>
  </si>
  <si>
    <t xml:space="preserve">100000068290</t>
  </si>
  <si>
    <t xml:space="preserve">江西安筑建筑工程有限公司</t>
  </si>
  <si>
    <t xml:space="preserve">100000142500</t>
  </si>
  <si>
    <t xml:space="preserve">江西燕兴物业管理集团有限公司永修县分公司</t>
  </si>
  <si>
    <t xml:space="preserve">808000019140</t>
  </si>
  <si>
    <t xml:space="preserve">江西百荣建设工程有限公司</t>
  </si>
  <si>
    <t xml:space="preserve">500000383298</t>
  </si>
  <si>
    <t xml:space="preserve">江西双向硅碳新材料有限公司</t>
  </si>
  <si>
    <t xml:space="preserve">100000123471</t>
  </si>
  <si>
    <t xml:space="preserve">江西赣保智能信息科技有限公司</t>
  </si>
  <si>
    <t xml:space="preserve">809000706978</t>
  </si>
  <si>
    <t xml:space="preserve">江西田友生化有限公司</t>
  </si>
  <si>
    <t xml:space="preserve">809000739409</t>
  </si>
  <si>
    <t xml:space="preserve">江西登特科技有限公司</t>
  </si>
  <si>
    <t xml:space="preserve">500000597746</t>
  </si>
  <si>
    <t xml:space="preserve">九江美悦新面孔美容服务有限公司</t>
  </si>
  <si>
    <t xml:space="preserve">500000595098</t>
  </si>
  <si>
    <t xml:space="preserve">江西振林新材料有限公司</t>
  </si>
  <si>
    <t xml:space="preserve">500000609138</t>
  </si>
  <si>
    <t xml:space="preserve">永修县新云能源管理有限公司</t>
  </si>
  <si>
    <t xml:space="preserve">500000769743</t>
  </si>
  <si>
    <t xml:space="preserve">九江广进企业管理有限公司</t>
  </si>
  <si>
    <t xml:space="preserve">500000588927</t>
  </si>
  <si>
    <t xml:space="preserve">江西新幕铝业有限公司</t>
  </si>
  <si>
    <t xml:space="preserve">500000697469</t>
  </si>
  <si>
    <t xml:space="preserve">永修安康医院有限公司</t>
  </si>
  <si>
    <t xml:space="preserve">500000667950</t>
  </si>
  <si>
    <t xml:space="preserve">永修县雅思顿幼儿园</t>
  </si>
  <si>
    <t xml:space="preserve">500000684164</t>
  </si>
  <si>
    <t xml:space="preserve">永修三海商贸有限公司</t>
  </si>
  <si>
    <t xml:space="preserve">500000583402</t>
  </si>
  <si>
    <t xml:space="preserve">九江中昂建筑工程有限公司</t>
  </si>
  <si>
    <t xml:space="preserve">500000587805</t>
  </si>
  <si>
    <t xml:space="preserve">九江平涛建筑劳务分包有限公司</t>
  </si>
  <si>
    <t xml:space="preserve">500000522635</t>
  </si>
  <si>
    <t xml:space="preserve">九江晋腾医疗器械有限公司</t>
  </si>
  <si>
    <t xml:space="preserve">500000809830</t>
  </si>
  <si>
    <t xml:space="preserve">九江普森工程项目管理有限公司</t>
  </si>
  <si>
    <t xml:space="preserve">500000571111</t>
  </si>
  <si>
    <t xml:space="preserve">江西鑫金幕铝业有限公司</t>
  </si>
  <si>
    <t xml:space="preserve">500000720317</t>
  </si>
  <si>
    <t xml:space="preserve">江西穗深商用设备制造有限公司</t>
  </si>
  <si>
    <t xml:space="preserve">500000214249</t>
  </si>
  <si>
    <t xml:space="preserve">永修县华恒建筑机械设备租赁有限公司</t>
  </si>
  <si>
    <t xml:space="preserve">100000460208</t>
  </si>
  <si>
    <t xml:space="preserve">九江市恰噶劳务有限公司</t>
  </si>
  <si>
    <t xml:space="preserve">500000584447</t>
  </si>
  <si>
    <t xml:space="preserve">江西辣典食品有限责任公司</t>
  </si>
  <si>
    <t xml:space="preserve">500000581423</t>
  </si>
  <si>
    <t xml:space="preserve">江西凯泽机电制造有限公司</t>
  </si>
  <si>
    <t xml:space="preserve">500000484837</t>
  </si>
  <si>
    <t xml:space="preserve">江西固得利建设工程有限公司</t>
  </si>
  <si>
    <t xml:space="preserve">500000306905</t>
  </si>
  <si>
    <t xml:space="preserve">江西赛鼎能源有限公司</t>
  </si>
  <si>
    <t xml:space="preserve">500000663658</t>
  </si>
  <si>
    <t xml:space="preserve">永修县铜锣湾天玺幼儿园</t>
  </si>
  <si>
    <t xml:space="preserve">500000750898</t>
  </si>
  <si>
    <t xml:space="preserve">江西伟鹏建设工程有限公司</t>
  </si>
  <si>
    <t xml:space="preserve">500000832860</t>
  </si>
  <si>
    <t xml:space="preserve">九江林新商务管理有限公司</t>
  </si>
  <si>
    <t xml:space="preserve">100000513874</t>
  </si>
  <si>
    <t xml:space="preserve">江西浔西建筑劳务有限公司</t>
  </si>
  <si>
    <t xml:space="preserve">500000467221</t>
  </si>
  <si>
    <t xml:space="preserve">江西康宗劳务有限公司</t>
  </si>
  <si>
    <t xml:space="preserve">500000737796</t>
  </si>
  <si>
    <t xml:space="preserve">江西高维化妆品有限公司</t>
  </si>
  <si>
    <t xml:space="preserve">500000729812</t>
  </si>
  <si>
    <t xml:space="preserve">永修县御妍咨询服务中心</t>
  </si>
  <si>
    <t xml:space="preserve">500000736522</t>
  </si>
  <si>
    <t xml:space="preserve">永修县安城园林开发有限责任公司</t>
  </si>
  <si>
    <t xml:space="preserve">500000744098</t>
  </si>
  <si>
    <t xml:space="preserve">建昌（江西赣江新区）企业管理有限公司</t>
  </si>
  <si>
    <t xml:space="preserve">500000265466</t>
  </si>
  <si>
    <t xml:space="preserve">江西兴泰建筑工程有限公司</t>
  </si>
  <si>
    <t xml:space="preserve">500000486895</t>
  </si>
  <si>
    <t xml:space="preserve">永修县富美康建筑劳务有限公司</t>
  </si>
  <si>
    <t xml:space="preserve">500000693656</t>
  </si>
  <si>
    <t xml:space="preserve">九江安馨贝儿母婴护理有限公司</t>
  </si>
  <si>
    <t xml:space="preserve">500000737537</t>
  </si>
  <si>
    <t xml:space="preserve">九江易付信息科技有限公司</t>
  </si>
  <si>
    <t xml:space="preserve">808000036971</t>
  </si>
  <si>
    <t xml:space="preserve">永修县诚翔气体有限公司</t>
  </si>
  <si>
    <t xml:space="preserve">500000571229</t>
  </si>
  <si>
    <t xml:space="preserve">永修县来悦酒店有限公司</t>
  </si>
  <si>
    <t xml:space="preserve">500000762360</t>
  </si>
  <si>
    <t xml:space="preserve">江西金特新型墙体材料有限公司</t>
  </si>
  <si>
    <t xml:space="preserve">500000781779</t>
  </si>
  <si>
    <t xml:space="preserve">江西德有汽车机械制造有限公司</t>
  </si>
  <si>
    <t xml:space="preserve">100000631312</t>
  </si>
  <si>
    <t xml:space="preserve">江西牛迪建筑劳务分包有限公司</t>
  </si>
  <si>
    <t xml:space="preserve">500000500540</t>
  </si>
  <si>
    <t xml:space="preserve">永修县晶发商务服务中心</t>
  </si>
  <si>
    <t xml:space="preserve">500000682515</t>
  </si>
  <si>
    <t xml:space="preserve">江西朝瑞旅游发展有限公司</t>
  </si>
  <si>
    <t xml:space="preserve">500000576134</t>
  </si>
  <si>
    <t xml:space="preserve">江西金幕合创铝业有限公司</t>
  </si>
  <si>
    <t xml:space="preserve">500000530638</t>
  </si>
  <si>
    <t xml:space="preserve">永修县鹏达装饰工程有限公司</t>
  </si>
  <si>
    <t xml:space="preserve">500000646316</t>
  </si>
  <si>
    <t xml:space="preserve">永修县优家酒店有限公司</t>
  </si>
  <si>
    <t xml:space="preserve">500000655344</t>
  </si>
  <si>
    <t xml:space="preserve">江西博斯特光通信技术有限公司</t>
  </si>
  <si>
    <t xml:space="preserve">500000638850</t>
  </si>
  <si>
    <t xml:space="preserve">深圳市三旺通信股份有限公司江西分公司</t>
  </si>
  <si>
    <t xml:space="preserve">500000709267</t>
  </si>
  <si>
    <t xml:space="preserve">永修县未来之星幼儿园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99"/>
    <col collapsed="false" customWidth="true" hidden="false" outlineLevel="0" max="3" min="3" style="2" width="67.41"/>
    <col collapsed="false" customWidth="true" hidden="false" outlineLevel="0" max="5" min="4" style="2" width="7.14"/>
    <col collapsed="false" customWidth="true" hidden="false" outlineLevel="0" max="6" min="6" style="1" width="16.7"/>
    <col collapsed="false" customWidth="true" hidden="false" outlineLevel="0" max="7" min="7" style="1" width="24.28"/>
    <col collapsed="false" customWidth="true" hidden="false" outlineLevel="0" max="8" min="8" style="3" width="22.14"/>
    <col collapsed="false" customWidth="true" hidden="false" outlineLevel="0" max="9" min="9" style="4" width="11.42"/>
    <col collapsed="false" customWidth="true" hidden="false" outlineLevel="0" max="10" min="10" style="1" width="5.85"/>
    <col collapsed="false" customWidth="false" hidden="false" outlineLevel="0" max="11" min="11" style="5" width="9.14"/>
    <col collapsed="false" customWidth="false" hidden="false" outlineLevel="0" max="257" min="12" style="6" width="9.14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99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24" hidden="false" customHeight="true" outlineLevel="0" collapsed="false">
      <c r="A3" s="12" t="n">
        <v>1</v>
      </c>
      <c r="B3" s="13" t="s">
        <v>11</v>
      </c>
      <c r="C3" s="14" t="s">
        <v>12</v>
      </c>
      <c r="D3" s="15" t="n">
        <v>0</v>
      </c>
      <c r="E3" s="14" t="n">
        <v>13</v>
      </c>
      <c r="F3" s="14" t="n">
        <v>0</v>
      </c>
      <c r="G3" s="16" t="s">
        <v>13</v>
      </c>
      <c r="H3" s="14" t="n">
        <v>5911.8</v>
      </c>
      <c r="I3" s="13" t="n">
        <v>3547.08</v>
      </c>
      <c r="J3" s="17"/>
    </row>
    <row r="4" customFormat="false" ht="24" hidden="false" customHeight="true" outlineLevel="0" collapsed="false">
      <c r="A4" s="16" t="n">
        <v>2</v>
      </c>
      <c r="B4" s="18" t="s">
        <v>14</v>
      </c>
      <c r="C4" s="19" t="s">
        <v>15</v>
      </c>
      <c r="D4" s="15" t="n">
        <v>1</v>
      </c>
      <c r="E4" s="20" t="n">
        <v>13</v>
      </c>
      <c r="F4" s="14" t="n">
        <v>7.69</v>
      </c>
      <c r="G4" s="16" t="s">
        <v>13</v>
      </c>
      <c r="H4" s="20" t="n">
        <v>5836.8</v>
      </c>
      <c r="I4" s="18" t="n">
        <v>3502.08</v>
      </c>
      <c r="J4" s="17"/>
    </row>
    <row r="5" customFormat="false" ht="24" hidden="false" customHeight="true" outlineLevel="0" collapsed="false">
      <c r="A5" s="16" t="n">
        <v>3</v>
      </c>
      <c r="B5" s="21" t="s">
        <v>16</v>
      </c>
      <c r="C5" s="22" t="s">
        <v>17</v>
      </c>
      <c r="D5" s="15" t="n">
        <v>0</v>
      </c>
      <c r="E5" s="14" t="n">
        <v>13</v>
      </c>
      <c r="F5" s="15" t="n">
        <v>0</v>
      </c>
      <c r="G5" s="16" t="s">
        <v>13</v>
      </c>
      <c r="H5" s="14" t="n">
        <v>5793.76</v>
      </c>
      <c r="I5" s="23" t="n">
        <v>3476.26</v>
      </c>
      <c r="J5" s="17"/>
    </row>
    <row r="6" customFormat="false" ht="24" hidden="false" customHeight="true" outlineLevel="0" collapsed="false">
      <c r="A6" s="16" t="n">
        <v>4</v>
      </c>
      <c r="B6" s="18" t="s">
        <v>18</v>
      </c>
      <c r="C6" s="19" t="s">
        <v>19</v>
      </c>
      <c r="D6" s="15" t="n">
        <v>0</v>
      </c>
      <c r="E6" s="14" t="n">
        <v>13</v>
      </c>
      <c r="F6" s="15" t="n">
        <v>0</v>
      </c>
      <c r="G6" s="16" t="s">
        <v>13</v>
      </c>
      <c r="H6" s="24" t="n">
        <v>5644.8</v>
      </c>
      <c r="I6" s="18" t="n">
        <v>3386.88</v>
      </c>
      <c r="J6" s="17"/>
    </row>
    <row r="7" customFormat="false" ht="24" hidden="false" customHeight="true" outlineLevel="0" collapsed="false">
      <c r="A7" s="16" t="n">
        <v>5</v>
      </c>
      <c r="B7" s="18" t="s">
        <v>20</v>
      </c>
      <c r="C7" s="19" t="s">
        <v>21</v>
      </c>
      <c r="D7" s="15" t="n">
        <v>2</v>
      </c>
      <c r="E7" s="14" t="n">
        <v>13</v>
      </c>
      <c r="F7" s="14" t="n">
        <v>15.38</v>
      </c>
      <c r="G7" s="16" t="s">
        <v>13</v>
      </c>
      <c r="H7" s="24" t="n">
        <v>5621.4</v>
      </c>
      <c r="I7" s="18" t="n">
        <v>3372.84</v>
      </c>
      <c r="J7" s="17"/>
    </row>
    <row r="8" customFormat="false" ht="24" hidden="false" customHeight="true" outlineLevel="0" collapsed="false">
      <c r="A8" s="16" t="n">
        <v>6</v>
      </c>
      <c r="B8" s="18" t="s">
        <v>22</v>
      </c>
      <c r="C8" s="19" t="s">
        <v>23</v>
      </c>
      <c r="D8" s="15" t="n">
        <v>0</v>
      </c>
      <c r="E8" s="24" t="n">
        <v>12</v>
      </c>
      <c r="F8" s="15" t="n">
        <v>0</v>
      </c>
      <c r="G8" s="16" t="s">
        <v>13</v>
      </c>
      <c r="H8" s="24" t="n">
        <v>5491.2</v>
      </c>
      <c r="I8" s="18" t="n">
        <v>3294.72</v>
      </c>
      <c r="J8" s="17"/>
    </row>
    <row r="9" customFormat="false" ht="24" hidden="false" customHeight="true" outlineLevel="0" collapsed="false">
      <c r="A9" s="16" t="n">
        <v>7</v>
      </c>
      <c r="B9" s="13" t="s">
        <v>24</v>
      </c>
      <c r="C9" s="25" t="s">
        <v>25</v>
      </c>
      <c r="D9" s="15" t="n">
        <v>0</v>
      </c>
      <c r="E9" s="24" t="n">
        <v>12</v>
      </c>
      <c r="F9" s="15" t="n">
        <v>0</v>
      </c>
      <c r="G9" s="16" t="s">
        <v>13</v>
      </c>
      <c r="H9" s="14" t="n">
        <v>5452.8</v>
      </c>
      <c r="I9" s="13" t="n">
        <v>3271.68</v>
      </c>
      <c r="J9" s="17"/>
    </row>
    <row r="10" customFormat="false" ht="24" hidden="false" customHeight="true" outlineLevel="0" collapsed="false">
      <c r="A10" s="16" t="n">
        <v>8</v>
      </c>
      <c r="B10" s="18" t="s">
        <v>26</v>
      </c>
      <c r="C10" s="19" t="s">
        <v>27</v>
      </c>
      <c r="D10" s="15" t="n">
        <v>0</v>
      </c>
      <c r="E10" s="24" t="n">
        <v>12</v>
      </c>
      <c r="F10" s="15" t="n">
        <v>0</v>
      </c>
      <c r="G10" s="16" t="s">
        <v>13</v>
      </c>
      <c r="H10" s="24" t="n">
        <v>5414.4</v>
      </c>
      <c r="I10" s="18" t="n">
        <v>3248.64</v>
      </c>
      <c r="J10" s="17"/>
    </row>
    <row r="11" customFormat="false" ht="24" hidden="false" customHeight="true" outlineLevel="0" collapsed="false">
      <c r="A11" s="16" t="n">
        <v>9</v>
      </c>
      <c r="B11" s="18" t="s">
        <v>28</v>
      </c>
      <c r="C11" s="19" t="s">
        <v>29</v>
      </c>
      <c r="D11" s="15" t="n">
        <v>0</v>
      </c>
      <c r="E11" s="24" t="n">
        <v>12</v>
      </c>
      <c r="F11" s="15" t="n">
        <v>0</v>
      </c>
      <c r="G11" s="16" t="s">
        <v>13</v>
      </c>
      <c r="H11" s="24" t="n">
        <v>5370.6</v>
      </c>
      <c r="I11" s="26" t="n">
        <v>3222.36</v>
      </c>
      <c r="J11" s="17"/>
    </row>
    <row r="12" customFormat="false" ht="24" hidden="false" customHeight="true" outlineLevel="0" collapsed="false">
      <c r="A12" s="16" t="n">
        <v>10</v>
      </c>
      <c r="B12" s="18" t="s">
        <v>30</v>
      </c>
      <c r="C12" s="27" t="s">
        <v>31</v>
      </c>
      <c r="D12" s="15" t="n">
        <v>0</v>
      </c>
      <c r="E12" s="24" t="n">
        <v>12</v>
      </c>
      <c r="F12" s="15" t="n">
        <v>0</v>
      </c>
      <c r="G12" s="16" t="s">
        <v>13</v>
      </c>
      <c r="H12" s="24" t="n">
        <v>5299.8</v>
      </c>
      <c r="I12" s="18" t="n">
        <v>3179.88</v>
      </c>
      <c r="J12" s="17"/>
    </row>
    <row r="13" customFormat="false" ht="24" hidden="false" customHeight="true" outlineLevel="0" collapsed="false">
      <c r="A13" s="16" t="n">
        <v>11</v>
      </c>
      <c r="B13" s="13" t="s">
        <v>32</v>
      </c>
      <c r="C13" s="14" t="s">
        <v>33</v>
      </c>
      <c r="D13" s="15" t="n">
        <v>0</v>
      </c>
      <c r="E13" s="24" t="n">
        <v>12</v>
      </c>
      <c r="F13" s="15" t="n">
        <v>0</v>
      </c>
      <c r="G13" s="16" t="s">
        <v>13</v>
      </c>
      <c r="H13" s="14" t="n">
        <v>5257.2</v>
      </c>
      <c r="I13" s="13" t="n">
        <v>3154.32</v>
      </c>
      <c r="J13" s="17"/>
    </row>
    <row r="14" customFormat="false" ht="24" hidden="false" customHeight="true" outlineLevel="0" collapsed="false">
      <c r="A14" s="16" t="n">
        <v>12</v>
      </c>
      <c r="B14" s="13" t="s">
        <v>34</v>
      </c>
      <c r="C14" s="14" t="s">
        <v>35</v>
      </c>
      <c r="D14" s="15" t="n">
        <v>0</v>
      </c>
      <c r="E14" s="24" t="n">
        <v>12</v>
      </c>
      <c r="F14" s="15" t="n">
        <v>0</v>
      </c>
      <c r="G14" s="16" t="s">
        <v>13</v>
      </c>
      <c r="H14" s="14" t="n">
        <v>5217</v>
      </c>
      <c r="I14" s="13" t="n">
        <v>3130.2</v>
      </c>
      <c r="J14" s="17"/>
    </row>
    <row r="15" customFormat="false" ht="24" hidden="false" customHeight="true" outlineLevel="0" collapsed="false">
      <c r="A15" s="16" t="n">
        <v>13</v>
      </c>
      <c r="B15" s="18" t="s">
        <v>36</v>
      </c>
      <c r="C15" s="27" t="s">
        <v>37</v>
      </c>
      <c r="D15" s="15" t="n">
        <v>0</v>
      </c>
      <c r="E15" s="24" t="n">
        <v>12</v>
      </c>
      <c r="F15" s="15" t="n">
        <v>0</v>
      </c>
      <c r="G15" s="16" t="s">
        <v>13</v>
      </c>
      <c r="H15" s="24" t="n">
        <v>5142</v>
      </c>
      <c r="I15" s="18" t="n">
        <v>3085.2</v>
      </c>
      <c r="J15" s="17"/>
    </row>
    <row r="16" customFormat="false" ht="24" hidden="false" customHeight="true" outlineLevel="0" collapsed="false">
      <c r="A16" s="16" t="n">
        <v>14</v>
      </c>
      <c r="B16" s="13" t="s">
        <v>38</v>
      </c>
      <c r="C16" s="14" t="s">
        <v>39</v>
      </c>
      <c r="D16" s="15" t="n">
        <v>0</v>
      </c>
      <c r="E16" s="24" t="n">
        <v>12</v>
      </c>
      <c r="F16" s="15" t="n">
        <v>0</v>
      </c>
      <c r="G16" s="16" t="s">
        <v>13</v>
      </c>
      <c r="H16" s="24" t="n">
        <v>5124</v>
      </c>
      <c r="I16" s="18" t="n">
        <v>3074.4</v>
      </c>
      <c r="J16" s="17"/>
    </row>
    <row r="17" customFormat="false" ht="24" hidden="false" customHeight="true" outlineLevel="0" collapsed="false">
      <c r="A17" s="16" t="n">
        <v>15</v>
      </c>
      <c r="B17" s="21" t="s">
        <v>40</v>
      </c>
      <c r="C17" s="14" t="s">
        <v>41</v>
      </c>
      <c r="D17" s="15" t="n">
        <v>0</v>
      </c>
      <c r="E17" s="14" t="n">
        <v>11</v>
      </c>
      <c r="F17" s="15" t="n">
        <v>0</v>
      </c>
      <c r="G17" s="16" t="s">
        <v>13</v>
      </c>
      <c r="H17" s="14" t="n">
        <v>5068.8</v>
      </c>
      <c r="I17" s="13" t="n">
        <v>3041.28</v>
      </c>
      <c r="J17" s="17"/>
    </row>
    <row r="18" customFormat="false" ht="13.5" hidden="false" customHeight="false" outlineLevel="0" collapsed="false">
      <c r="A18" s="16" t="n">
        <v>16</v>
      </c>
      <c r="B18" s="18" t="s">
        <v>42</v>
      </c>
      <c r="C18" s="19" t="s">
        <v>43</v>
      </c>
      <c r="D18" s="15" t="n">
        <v>0</v>
      </c>
      <c r="E18" s="24" t="n">
        <v>11</v>
      </c>
      <c r="F18" s="15" t="n">
        <v>0</v>
      </c>
      <c r="G18" s="16" t="s">
        <v>13</v>
      </c>
      <c r="H18" s="24" t="n">
        <v>5065.2</v>
      </c>
      <c r="I18" s="18" t="n">
        <v>3039.12</v>
      </c>
      <c r="J18" s="28"/>
    </row>
    <row r="19" customFormat="false" ht="13.5" hidden="false" customHeight="false" outlineLevel="0" collapsed="false">
      <c r="A19" s="16" t="n">
        <v>17</v>
      </c>
      <c r="B19" s="13" t="s">
        <v>44</v>
      </c>
      <c r="C19" s="25" t="s">
        <v>45</v>
      </c>
      <c r="D19" s="15" t="n">
        <v>0</v>
      </c>
      <c r="E19" s="14" t="n">
        <v>11</v>
      </c>
      <c r="F19" s="15" t="n">
        <v>0</v>
      </c>
      <c r="G19" s="16" t="s">
        <v>13</v>
      </c>
      <c r="H19" s="14" t="n">
        <v>5026.8</v>
      </c>
      <c r="I19" s="13" t="n">
        <v>3016.08</v>
      </c>
      <c r="J19" s="28"/>
    </row>
    <row r="20" customFormat="false" ht="13.5" hidden="false" customHeight="false" outlineLevel="0" collapsed="false">
      <c r="A20" s="16" t="n">
        <v>18</v>
      </c>
      <c r="B20" s="13" t="s">
        <v>46</v>
      </c>
      <c r="C20" s="14" t="s">
        <v>47</v>
      </c>
      <c r="D20" s="15" t="n">
        <v>0</v>
      </c>
      <c r="E20" s="24" t="n">
        <v>11</v>
      </c>
      <c r="F20" s="15" t="n">
        <v>0</v>
      </c>
      <c r="G20" s="16" t="s">
        <v>13</v>
      </c>
      <c r="H20" s="24" t="n">
        <v>4996.2</v>
      </c>
      <c r="I20" s="18" t="n">
        <v>2997.72</v>
      </c>
      <c r="J20" s="28"/>
    </row>
    <row r="21" customFormat="false" ht="13.5" hidden="false" customHeight="false" outlineLevel="0" collapsed="false">
      <c r="A21" s="16" t="n">
        <v>19</v>
      </c>
      <c r="B21" s="13" t="s">
        <v>48</v>
      </c>
      <c r="C21" s="29" t="s">
        <v>49</v>
      </c>
      <c r="D21" s="15" t="n">
        <v>0</v>
      </c>
      <c r="E21" s="24" t="n">
        <v>11</v>
      </c>
      <c r="F21" s="15" t="n">
        <v>0</v>
      </c>
      <c r="G21" s="16" t="s">
        <v>13</v>
      </c>
      <c r="H21" s="24" t="n">
        <v>4992</v>
      </c>
      <c r="I21" s="18" t="n">
        <v>2995.2</v>
      </c>
      <c r="J21" s="28"/>
    </row>
    <row r="22" customFormat="false" ht="13.5" hidden="false" customHeight="false" outlineLevel="0" collapsed="false">
      <c r="A22" s="16" t="n">
        <v>20</v>
      </c>
      <c r="B22" s="21" t="s">
        <v>50</v>
      </c>
      <c r="C22" s="22" t="s">
        <v>51</v>
      </c>
      <c r="D22" s="15" t="n">
        <v>0</v>
      </c>
      <c r="E22" s="24" t="n">
        <v>11</v>
      </c>
      <c r="F22" s="15" t="n">
        <v>0</v>
      </c>
      <c r="G22" s="16" t="s">
        <v>13</v>
      </c>
      <c r="H22" s="22" t="n">
        <v>4982.88</v>
      </c>
      <c r="I22" s="30" t="n">
        <v>2989.73</v>
      </c>
      <c r="J22" s="28"/>
    </row>
    <row r="23" customFormat="false" ht="13.5" hidden="false" customHeight="false" outlineLevel="0" collapsed="false">
      <c r="A23" s="16" t="n">
        <v>21</v>
      </c>
      <c r="B23" s="13" t="s">
        <v>52</v>
      </c>
      <c r="C23" s="14" t="s">
        <v>53</v>
      </c>
      <c r="D23" s="15" t="n">
        <v>0</v>
      </c>
      <c r="E23" s="14" t="n">
        <v>9</v>
      </c>
      <c r="F23" s="15" t="n">
        <v>0</v>
      </c>
      <c r="G23" s="16" t="s">
        <v>13</v>
      </c>
      <c r="H23" s="14" t="n">
        <v>4941.36</v>
      </c>
      <c r="I23" s="13" t="n">
        <v>2964.82</v>
      </c>
      <c r="J23" s="28"/>
    </row>
    <row r="24" customFormat="false" ht="13.5" hidden="false" customHeight="false" outlineLevel="0" collapsed="false">
      <c r="A24" s="16" t="n">
        <v>22</v>
      </c>
      <c r="B24" s="18" t="s">
        <v>54</v>
      </c>
      <c r="C24" s="19" t="s">
        <v>55</v>
      </c>
      <c r="D24" s="15" t="n">
        <v>0</v>
      </c>
      <c r="E24" s="14" t="n">
        <v>10</v>
      </c>
      <c r="F24" s="15" t="n">
        <v>0</v>
      </c>
      <c r="G24" s="16" t="s">
        <v>13</v>
      </c>
      <c r="H24" s="14" t="n">
        <v>4927.72</v>
      </c>
      <c r="I24" s="18" t="n">
        <v>2956.63</v>
      </c>
      <c r="J24" s="28"/>
    </row>
    <row r="25" customFormat="false" ht="13.5" hidden="false" customHeight="false" outlineLevel="0" collapsed="false">
      <c r="A25" s="16" t="n">
        <v>23</v>
      </c>
      <c r="B25" s="13" t="s">
        <v>56</v>
      </c>
      <c r="C25" s="14" t="s">
        <v>57</v>
      </c>
      <c r="D25" s="15" t="n">
        <v>0</v>
      </c>
      <c r="E25" s="14" t="n">
        <v>11</v>
      </c>
      <c r="F25" s="15" t="n">
        <v>0</v>
      </c>
      <c r="G25" s="16" t="s">
        <v>13</v>
      </c>
      <c r="H25" s="14" t="n">
        <v>4915.2</v>
      </c>
      <c r="I25" s="13" t="n">
        <v>2949.12</v>
      </c>
      <c r="J25" s="28"/>
    </row>
    <row r="26" customFormat="false" ht="13.5" hidden="false" customHeight="false" outlineLevel="0" collapsed="false">
      <c r="A26" s="16" t="n">
        <v>24</v>
      </c>
      <c r="B26" s="18" t="s">
        <v>58</v>
      </c>
      <c r="C26" s="19" t="s">
        <v>59</v>
      </c>
      <c r="D26" s="15" t="n">
        <v>0</v>
      </c>
      <c r="E26" s="14" t="n">
        <v>11</v>
      </c>
      <c r="F26" s="15" t="n">
        <v>0</v>
      </c>
      <c r="G26" s="16" t="s">
        <v>13</v>
      </c>
      <c r="H26" s="24" t="n">
        <v>4913.4</v>
      </c>
      <c r="I26" s="18" t="n">
        <v>2948.04</v>
      </c>
      <c r="J26" s="28"/>
    </row>
    <row r="27" customFormat="false" ht="13.5" hidden="false" customHeight="false" outlineLevel="0" collapsed="false">
      <c r="A27" s="16" t="n">
        <v>25</v>
      </c>
      <c r="B27" s="18" t="s">
        <v>60</v>
      </c>
      <c r="C27" s="22" t="s">
        <v>61</v>
      </c>
      <c r="D27" s="15" t="n">
        <v>0</v>
      </c>
      <c r="E27" s="14" t="n">
        <v>11</v>
      </c>
      <c r="F27" s="15" t="n">
        <v>0</v>
      </c>
      <c r="G27" s="16" t="s">
        <v>13</v>
      </c>
      <c r="H27" s="16" t="n">
        <v>4833</v>
      </c>
      <c r="I27" s="30" t="n">
        <v>2899.8</v>
      </c>
      <c r="J27" s="28"/>
    </row>
    <row r="28" customFormat="false" ht="13.5" hidden="false" customHeight="false" outlineLevel="0" collapsed="false">
      <c r="A28" s="16" t="n">
        <v>26</v>
      </c>
      <c r="B28" s="18" t="s">
        <v>62</v>
      </c>
      <c r="C28" s="19" t="s">
        <v>63</v>
      </c>
      <c r="D28" s="15" t="n">
        <v>0</v>
      </c>
      <c r="E28" s="14" t="n">
        <v>11</v>
      </c>
      <c r="F28" s="15" t="n">
        <v>0</v>
      </c>
      <c r="G28" s="16" t="s">
        <v>13</v>
      </c>
      <c r="H28" s="24" t="n">
        <v>4788</v>
      </c>
      <c r="I28" s="18" t="n">
        <v>2872.8</v>
      </c>
      <c r="J28" s="28"/>
    </row>
    <row r="29" customFormat="false" ht="13.5" hidden="false" customHeight="false" outlineLevel="0" collapsed="false">
      <c r="A29" s="16" t="n">
        <v>27</v>
      </c>
      <c r="B29" s="18" t="s">
        <v>64</v>
      </c>
      <c r="C29" s="19" t="s">
        <v>65</v>
      </c>
      <c r="D29" s="15" t="n">
        <v>0</v>
      </c>
      <c r="E29" s="14" t="n">
        <v>11</v>
      </c>
      <c r="F29" s="15" t="n">
        <v>0</v>
      </c>
      <c r="G29" s="16" t="s">
        <v>13</v>
      </c>
      <c r="H29" s="24" t="n">
        <v>4646.4</v>
      </c>
      <c r="I29" s="18" t="n">
        <v>2787.84</v>
      </c>
      <c r="J29" s="28"/>
    </row>
    <row r="30" customFormat="false" ht="13.5" hidden="false" customHeight="false" outlineLevel="0" collapsed="false">
      <c r="A30" s="16" t="n">
        <v>28</v>
      </c>
      <c r="B30" s="18" t="s">
        <v>66</v>
      </c>
      <c r="C30" s="19" t="s">
        <v>67</v>
      </c>
      <c r="D30" s="15" t="n">
        <v>0</v>
      </c>
      <c r="E30" s="14" t="n">
        <v>11</v>
      </c>
      <c r="F30" s="15" t="n">
        <v>0</v>
      </c>
      <c r="G30" s="16" t="s">
        <v>13</v>
      </c>
      <c r="H30" s="24" t="n">
        <v>4635.6</v>
      </c>
      <c r="I30" s="18" t="n">
        <v>2781.36</v>
      </c>
      <c r="J30" s="28"/>
    </row>
    <row r="31" customFormat="false" ht="13.5" hidden="false" customHeight="false" outlineLevel="0" collapsed="false">
      <c r="A31" s="16" t="n">
        <v>29</v>
      </c>
      <c r="B31" s="13" t="s">
        <v>68</v>
      </c>
      <c r="C31" s="25" t="s">
        <v>69</v>
      </c>
      <c r="D31" s="15" t="n">
        <v>0</v>
      </c>
      <c r="E31" s="14" t="n">
        <v>9</v>
      </c>
      <c r="F31" s="15" t="n">
        <v>0</v>
      </c>
      <c r="G31" s="16" t="s">
        <v>13</v>
      </c>
      <c r="H31" s="14" t="n">
        <v>4454.4</v>
      </c>
      <c r="I31" s="13" t="n">
        <v>2672.64</v>
      </c>
      <c r="J31" s="28"/>
    </row>
    <row r="32" customFormat="false" ht="13.5" hidden="false" customHeight="false" outlineLevel="0" collapsed="false">
      <c r="A32" s="16" t="n">
        <v>30</v>
      </c>
      <c r="B32" s="13" t="s">
        <v>70</v>
      </c>
      <c r="C32" s="14" t="s">
        <v>71</v>
      </c>
      <c r="D32" s="15" t="n">
        <v>0</v>
      </c>
      <c r="E32" s="14" t="n">
        <v>10</v>
      </c>
      <c r="F32" s="15" t="n">
        <v>0</v>
      </c>
      <c r="G32" s="16" t="s">
        <v>13</v>
      </c>
      <c r="H32" s="14" t="n">
        <v>4449</v>
      </c>
      <c r="I32" s="13" t="n">
        <v>2669.4</v>
      </c>
      <c r="J32" s="28"/>
    </row>
    <row r="33" customFormat="false" ht="13.5" hidden="false" customHeight="false" outlineLevel="0" collapsed="false">
      <c r="A33" s="16" t="n">
        <v>31</v>
      </c>
      <c r="B33" s="13" t="s">
        <v>72</v>
      </c>
      <c r="C33" s="29" t="s">
        <v>73</v>
      </c>
      <c r="D33" s="15" t="n">
        <v>0</v>
      </c>
      <c r="E33" s="14" t="n">
        <v>10</v>
      </c>
      <c r="F33" s="15" t="n">
        <v>0</v>
      </c>
      <c r="G33" s="16" t="s">
        <v>13</v>
      </c>
      <c r="H33" s="14" t="n">
        <v>4430.4</v>
      </c>
      <c r="I33" s="18" t="n">
        <v>2658.24</v>
      </c>
      <c r="J33" s="28"/>
    </row>
    <row r="34" customFormat="false" ht="13.5" hidden="false" customHeight="false" outlineLevel="0" collapsed="false">
      <c r="A34" s="16" t="n">
        <v>32</v>
      </c>
      <c r="B34" s="18" t="s">
        <v>74</v>
      </c>
      <c r="C34" s="19" t="s">
        <v>75</v>
      </c>
      <c r="D34" s="15" t="n">
        <v>0</v>
      </c>
      <c r="E34" s="14" t="n">
        <v>10</v>
      </c>
      <c r="F34" s="15" t="n">
        <v>0</v>
      </c>
      <c r="G34" s="16" t="s">
        <v>13</v>
      </c>
      <c r="H34" s="24" t="n">
        <v>4416</v>
      </c>
      <c r="I34" s="13" t="n">
        <v>2649.6</v>
      </c>
      <c r="J34" s="28"/>
    </row>
    <row r="35" customFormat="false" ht="13.5" hidden="false" customHeight="false" outlineLevel="0" collapsed="false">
      <c r="A35" s="16" t="n">
        <v>33</v>
      </c>
      <c r="B35" s="18" t="s">
        <v>76</v>
      </c>
      <c r="C35" s="19" t="s">
        <v>77</v>
      </c>
      <c r="D35" s="15" t="n">
        <v>0</v>
      </c>
      <c r="E35" s="14" t="n">
        <v>10</v>
      </c>
      <c r="F35" s="15" t="n">
        <v>0</v>
      </c>
      <c r="G35" s="16" t="s">
        <v>13</v>
      </c>
      <c r="H35" s="24" t="n">
        <v>4328.4</v>
      </c>
      <c r="I35" s="18" t="n">
        <v>2597.04</v>
      </c>
      <c r="J35" s="28"/>
    </row>
    <row r="36" customFormat="false" ht="13.5" hidden="false" customHeight="false" outlineLevel="0" collapsed="false">
      <c r="A36" s="16" t="n">
        <v>34</v>
      </c>
      <c r="B36" s="18" t="s">
        <v>78</v>
      </c>
      <c r="C36" s="22" t="s">
        <v>79</v>
      </c>
      <c r="D36" s="15" t="n">
        <v>1</v>
      </c>
      <c r="E36" s="16" t="n">
        <v>9</v>
      </c>
      <c r="F36" s="22" t="n">
        <v>11.11</v>
      </c>
      <c r="G36" s="16" t="s">
        <v>13</v>
      </c>
      <c r="H36" s="16" t="n">
        <v>4320.92</v>
      </c>
      <c r="I36" s="31" t="n">
        <v>2592.55</v>
      </c>
      <c r="J36" s="28"/>
    </row>
    <row r="37" customFormat="false" ht="13.5" hidden="false" customHeight="false" outlineLevel="0" collapsed="false">
      <c r="A37" s="16" t="n">
        <v>35</v>
      </c>
      <c r="B37" s="13" t="s">
        <v>80</v>
      </c>
      <c r="C37" s="14" t="s">
        <v>81</v>
      </c>
      <c r="D37" s="15" t="n">
        <v>0</v>
      </c>
      <c r="E37" s="16" t="n">
        <v>10</v>
      </c>
      <c r="F37" s="15" t="n">
        <v>0</v>
      </c>
      <c r="G37" s="16" t="s">
        <v>13</v>
      </c>
      <c r="H37" s="24" t="n">
        <v>4262.4</v>
      </c>
      <c r="I37" s="18" t="n">
        <v>2557.44</v>
      </c>
      <c r="J37" s="28"/>
    </row>
    <row r="38" customFormat="false" ht="13.5" hidden="false" customHeight="false" outlineLevel="0" collapsed="false">
      <c r="A38" s="16" t="n">
        <v>36</v>
      </c>
      <c r="B38" s="18" t="s">
        <v>82</v>
      </c>
      <c r="C38" s="19" t="s">
        <v>83</v>
      </c>
      <c r="D38" s="15" t="n">
        <v>0</v>
      </c>
      <c r="E38" s="16" t="n">
        <v>10</v>
      </c>
      <c r="F38" s="15" t="n">
        <v>0</v>
      </c>
      <c r="G38" s="16" t="s">
        <v>13</v>
      </c>
      <c r="H38" s="24" t="n">
        <v>4258.8</v>
      </c>
      <c r="I38" s="18" t="n">
        <v>2555.28</v>
      </c>
      <c r="J38" s="28"/>
    </row>
    <row r="39" customFormat="false" ht="13.5" hidden="false" customHeight="false" outlineLevel="0" collapsed="false">
      <c r="A39" s="16" t="n">
        <v>37</v>
      </c>
      <c r="B39" s="18" t="s">
        <v>84</v>
      </c>
      <c r="C39" s="19" t="s">
        <v>85</v>
      </c>
      <c r="D39" s="15" t="n">
        <v>0</v>
      </c>
      <c r="E39" s="16" t="n">
        <v>10</v>
      </c>
      <c r="F39" s="15" t="n">
        <v>0</v>
      </c>
      <c r="G39" s="16" t="s">
        <v>13</v>
      </c>
      <c r="H39" s="24" t="n">
        <v>4253.4</v>
      </c>
      <c r="I39" s="18" t="n">
        <v>2552.04</v>
      </c>
      <c r="J39" s="28"/>
    </row>
    <row r="40" customFormat="false" ht="13.5" hidden="false" customHeight="false" outlineLevel="0" collapsed="false">
      <c r="A40" s="16" t="n">
        <v>38</v>
      </c>
      <c r="B40" s="18" t="s">
        <v>86</v>
      </c>
      <c r="C40" s="19" t="s">
        <v>87</v>
      </c>
      <c r="D40" s="15" t="n">
        <v>0</v>
      </c>
      <c r="E40" s="14" t="n">
        <v>9</v>
      </c>
      <c r="F40" s="15" t="n">
        <v>0</v>
      </c>
      <c r="G40" s="16" t="s">
        <v>13</v>
      </c>
      <c r="H40" s="20" t="n">
        <v>4134.6</v>
      </c>
      <c r="I40" s="18" t="n">
        <v>2480.76</v>
      </c>
      <c r="J40" s="28"/>
    </row>
    <row r="41" customFormat="false" ht="13.5" hidden="false" customHeight="false" outlineLevel="0" collapsed="false">
      <c r="A41" s="16" t="n">
        <v>39</v>
      </c>
      <c r="B41" s="13" t="s">
        <v>88</v>
      </c>
      <c r="C41" s="25" t="s">
        <v>89</v>
      </c>
      <c r="D41" s="15" t="n">
        <v>0</v>
      </c>
      <c r="E41" s="14" t="n">
        <v>9</v>
      </c>
      <c r="F41" s="15" t="n">
        <v>0</v>
      </c>
      <c r="G41" s="16" t="s">
        <v>13</v>
      </c>
      <c r="H41" s="14" t="n">
        <v>4099.2</v>
      </c>
      <c r="I41" s="13" t="n">
        <v>2459.52</v>
      </c>
      <c r="J41" s="28"/>
    </row>
    <row r="42" customFormat="false" ht="13.5" hidden="false" customHeight="false" outlineLevel="0" collapsed="false">
      <c r="A42" s="16" t="n">
        <v>40</v>
      </c>
      <c r="B42" s="13" t="s">
        <v>90</v>
      </c>
      <c r="C42" s="14" t="s">
        <v>91</v>
      </c>
      <c r="D42" s="15" t="n">
        <v>0</v>
      </c>
      <c r="E42" s="14" t="n">
        <v>9</v>
      </c>
      <c r="F42" s="15" t="n">
        <v>0</v>
      </c>
      <c r="G42" s="16" t="s">
        <v>13</v>
      </c>
      <c r="H42" s="14" t="n">
        <v>4070.4</v>
      </c>
      <c r="I42" s="13" t="n">
        <v>2442.24</v>
      </c>
      <c r="J42" s="28"/>
    </row>
    <row r="43" customFormat="false" ht="13.5" hidden="false" customHeight="false" outlineLevel="0" collapsed="false">
      <c r="A43" s="16" t="n">
        <v>41</v>
      </c>
      <c r="B43" s="18" t="s">
        <v>92</v>
      </c>
      <c r="C43" s="19" t="s">
        <v>93</v>
      </c>
      <c r="D43" s="15" t="n">
        <v>0</v>
      </c>
      <c r="E43" s="24" t="n">
        <v>7</v>
      </c>
      <c r="F43" s="15" t="n">
        <v>0</v>
      </c>
      <c r="G43" s="16" t="s">
        <v>13</v>
      </c>
      <c r="H43" s="24" t="n">
        <v>4058.88</v>
      </c>
      <c r="I43" s="18" t="n">
        <v>2435.33</v>
      </c>
      <c r="J43" s="28"/>
    </row>
    <row r="44" customFormat="false" ht="13.5" hidden="false" customHeight="false" outlineLevel="0" collapsed="false">
      <c r="A44" s="16" t="n">
        <v>42</v>
      </c>
      <c r="B44" s="18" t="s">
        <v>94</v>
      </c>
      <c r="C44" s="19" t="s">
        <v>95</v>
      </c>
      <c r="D44" s="15" t="n">
        <v>0</v>
      </c>
      <c r="E44" s="14" t="n">
        <v>9</v>
      </c>
      <c r="F44" s="15" t="n">
        <v>0</v>
      </c>
      <c r="G44" s="16" t="s">
        <v>13</v>
      </c>
      <c r="H44" s="24" t="n">
        <v>4054.8</v>
      </c>
      <c r="I44" s="18" t="n">
        <v>2432.88</v>
      </c>
      <c r="J44" s="28"/>
    </row>
    <row r="45" customFormat="false" ht="13.5" hidden="false" customHeight="false" outlineLevel="0" collapsed="false">
      <c r="A45" s="16" t="n">
        <v>43</v>
      </c>
      <c r="B45" s="13" t="s">
        <v>96</v>
      </c>
      <c r="C45" s="14" t="s">
        <v>97</v>
      </c>
      <c r="D45" s="15" t="n">
        <v>0</v>
      </c>
      <c r="E45" s="14" t="n">
        <v>9</v>
      </c>
      <c r="F45" s="15" t="n">
        <v>0</v>
      </c>
      <c r="G45" s="16" t="s">
        <v>13</v>
      </c>
      <c r="H45" s="14" t="n">
        <v>4026.6</v>
      </c>
      <c r="I45" s="18" t="n">
        <v>2415.96</v>
      </c>
      <c r="J45" s="28"/>
    </row>
    <row r="46" customFormat="false" ht="13.5" hidden="false" customHeight="false" outlineLevel="0" collapsed="false">
      <c r="A46" s="16" t="n">
        <v>44</v>
      </c>
      <c r="B46" s="13" t="s">
        <v>98</v>
      </c>
      <c r="C46" s="14" t="s">
        <v>99</v>
      </c>
      <c r="D46" s="15" t="n">
        <v>0</v>
      </c>
      <c r="E46" s="24" t="n">
        <v>8</v>
      </c>
      <c r="F46" s="15" t="n">
        <v>0</v>
      </c>
      <c r="G46" s="16" t="s">
        <v>13</v>
      </c>
      <c r="H46" s="24" t="n">
        <v>4014.32</v>
      </c>
      <c r="I46" s="18" t="n">
        <v>2408.59</v>
      </c>
      <c r="J46" s="28"/>
    </row>
    <row r="47" customFormat="false" ht="13.5" hidden="false" customHeight="false" outlineLevel="0" collapsed="false">
      <c r="A47" s="16" t="n">
        <v>45</v>
      </c>
      <c r="B47" s="13" t="s">
        <v>100</v>
      </c>
      <c r="C47" s="14" t="s">
        <v>101</v>
      </c>
      <c r="D47" s="15" t="n">
        <v>0</v>
      </c>
      <c r="E47" s="24" t="n">
        <v>9</v>
      </c>
      <c r="F47" s="15" t="n">
        <v>0</v>
      </c>
      <c r="G47" s="16" t="s">
        <v>13</v>
      </c>
      <c r="H47" s="24" t="n">
        <v>3993.6</v>
      </c>
      <c r="I47" s="18" t="n">
        <v>2396.16</v>
      </c>
      <c r="J47" s="28"/>
    </row>
    <row r="48" customFormat="false" ht="13.5" hidden="false" customHeight="false" outlineLevel="0" collapsed="false">
      <c r="A48" s="16" t="n">
        <v>46</v>
      </c>
      <c r="B48" s="18" t="s">
        <v>102</v>
      </c>
      <c r="C48" s="19" t="s">
        <v>103</v>
      </c>
      <c r="D48" s="15" t="n">
        <v>0</v>
      </c>
      <c r="E48" s="14" t="n">
        <v>9</v>
      </c>
      <c r="F48" s="15" t="n">
        <v>0</v>
      </c>
      <c r="G48" s="16" t="s">
        <v>13</v>
      </c>
      <c r="H48" s="14" t="n">
        <v>3940.8</v>
      </c>
      <c r="I48" s="18" t="n">
        <v>2364.48</v>
      </c>
      <c r="J48" s="28"/>
    </row>
    <row r="49" customFormat="false" ht="13.5" hidden="false" customHeight="false" outlineLevel="0" collapsed="false">
      <c r="A49" s="16" t="n">
        <v>47</v>
      </c>
      <c r="B49" s="18" t="s">
        <v>104</v>
      </c>
      <c r="C49" s="22" t="s">
        <v>105</v>
      </c>
      <c r="D49" s="15" t="n">
        <v>0</v>
      </c>
      <c r="E49" s="22" t="n">
        <v>8</v>
      </c>
      <c r="F49" s="15" t="n">
        <v>0</v>
      </c>
      <c r="G49" s="16" t="s">
        <v>13</v>
      </c>
      <c r="H49" s="22" t="n">
        <v>3864.36</v>
      </c>
      <c r="I49" s="13" t="n">
        <v>2318.62</v>
      </c>
      <c r="J49" s="28"/>
    </row>
    <row r="50" customFormat="false" ht="13.5" hidden="false" customHeight="false" outlineLevel="0" collapsed="false">
      <c r="A50" s="16" t="n">
        <v>48</v>
      </c>
      <c r="B50" s="18" t="s">
        <v>106</v>
      </c>
      <c r="C50" s="19" t="s">
        <v>107</v>
      </c>
      <c r="D50" s="15" t="n">
        <v>0</v>
      </c>
      <c r="E50" s="14" t="n">
        <v>9</v>
      </c>
      <c r="F50" s="15" t="n">
        <v>0</v>
      </c>
      <c r="G50" s="16" t="s">
        <v>13</v>
      </c>
      <c r="H50" s="14" t="n">
        <v>3819</v>
      </c>
      <c r="I50" s="18" t="n">
        <v>2291.4</v>
      </c>
      <c r="J50" s="28"/>
    </row>
    <row r="51" customFormat="false" ht="13.5" hidden="false" customHeight="false" outlineLevel="0" collapsed="false">
      <c r="A51" s="16" t="n">
        <v>49</v>
      </c>
      <c r="B51" s="18" t="s">
        <v>108</v>
      </c>
      <c r="C51" s="19" t="s">
        <v>109</v>
      </c>
      <c r="D51" s="15" t="n">
        <v>0</v>
      </c>
      <c r="E51" s="14" t="n">
        <v>9</v>
      </c>
      <c r="F51" s="15" t="n">
        <v>0</v>
      </c>
      <c r="G51" s="16" t="s">
        <v>13</v>
      </c>
      <c r="H51" s="24" t="n">
        <v>3796.2</v>
      </c>
      <c r="I51" s="18" t="n">
        <v>2277.72</v>
      </c>
      <c r="J51" s="28"/>
    </row>
    <row r="52" customFormat="false" ht="13.5" hidden="false" customHeight="false" outlineLevel="0" collapsed="false">
      <c r="A52" s="16" t="n">
        <v>50</v>
      </c>
      <c r="B52" s="13" t="s">
        <v>110</v>
      </c>
      <c r="C52" s="14" t="s">
        <v>111</v>
      </c>
      <c r="D52" s="15" t="n">
        <v>0</v>
      </c>
      <c r="E52" s="14" t="n">
        <v>9</v>
      </c>
      <c r="F52" s="15" t="n">
        <v>0</v>
      </c>
      <c r="G52" s="16" t="s">
        <v>13</v>
      </c>
      <c r="H52" s="14" t="n">
        <v>3763.2</v>
      </c>
      <c r="I52" s="18" t="n">
        <v>2257.92</v>
      </c>
      <c r="J52" s="28"/>
    </row>
    <row r="53" customFormat="false" ht="13.5" hidden="false" customHeight="false" outlineLevel="0" collapsed="false">
      <c r="A53" s="16" t="n">
        <v>51</v>
      </c>
      <c r="B53" s="13" t="s">
        <v>112</v>
      </c>
      <c r="C53" s="14" t="s">
        <v>113</v>
      </c>
      <c r="D53" s="15" t="n">
        <v>0</v>
      </c>
      <c r="E53" s="24" t="n">
        <v>9</v>
      </c>
      <c r="F53" s="15" t="n">
        <v>0</v>
      </c>
      <c r="G53" s="16" t="s">
        <v>13</v>
      </c>
      <c r="H53" s="24" t="n">
        <v>3759.6</v>
      </c>
      <c r="I53" s="18" t="n">
        <v>2255.76</v>
      </c>
      <c r="J53" s="28"/>
    </row>
    <row r="54" customFormat="false" ht="13.5" hidden="false" customHeight="false" outlineLevel="0" collapsed="false">
      <c r="A54" s="16" t="n">
        <v>52</v>
      </c>
      <c r="B54" s="18" t="s">
        <v>114</v>
      </c>
      <c r="C54" s="19" t="s">
        <v>115</v>
      </c>
      <c r="D54" s="15" t="n">
        <v>0</v>
      </c>
      <c r="E54" s="14" t="n">
        <v>8</v>
      </c>
      <c r="F54" s="15" t="n">
        <v>0</v>
      </c>
      <c r="G54" s="16" t="s">
        <v>13</v>
      </c>
      <c r="H54" s="14" t="n">
        <v>3686.4</v>
      </c>
      <c r="I54" s="18" t="n">
        <v>2211.84</v>
      </c>
      <c r="J54" s="28"/>
    </row>
    <row r="55" customFormat="false" ht="13.5" hidden="false" customHeight="false" outlineLevel="0" collapsed="false">
      <c r="A55" s="16" t="n">
        <v>53</v>
      </c>
      <c r="B55" s="18" t="s">
        <v>116</v>
      </c>
      <c r="C55" s="19" t="s">
        <v>117</v>
      </c>
      <c r="D55" s="15" t="n">
        <v>1</v>
      </c>
      <c r="E55" s="14" t="n">
        <v>8</v>
      </c>
      <c r="F55" s="14" t="n">
        <v>12.5</v>
      </c>
      <c r="G55" s="16" t="s">
        <v>13</v>
      </c>
      <c r="H55" s="24" t="n">
        <v>3686.4</v>
      </c>
      <c r="I55" s="18" t="n">
        <v>2211.84</v>
      </c>
      <c r="J55" s="28"/>
    </row>
    <row r="56" customFormat="false" ht="13.5" hidden="false" customHeight="false" outlineLevel="0" collapsed="false">
      <c r="A56" s="16" t="n">
        <v>54</v>
      </c>
      <c r="B56" s="13" t="s">
        <v>118</v>
      </c>
      <c r="C56" s="14" t="s">
        <v>119</v>
      </c>
      <c r="D56" s="15" t="n">
        <v>0</v>
      </c>
      <c r="E56" s="14" t="n">
        <v>8</v>
      </c>
      <c r="F56" s="15" t="n">
        <v>0</v>
      </c>
      <c r="G56" s="16" t="s">
        <v>13</v>
      </c>
      <c r="H56" s="32" t="n">
        <v>3648</v>
      </c>
      <c r="I56" s="13" t="n">
        <v>2188.8</v>
      </c>
      <c r="J56" s="28"/>
    </row>
    <row r="57" customFormat="false" ht="13.5" hidden="false" customHeight="false" outlineLevel="0" collapsed="false">
      <c r="A57" s="16" t="n">
        <v>55</v>
      </c>
      <c r="B57" s="18" t="s">
        <v>120</v>
      </c>
      <c r="C57" s="19" t="s">
        <v>121</v>
      </c>
      <c r="D57" s="15" t="n">
        <v>0</v>
      </c>
      <c r="E57" s="14" t="n">
        <v>8</v>
      </c>
      <c r="F57" s="15" t="n">
        <v>0</v>
      </c>
      <c r="G57" s="16" t="s">
        <v>13</v>
      </c>
      <c r="H57" s="24" t="n">
        <v>3609.6</v>
      </c>
      <c r="I57" s="18" t="n">
        <v>2165.76</v>
      </c>
      <c r="J57" s="28"/>
    </row>
    <row r="58" customFormat="false" ht="13.5" hidden="false" customHeight="false" outlineLevel="0" collapsed="false">
      <c r="A58" s="16" t="n">
        <v>56</v>
      </c>
      <c r="B58" s="18" t="s">
        <v>122</v>
      </c>
      <c r="C58" s="19" t="s">
        <v>123</v>
      </c>
      <c r="D58" s="15" t="n">
        <v>0</v>
      </c>
      <c r="E58" s="24" t="n">
        <v>7</v>
      </c>
      <c r="F58" s="15" t="n">
        <v>0</v>
      </c>
      <c r="G58" s="16" t="s">
        <v>13</v>
      </c>
      <c r="H58" s="24" t="n">
        <v>3526.6</v>
      </c>
      <c r="I58" s="18" t="n">
        <v>2115.96</v>
      </c>
      <c r="J58" s="28"/>
    </row>
    <row r="59" customFormat="false" ht="13.5" hidden="false" customHeight="false" outlineLevel="0" collapsed="false">
      <c r="A59" s="16" t="n">
        <v>57</v>
      </c>
      <c r="B59" s="18" t="s">
        <v>124</v>
      </c>
      <c r="C59" s="19" t="s">
        <v>125</v>
      </c>
      <c r="D59" s="15" t="n">
        <v>0</v>
      </c>
      <c r="E59" s="14" t="n">
        <v>8</v>
      </c>
      <c r="F59" s="15" t="n">
        <v>0</v>
      </c>
      <c r="G59" s="16" t="s">
        <v>13</v>
      </c>
      <c r="H59" s="14" t="n">
        <v>3492.6</v>
      </c>
      <c r="I59" s="18" t="n">
        <v>2095.56</v>
      </c>
      <c r="J59" s="28"/>
    </row>
    <row r="60" customFormat="false" ht="13.5" hidden="false" customHeight="false" outlineLevel="0" collapsed="false">
      <c r="A60" s="16" t="n">
        <v>58</v>
      </c>
      <c r="B60" s="13" t="s">
        <v>126</v>
      </c>
      <c r="C60" s="33" t="s">
        <v>127</v>
      </c>
      <c r="D60" s="15" t="n">
        <v>0</v>
      </c>
      <c r="E60" s="14" t="n">
        <v>8</v>
      </c>
      <c r="F60" s="15" t="n">
        <v>0</v>
      </c>
      <c r="G60" s="16" t="s">
        <v>13</v>
      </c>
      <c r="H60" s="24" t="n">
        <v>3456</v>
      </c>
      <c r="I60" s="18" t="n">
        <v>2073.6</v>
      </c>
      <c r="J60" s="28"/>
    </row>
    <row r="61" customFormat="false" ht="13.5" hidden="false" customHeight="false" outlineLevel="0" collapsed="false">
      <c r="A61" s="16" t="n">
        <v>59</v>
      </c>
      <c r="B61" s="18" t="s">
        <v>128</v>
      </c>
      <c r="C61" s="19" t="s">
        <v>129</v>
      </c>
      <c r="D61" s="15" t="n">
        <v>0</v>
      </c>
      <c r="E61" s="14" t="n">
        <v>5</v>
      </c>
      <c r="F61" s="15" t="n">
        <v>0</v>
      </c>
      <c r="G61" s="16" t="s">
        <v>13</v>
      </c>
      <c r="H61" s="14" t="n">
        <v>3448.84</v>
      </c>
      <c r="I61" s="18" t="n">
        <v>2069.3</v>
      </c>
      <c r="J61" s="28"/>
    </row>
    <row r="62" customFormat="false" ht="13.5" hidden="false" customHeight="false" outlineLevel="0" collapsed="false">
      <c r="A62" s="16" t="n">
        <v>60</v>
      </c>
      <c r="B62" s="21" t="s">
        <v>130</v>
      </c>
      <c r="C62" s="22" t="s">
        <v>131</v>
      </c>
      <c r="D62" s="15" t="n">
        <v>0</v>
      </c>
      <c r="E62" s="22" t="n">
        <v>8</v>
      </c>
      <c r="F62" s="15" t="n">
        <v>0</v>
      </c>
      <c r="G62" s="16" t="s">
        <v>13</v>
      </c>
      <c r="H62" s="14" t="n">
        <v>3445.2</v>
      </c>
      <c r="I62" s="13" t="n">
        <v>2067.12</v>
      </c>
      <c r="J62" s="28"/>
    </row>
    <row r="63" customFormat="false" ht="13.5" hidden="false" customHeight="false" outlineLevel="0" collapsed="false">
      <c r="A63" s="16" t="n">
        <v>61</v>
      </c>
      <c r="B63" s="13" t="s">
        <v>132</v>
      </c>
      <c r="C63" s="14" t="s">
        <v>133</v>
      </c>
      <c r="D63" s="15" t="n">
        <v>0</v>
      </c>
      <c r="E63" s="22" t="n">
        <v>8</v>
      </c>
      <c r="F63" s="15" t="n">
        <v>0</v>
      </c>
      <c r="G63" s="16" t="s">
        <v>13</v>
      </c>
      <c r="H63" s="24" t="n">
        <v>3443.4</v>
      </c>
      <c r="I63" s="18" t="n">
        <v>2066.04</v>
      </c>
      <c r="J63" s="28"/>
    </row>
    <row r="64" customFormat="false" ht="13.5" hidden="false" customHeight="false" outlineLevel="0" collapsed="false">
      <c r="A64" s="16" t="n">
        <v>62</v>
      </c>
      <c r="B64" s="34" t="s">
        <v>134</v>
      </c>
      <c r="C64" s="14" t="s">
        <v>135</v>
      </c>
      <c r="D64" s="15" t="n">
        <v>0</v>
      </c>
      <c r="E64" s="22" t="n">
        <v>8</v>
      </c>
      <c r="F64" s="15" t="n">
        <v>0</v>
      </c>
      <c r="G64" s="16" t="s">
        <v>13</v>
      </c>
      <c r="H64" s="34" t="n">
        <v>3443.4</v>
      </c>
      <c r="I64" s="13" t="n">
        <v>2066.04</v>
      </c>
      <c r="J64" s="28"/>
    </row>
    <row r="65" customFormat="false" ht="13.5" hidden="false" customHeight="false" outlineLevel="0" collapsed="false">
      <c r="A65" s="16" t="n">
        <v>63</v>
      </c>
      <c r="B65" s="18" t="s">
        <v>136</v>
      </c>
      <c r="C65" s="19" t="s">
        <v>137</v>
      </c>
      <c r="D65" s="15" t="n">
        <v>0</v>
      </c>
      <c r="E65" s="22" t="n">
        <v>8</v>
      </c>
      <c r="F65" s="15" t="n">
        <v>0</v>
      </c>
      <c r="G65" s="16" t="s">
        <v>13</v>
      </c>
      <c r="H65" s="24" t="n">
        <v>3340.8</v>
      </c>
      <c r="I65" s="18" t="n">
        <v>2004.48</v>
      </c>
      <c r="J65" s="28"/>
    </row>
    <row r="66" customFormat="false" ht="13.5" hidden="false" customHeight="false" outlineLevel="0" collapsed="false">
      <c r="A66" s="16" t="n">
        <v>64</v>
      </c>
      <c r="B66" s="18" t="s">
        <v>138</v>
      </c>
      <c r="C66" s="19" t="s">
        <v>139</v>
      </c>
      <c r="D66" s="15" t="n">
        <v>1</v>
      </c>
      <c r="E66" s="34" t="n">
        <v>8</v>
      </c>
      <c r="F66" s="34" t="n">
        <v>12.5</v>
      </c>
      <c r="G66" s="16" t="s">
        <v>13</v>
      </c>
      <c r="H66" s="34" t="n">
        <v>3319.2</v>
      </c>
      <c r="I66" s="13" t="n">
        <v>1991.52</v>
      </c>
      <c r="J66" s="28"/>
    </row>
    <row r="67" customFormat="false" ht="13.5" hidden="false" customHeight="false" outlineLevel="0" collapsed="false">
      <c r="A67" s="16" t="n">
        <v>65</v>
      </c>
      <c r="B67" s="21" t="s">
        <v>140</v>
      </c>
      <c r="C67" s="22" t="s">
        <v>141</v>
      </c>
      <c r="D67" s="15" t="n">
        <v>0</v>
      </c>
      <c r="E67" s="22" t="n">
        <v>8</v>
      </c>
      <c r="F67" s="15" t="n">
        <v>0</v>
      </c>
      <c r="G67" s="16" t="s">
        <v>13</v>
      </c>
      <c r="H67" s="22" t="n">
        <v>3319.2</v>
      </c>
      <c r="I67" s="30" t="n">
        <v>1991.52</v>
      </c>
      <c r="J67" s="28"/>
    </row>
    <row r="68" customFormat="false" ht="13.5" hidden="false" customHeight="false" outlineLevel="0" collapsed="false">
      <c r="A68" s="16" t="n">
        <v>66</v>
      </c>
      <c r="B68" s="18" t="s">
        <v>142</v>
      </c>
      <c r="C68" s="27" t="s">
        <v>143</v>
      </c>
      <c r="D68" s="15" t="n">
        <v>0</v>
      </c>
      <c r="E68" s="34" t="n">
        <v>8</v>
      </c>
      <c r="F68" s="15" t="n">
        <v>0</v>
      </c>
      <c r="G68" s="16" t="s">
        <v>13</v>
      </c>
      <c r="H68" s="24" t="n">
        <v>3313.8</v>
      </c>
      <c r="I68" s="18" t="n">
        <v>1988.28</v>
      </c>
      <c r="J68" s="28"/>
    </row>
    <row r="69" customFormat="false" ht="13.5" hidden="false" customHeight="false" outlineLevel="0" collapsed="false">
      <c r="A69" s="16" t="n">
        <v>67</v>
      </c>
      <c r="B69" s="13" t="s">
        <v>144</v>
      </c>
      <c r="C69" s="14" t="s">
        <v>145</v>
      </c>
      <c r="D69" s="15" t="n">
        <v>0</v>
      </c>
      <c r="E69" s="34" t="n">
        <v>8</v>
      </c>
      <c r="F69" s="15" t="n">
        <v>0</v>
      </c>
      <c r="G69" s="16" t="s">
        <v>13</v>
      </c>
      <c r="H69" s="32" t="n">
        <v>3283.2</v>
      </c>
      <c r="I69" s="13" t="n">
        <v>1969.92</v>
      </c>
      <c r="J69" s="28"/>
    </row>
    <row r="70" customFormat="false" ht="13.5" hidden="false" customHeight="false" outlineLevel="0" collapsed="false">
      <c r="A70" s="16" t="n">
        <v>68</v>
      </c>
      <c r="B70" s="13" t="s">
        <v>146</v>
      </c>
      <c r="C70" s="14" t="s">
        <v>147</v>
      </c>
      <c r="D70" s="15" t="n">
        <v>0</v>
      </c>
      <c r="E70" s="34" t="n">
        <v>8</v>
      </c>
      <c r="F70" s="15" t="n">
        <v>0</v>
      </c>
      <c r="G70" s="16" t="s">
        <v>13</v>
      </c>
      <c r="H70" s="34" t="n">
        <v>3280.8</v>
      </c>
      <c r="I70" s="18" t="n">
        <v>1968.48</v>
      </c>
      <c r="J70" s="28"/>
    </row>
    <row r="71" customFormat="false" ht="13.5" hidden="false" customHeight="false" outlineLevel="0" collapsed="false">
      <c r="A71" s="16" t="n">
        <v>69</v>
      </c>
      <c r="B71" s="18" t="s">
        <v>148</v>
      </c>
      <c r="C71" s="19" t="s">
        <v>149</v>
      </c>
      <c r="D71" s="15" t="n">
        <v>0</v>
      </c>
      <c r="E71" s="24" t="n">
        <v>7</v>
      </c>
      <c r="F71" s="15" t="n">
        <v>0</v>
      </c>
      <c r="G71" s="16" t="s">
        <v>13</v>
      </c>
      <c r="H71" s="24" t="n">
        <v>3272.78</v>
      </c>
      <c r="I71" s="18" t="n">
        <v>1963.67</v>
      </c>
      <c r="J71" s="28"/>
    </row>
    <row r="72" customFormat="false" ht="13.5" hidden="false" customHeight="false" outlineLevel="0" collapsed="false">
      <c r="A72" s="16" t="n">
        <v>70</v>
      </c>
      <c r="B72" s="18" t="s">
        <v>150</v>
      </c>
      <c r="C72" s="19" t="s">
        <v>151</v>
      </c>
      <c r="D72" s="15" t="n">
        <v>0</v>
      </c>
      <c r="E72" s="34" t="n">
        <v>7</v>
      </c>
      <c r="F72" s="15" t="n">
        <v>0</v>
      </c>
      <c r="G72" s="16" t="s">
        <v>13</v>
      </c>
      <c r="H72" s="24" t="n">
        <v>3225.6</v>
      </c>
      <c r="I72" s="18" t="n">
        <v>1935.36</v>
      </c>
      <c r="J72" s="28"/>
    </row>
    <row r="73" customFormat="false" ht="13.5" hidden="false" customHeight="false" outlineLevel="0" collapsed="false">
      <c r="A73" s="16" t="n">
        <v>71</v>
      </c>
      <c r="B73" s="18" t="s">
        <v>152</v>
      </c>
      <c r="C73" s="27" t="s">
        <v>153</v>
      </c>
      <c r="D73" s="15" t="n">
        <v>0</v>
      </c>
      <c r="E73" s="24" t="n">
        <v>7</v>
      </c>
      <c r="F73" s="15" t="n">
        <v>0</v>
      </c>
      <c r="G73" s="16" t="s">
        <v>13</v>
      </c>
      <c r="H73" s="29" t="n">
        <v>3225.6</v>
      </c>
      <c r="I73" s="18" t="n">
        <v>1935.36</v>
      </c>
      <c r="J73" s="28"/>
    </row>
    <row r="74" customFormat="false" ht="13.5" hidden="false" customHeight="false" outlineLevel="0" collapsed="false">
      <c r="A74" s="16" t="n">
        <v>72</v>
      </c>
      <c r="B74" s="13" t="s">
        <v>154</v>
      </c>
      <c r="C74" s="14" t="s">
        <v>155</v>
      </c>
      <c r="D74" s="15" t="n">
        <v>0</v>
      </c>
      <c r="E74" s="34" t="n">
        <v>5</v>
      </c>
      <c r="F74" s="15" t="n">
        <v>0</v>
      </c>
      <c r="G74" s="16" t="s">
        <v>13</v>
      </c>
      <c r="H74" s="34" t="n">
        <v>3222.08</v>
      </c>
      <c r="I74" s="18" t="n">
        <v>1933.25</v>
      </c>
      <c r="J74" s="28"/>
    </row>
    <row r="75" customFormat="false" ht="13.5" hidden="false" customHeight="false" outlineLevel="0" collapsed="false">
      <c r="A75" s="16" t="n">
        <v>73</v>
      </c>
      <c r="B75" s="21" t="s">
        <v>156</v>
      </c>
      <c r="C75" s="22" t="s">
        <v>157</v>
      </c>
      <c r="D75" s="15" t="n">
        <v>0</v>
      </c>
      <c r="E75" s="24" t="n">
        <v>7</v>
      </c>
      <c r="F75" s="15" t="n">
        <v>0</v>
      </c>
      <c r="G75" s="16" t="s">
        <v>13</v>
      </c>
      <c r="H75" s="34" t="n">
        <v>3214.8</v>
      </c>
      <c r="I75" s="13" t="n">
        <v>1928.88</v>
      </c>
      <c r="J75" s="28"/>
    </row>
    <row r="76" customFormat="false" ht="13.5" hidden="false" customHeight="false" outlineLevel="0" collapsed="false">
      <c r="A76" s="16" t="n">
        <v>74</v>
      </c>
      <c r="B76" s="13" t="s">
        <v>158</v>
      </c>
      <c r="C76" s="14" t="s">
        <v>159</v>
      </c>
      <c r="D76" s="15" t="n">
        <v>0</v>
      </c>
      <c r="E76" s="24" t="n">
        <v>7</v>
      </c>
      <c r="F76" s="15" t="n">
        <v>0</v>
      </c>
      <c r="G76" s="16" t="s">
        <v>13</v>
      </c>
      <c r="H76" s="34" t="n">
        <v>3187.2</v>
      </c>
      <c r="I76" s="13" t="n">
        <v>1912.32</v>
      </c>
      <c r="J76" s="28"/>
    </row>
    <row r="77" customFormat="false" ht="13.5" hidden="false" customHeight="false" outlineLevel="0" collapsed="false">
      <c r="A77" s="16" t="n">
        <v>75</v>
      </c>
      <c r="B77" s="18" t="s">
        <v>160</v>
      </c>
      <c r="C77" s="19" t="s">
        <v>161</v>
      </c>
      <c r="D77" s="15" t="n">
        <v>0</v>
      </c>
      <c r="E77" s="24" t="n">
        <v>7</v>
      </c>
      <c r="F77" s="15" t="n">
        <v>0</v>
      </c>
      <c r="G77" s="16" t="s">
        <v>13</v>
      </c>
      <c r="H77" s="24" t="n">
        <v>3110.4</v>
      </c>
      <c r="I77" s="18" t="n">
        <v>1866.24</v>
      </c>
      <c r="J77" s="28"/>
    </row>
    <row r="78" customFormat="false" ht="13.5" hidden="false" customHeight="false" outlineLevel="0" collapsed="false">
      <c r="A78" s="16" t="n">
        <v>76</v>
      </c>
      <c r="B78" s="18" t="s">
        <v>162</v>
      </c>
      <c r="C78" s="19" t="s">
        <v>163</v>
      </c>
      <c r="D78" s="15" t="n">
        <v>0</v>
      </c>
      <c r="E78" s="24" t="n">
        <v>7</v>
      </c>
      <c r="F78" s="15" t="n">
        <v>0</v>
      </c>
      <c r="G78" s="16" t="s">
        <v>13</v>
      </c>
      <c r="H78" s="24" t="n">
        <v>3072</v>
      </c>
      <c r="I78" s="18" t="n">
        <v>1843.2</v>
      </c>
      <c r="J78" s="28"/>
    </row>
    <row r="79" customFormat="false" ht="13.5" hidden="false" customHeight="false" outlineLevel="0" collapsed="false">
      <c r="A79" s="16" t="n">
        <v>77</v>
      </c>
      <c r="B79" s="34" t="s">
        <v>164</v>
      </c>
      <c r="C79" s="14" t="s">
        <v>165</v>
      </c>
      <c r="D79" s="15" t="n">
        <v>0</v>
      </c>
      <c r="E79" s="34" t="n">
        <v>75</v>
      </c>
      <c r="F79" s="15" t="n">
        <v>0</v>
      </c>
      <c r="G79" s="16" t="s">
        <v>13</v>
      </c>
      <c r="H79" s="34" t="n">
        <v>36279.72</v>
      </c>
      <c r="I79" s="13" t="n">
        <v>21767.83</v>
      </c>
      <c r="J79" s="28"/>
    </row>
    <row r="80" customFormat="false" ht="13.5" hidden="false" customHeight="false" outlineLevel="0" collapsed="false">
      <c r="A80" s="16" t="n">
        <v>78</v>
      </c>
      <c r="B80" s="21" t="s">
        <v>166</v>
      </c>
      <c r="C80" s="22" t="s">
        <v>167</v>
      </c>
      <c r="D80" s="15" t="n">
        <v>0</v>
      </c>
      <c r="E80" s="22" t="n">
        <v>16</v>
      </c>
      <c r="F80" s="15" t="n">
        <v>0</v>
      </c>
      <c r="G80" s="16" t="s">
        <v>13</v>
      </c>
      <c r="H80" s="22" t="n">
        <v>7372.8</v>
      </c>
      <c r="I80" s="35" t="n">
        <v>4423.68</v>
      </c>
      <c r="J80" s="28"/>
    </row>
    <row r="81" customFormat="false" ht="13.5" hidden="false" customHeight="false" outlineLevel="0" collapsed="false">
      <c r="A81" s="16" t="n">
        <v>79</v>
      </c>
      <c r="B81" s="21" t="s">
        <v>168</v>
      </c>
      <c r="C81" s="14" t="s">
        <v>169</v>
      </c>
      <c r="D81" s="15" t="n">
        <v>0</v>
      </c>
      <c r="E81" s="34" t="n">
        <v>16</v>
      </c>
      <c r="F81" s="15" t="n">
        <v>0</v>
      </c>
      <c r="G81" s="16" t="s">
        <v>13</v>
      </c>
      <c r="H81" s="34" t="n">
        <v>7071.6</v>
      </c>
      <c r="I81" s="13" t="n">
        <v>4242.96</v>
      </c>
      <c r="J81" s="28"/>
    </row>
    <row r="82" customFormat="false" ht="13.5" hidden="false" customHeight="false" outlineLevel="0" collapsed="false">
      <c r="A82" s="16" t="n">
        <v>80</v>
      </c>
      <c r="B82" s="21" t="s">
        <v>170</v>
      </c>
      <c r="C82" s="22" t="s">
        <v>171</v>
      </c>
      <c r="D82" s="15" t="n">
        <v>0</v>
      </c>
      <c r="E82" s="22" t="n">
        <v>15</v>
      </c>
      <c r="F82" s="15" t="n">
        <v>0</v>
      </c>
      <c r="G82" s="16" t="s">
        <v>13</v>
      </c>
      <c r="H82" s="34" t="n">
        <v>6824.4</v>
      </c>
      <c r="I82" s="13" t="n">
        <v>4094.64</v>
      </c>
      <c r="J82" s="28"/>
    </row>
    <row r="83" customFormat="false" ht="13.5" hidden="false" customHeight="false" outlineLevel="0" collapsed="false">
      <c r="A83" s="16" t="n">
        <v>81</v>
      </c>
      <c r="B83" s="21" t="s">
        <v>172</v>
      </c>
      <c r="C83" s="22" t="s">
        <v>173</v>
      </c>
      <c r="D83" s="15" t="n">
        <v>0</v>
      </c>
      <c r="E83" s="22" t="n">
        <v>15</v>
      </c>
      <c r="F83" s="15" t="n">
        <v>0</v>
      </c>
      <c r="G83" s="16" t="s">
        <v>13</v>
      </c>
      <c r="H83" s="22" t="n">
        <v>6637.8</v>
      </c>
      <c r="I83" s="30" t="n">
        <v>3982.68</v>
      </c>
      <c r="J83" s="28"/>
    </row>
    <row r="84" customFormat="false" ht="13.5" hidden="false" customHeight="false" outlineLevel="0" collapsed="false">
      <c r="A84" s="16" t="n">
        <v>82</v>
      </c>
      <c r="B84" s="21" t="s">
        <v>174</v>
      </c>
      <c r="C84" s="22" t="s">
        <v>175</v>
      </c>
      <c r="D84" s="15" t="n">
        <v>0</v>
      </c>
      <c r="E84" s="22" t="n">
        <v>15</v>
      </c>
      <c r="F84" s="15" t="n">
        <v>0</v>
      </c>
      <c r="G84" s="16" t="s">
        <v>13</v>
      </c>
      <c r="H84" s="34" t="n">
        <v>6488.4</v>
      </c>
      <c r="I84" s="13" t="n">
        <v>3893.04</v>
      </c>
      <c r="J84" s="28"/>
    </row>
    <row r="85" customFormat="false" ht="13.5" hidden="false" customHeight="false" outlineLevel="0" collapsed="false">
      <c r="A85" s="16" t="n">
        <v>83</v>
      </c>
      <c r="B85" s="13" t="s">
        <v>176</v>
      </c>
      <c r="C85" s="25" t="s">
        <v>177</v>
      </c>
      <c r="D85" s="15" t="n">
        <v>0</v>
      </c>
      <c r="E85" s="34" t="n">
        <v>14</v>
      </c>
      <c r="F85" s="15" t="n">
        <v>0</v>
      </c>
      <c r="G85" s="16" t="s">
        <v>13</v>
      </c>
      <c r="H85" s="34" t="n">
        <v>6442.2</v>
      </c>
      <c r="I85" s="13" t="n">
        <v>3865.32</v>
      </c>
      <c r="J85" s="28"/>
    </row>
    <row r="86" customFormat="false" ht="13.5" hidden="false" customHeight="false" outlineLevel="0" collapsed="false">
      <c r="A86" s="16" t="n">
        <v>84</v>
      </c>
      <c r="B86" s="21" t="s">
        <v>178</v>
      </c>
      <c r="C86" s="22" t="s">
        <v>179</v>
      </c>
      <c r="D86" s="15" t="n">
        <v>0</v>
      </c>
      <c r="E86" s="36" t="n">
        <v>1</v>
      </c>
      <c r="F86" s="15" t="n">
        <v>0</v>
      </c>
      <c r="G86" s="16" t="s">
        <v>13</v>
      </c>
      <c r="H86" s="34" t="n">
        <v>480</v>
      </c>
      <c r="I86" s="13" t="n">
        <v>288</v>
      </c>
      <c r="J86" s="28"/>
    </row>
    <row r="87" customFormat="false" ht="13.5" hidden="false" customHeight="false" outlineLevel="0" collapsed="false">
      <c r="A87" s="16" t="n">
        <v>85</v>
      </c>
      <c r="B87" s="13" t="s">
        <v>180</v>
      </c>
      <c r="C87" s="14" t="s">
        <v>181</v>
      </c>
      <c r="D87" s="15" t="n">
        <v>0</v>
      </c>
      <c r="E87" s="34" t="n">
        <v>2</v>
      </c>
      <c r="F87" s="15" t="n">
        <v>0</v>
      </c>
      <c r="G87" s="16" t="s">
        <v>13</v>
      </c>
      <c r="H87" s="34" t="n">
        <v>921.6</v>
      </c>
      <c r="I87" s="26" t="n">
        <v>552.96</v>
      </c>
      <c r="J87" s="28"/>
    </row>
    <row r="88" customFormat="false" ht="13.5" hidden="false" customHeight="false" outlineLevel="0" collapsed="false">
      <c r="A88" s="16" t="n">
        <v>86</v>
      </c>
      <c r="B88" s="21" t="s">
        <v>182</v>
      </c>
      <c r="C88" s="22" t="s">
        <v>183</v>
      </c>
      <c r="D88" s="15" t="n">
        <v>0</v>
      </c>
      <c r="E88" s="34" t="n">
        <v>2</v>
      </c>
      <c r="F88" s="15" t="n">
        <v>0</v>
      </c>
      <c r="G88" s="16" t="s">
        <v>13</v>
      </c>
      <c r="H88" s="24" t="n">
        <v>921.6</v>
      </c>
      <c r="I88" s="26" t="n">
        <v>552.96</v>
      </c>
      <c r="J88" s="28"/>
    </row>
    <row r="89" customFormat="false" ht="13.5" hidden="false" customHeight="false" outlineLevel="0" collapsed="false">
      <c r="A89" s="16" t="n">
        <v>87</v>
      </c>
      <c r="B89" s="21" t="s">
        <v>184</v>
      </c>
      <c r="C89" s="22" t="s">
        <v>185</v>
      </c>
      <c r="D89" s="15" t="n">
        <v>0</v>
      </c>
      <c r="E89" s="34" t="n">
        <v>2</v>
      </c>
      <c r="F89" s="15" t="n">
        <v>0</v>
      </c>
      <c r="G89" s="16" t="s">
        <v>13</v>
      </c>
      <c r="H89" s="22" t="n">
        <v>921.6</v>
      </c>
      <c r="I89" s="26" t="n">
        <v>552.96</v>
      </c>
      <c r="J89" s="28"/>
    </row>
    <row r="90" customFormat="false" ht="13.5" hidden="false" customHeight="false" outlineLevel="0" collapsed="false">
      <c r="A90" s="16" t="n">
        <v>88</v>
      </c>
      <c r="B90" s="37" t="s">
        <v>186</v>
      </c>
      <c r="C90" s="38" t="s">
        <v>187</v>
      </c>
      <c r="D90" s="15" t="n">
        <v>0</v>
      </c>
      <c r="E90" s="39" t="n">
        <v>1</v>
      </c>
      <c r="F90" s="15" t="n">
        <v>0</v>
      </c>
      <c r="G90" s="16" t="s">
        <v>13</v>
      </c>
      <c r="H90" s="39" t="n">
        <v>345.6</v>
      </c>
      <c r="I90" s="40" t="n">
        <v>207.36</v>
      </c>
      <c r="J90" s="28"/>
    </row>
    <row r="91" customFormat="false" ht="13.5" hidden="false" customHeight="false" outlineLevel="0" collapsed="false">
      <c r="A91" s="16" t="n">
        <v>89</v>
      </c>
      <c r="B91" s="37" t="s">
        <v>188</v>
      </c>
      <c r="C91" s="38" t="s">
        <v>189</v>
      </c>
      <c r="D91" s="15" t="n">
        <v>0</v>
      </c>
      <c r="E91" s="39" t="n">
        <v>11</v>
      </c>
      <c r="F91" s="15" t="n">
        <v>0</v>
      </c>
      <c r="G91" s="16" t="s">
        <v>13</v>
      </c>
      <c r="H91" s="39" t="n">
        <v>3763.2</v>
      </c>
      <c r="I91" s="40" t="n">
        <v>2257.92</v>
      </c>
      <c r="J91" s="28"/>
    </row>
    <row r="92" customFormat="false" ht="13.5" hidden="false" customHeight="false" outlineLevel="0" collapsed="false">
      <c r="A92" s="16" t="n">
        <v>90</v>
      </c>
      <c r="B92" s="37" t="s">
        <v>190</v>
      </c>
      <c r="C92" s="38" t="s">
        <v>191</v>
      </c>
      <c r="D92" s="15" t="n">
        <v>0</v>
      </c>
      <c r="E92" s="39" t="n">
        <v>6</v>
      </c>
      <c r="F92" s="15" t="n">
        <v>0</v>
      </c>
      <c r="G92" s="16" t="s">
        <v>13</v>
      </c>
      <c r="H92" s="39" t="n">
        <v>2253</v>
      </c>
      <c r="I92" s="40" t="n">
        <v>1351.8</v>
      </c>
      <c r="J92" s="28"/>
    </row>
    <row r="93" customFormat="false" ht="13.5" hidden="false" customHeight="false" outlineLevel="0" collapsed="false">
      <c r="A93" s="16" t="n">
        <v>91</v>
      </c>
      <c r="B93" s="37" t="s">
        <v>192</v>
      </c>
      <c r="C93" s="38" t="s">
        <v>193</v>
      </c>
      <c r="D93" s="15" t="n">
        <v>0</v>
      </c>
      <c r="E93" s="39" t="n">
        <v>2</v>
      </c>
      <c r="F93" s="15" t="n">
        <v>0</v>
      </c>
      <c r="G93" s="16" t="s">
        <v>13</v>
      </c>
      <c r="H93" s="39" t="n">
        <v>806.4</v>
      </c>
      <c r="I93" s="40" t="n">
        <v>483.84</v>
      </c>
      <c r="J93" s="28"/>
    </row>
    <row r="94" customFormat="false" ht="13.5" hidden="false" customHeight="false" outlineLevel="0" collapsed="false">
      <c r="A94" s="16" t="n">
        <v>92</v>
      </c>
      <c r="B94" s="37" t="s">
        <v>194</v>
      </c>
      <c r="C94" s="38" t="s">
        <v>195</v>
      </c>
      <c r="D94" s="15" t="n">
        <v>0</v>
      </c>
      <c r="E94" s="39" t="n">
        <v>2</v>
      </c>
      <c r="F94" s="15" t="n">
        <v>0</v>
      </c>
      <c r="G94" s="16" t="s">
        <v>13</v>
      </c>
      <c r="H94" s="39" t="n">
        <v>562</v>
      </c>
      <c r="I94" s="40" t="n">
        <v>337.2</v>
      </c>
      <c r="J94" s="28"/>
    </row>
    <row r="95" customFormat="false" ht="13.5" hidden="false" customHeight="false" outlineLevel="0" collapsed="false">
      <c r="A95" s="16" t="n">
        <v>93</v>
      </c>
      <c r="B95" s="37" t="s">
        <v>196</v>
      </c>
      <c r="C95" s="38" t="s">
        <v>197</v>
      </c>
      <c r="D95" s="15" t="n">
        <v>0</v>
      </c>
      <c r="E95" s="39" t="n">
        <v>2</v>
      </c>
      <c r="F95" s="15" t="n">
        <v>0</v>
      </c>
      <c r="G95" s="16" t="s">
        <v>13</v>
      </c>
      <c r="H95" s="39" t="n">
        <v>940.8</v>
      </c>
      <c r="I95" s="40" t="n">
        <v>564.48</v>
      </c>
      <c r="J95" s="28"/>
    </row>
    <row r="96" customFormat="false" ht="13.5" hidden="false" customHeight="false" outlineLevel="0" collapsed="false">
      <c r="A96" s="16" t="n">
        <v>94</v>
      </c>
      <c r="B96" s="37" t="s">
        <v>198</v>
      </c>
      <c r="C96" s="38" t="s">
        <v>199</v>
      </c>
      <c r="D96" s="15" t="n">
        <v>0</v>
      </c>
      <c r="E96" s="39" t="n">
        <v>2</v>
      </c>
      <c r="F96" s="15" t="n">
        <v>0</v>
      </c>
      <c r="G96" s="16" t="s">
        <v>13</v>
      </c>
      <c r="H96" s="39" t="n">
        <v>537.6</v>
      </c>
      <c r="I96" s="40" t="n">
        <v>322.56</v>
      </c>
      <c r="J96" s="28"/>
    </row>
    <row r="97" customFormat="false" ht="13.5" hidden="false" customHeight="false" outlineLevel="0" collapsed="false">
      <c r="A97" s="16" t="n">
        <v>95</v>
      </c>
      <c r="B97" s="37" t="s">
        <v>200</v>
      </c>
      <c r="C97" s="38" t="s">
        <v>201</v>
      </c>
      <c r="D97" s="15" t="n">
        <v>0</v>
      </c>
      <c r="E97" s="39" t="n">
        <v>4</v>
      </c>
      <c r="F97" s="15" t="n">
        <v>0</v>
      </c>
      <c r="G97" s="16" t="s">
        <v>13</v>
      </c>
      <c r="H97" s="39" t="n">
        <v>1612.8</v>
      </c>
      <c r="I97" s="40" t="n">
        <v>967.68</v>
      </c>
      <c r="J97" s="28"/>
    </row>
    <row r="98" customFormat="false" ht="13.5" hidden="false" customHeight="false" outlineLevel="0" collapsed="false">
      <c r="A98" s="16" t="n">
        <v>96</v>
      </c>
      <c r="B98" s="37" t="s">
        <v>202</v>
      </c>
      <c r="C98" s="38" t="s">
        <v>203</v>
      </c>
      <c r="D98" s="15" t="n">
        <v>0</v>
      </c>
      <c r="E98" s="39" t="n">
        <v>2</v>
      </c>
      <c r="F98" s="15" t="n">
        <v>0</v>
      </c>
      <c r="G98" s="16" t="s">
        <v>13</v>
      </c>
      <c r="H98" s="39" t="n">
        <v>1009.62</v>
      </c>
      <c r="I98" s="40" t="n">
        <v>605.77</v>
      </c>
      <c r="J98" s="28"/>
    </row>
    <row r="99" customFormat="false" ht="13.5" hidden="false" customHeight="false" outlineLevel="0" collapsed="false">
      <c r="A99" s="16" t="n">
        <v>97</v>
      </c>
      <c r="B99" s="37" t="s">
        <v>204</v>
      </c>
      <c r="C99" s="38" t="s">
        <v>205</v>
      </c>
      <c r="D99" s="15" t="n">
        <v>0</v>
      </c>
      <c r="E99" s="39" t="n">
        <v>4</v>
      </c>
      <c r="F99" s="15" t="n">
        <v>0</v>
      </c>
      <c r="G99" s="16" t="s">
        <v>13</v>
      </c>
      <c r="H99" s="39" t="n">
        <v>1382.4</v>
      </c>
      <c r="I99" s="40" t="n">
        <v>829.44</v>
      </c>
      <c r="J99" s="28"/>
    </row>
    <row r="100" customFormat="false" ht="13.5" hidden="false" customHeight="false" outlineLevel="0" collapsed="false">
      <c r="A100" s="16" t="n">
        <v>98</v>
      </c>
      <c r="B100" s="37" t="s">
        <v>206</v>
      </c>
      <c r="C100" s="38" t="s">
        <v>207</v>
      </c>
      <c r="D100" s="15" t="n">
        <v>0</v>
      </c>
      <c r="E100" s="39" t="n">
        <v>1</v>
      </c>
      <c r="F100" s="15" t="n">
        <v>0</v>
      </c>
      <c r="G100" s="16" t="s">
        <v>13</v>
      </c>
      <c r="H100" s="39" t="n">
        <v>345.6</v>
      </c>
      <c r="I100" s="40" t="n">
        <v>207.36</v>
      </c>
      <c r="J100" s="28"/>
    </row>
    <row r="101" customFormat="false" ht="13.5" hidden="false" customHeight="false" outlineLevel="0" collapsed="false">
      <c r="A101" s="16" t="n">
        <v>99</v>
      </c>
      <c r="B101" s="37" t="s">
        <v>208</v>
      </c>
      <c r="C101" s="38" t="s">
        <v>209</v>
      </c>
      <c r="D101" s="15" t="n">
        <v>0</v>
      </c>
      <c r="E101" s="39" t="n">
        <v>11</v>
      </c>
      <c r="F101" s="15" t="n">
        <v>0</v>
      </c>
      <c r="G101" s="16" t="s">
        <v>13</v>
      </c>
      <c r="H101" s="39" t="n">
        <v>4866</v>
      </c>
      <c r="I101" s="40" t="n">
        <v>2919.6</v>
      </c>
      <c r="J101" s="28"/>
    </row>
    <row r="102" customFormat="false" ht="13.5" hidden="false" customHeight="false" outlineLevel="0" collapsed="false">
      <c r="A102" s="16" t="n">
        <v>100</v>
      </c>
      <c r="B102" s="37" t="s">
        <v>210</v>
      </c>
      <c r="C102" s="38" t="s">
        <v>211</v>
      </c>
      <c r="D102" s="15" t="n">
        <v>0</v>
      </c>
      <c r="E102" s="39" t="n">
        <v>1</v>
      </c>
      <c r="F102" s="15" t="n">
        <v>0</v>
      </c>
      <c r="G102" s="16" t="s">
        <v>13</v>
      </c>
      <c r="H102" s="39" t="n">
        <v>345.6</v>
      </c>
      <c r="I102" s="40" t="n">
        <v>207.36</v>
      </c>
      <c r="J102" s="28"/>
    </row>
    <row r="103" customFormat="false" ht="13.5" hidden="false" customHeight="false" outlineLevel="0" collapsed="false">
      <c r="A103" s="16" t="n">
        <v>101</v>
      </c>
      <c r="B103" s="37" t="s">
        <v>212</v>
      </c>
      <c r="C103" s="38" t="s">
        <v>213</v>
      </c>
      <c r="D103" s="15" t="n">
        <v>0</v>
      </c>
      <c r="E103" s="39" t="n">
        <v>5</v>
      </c>
      <c r="F103" s="15" t="n">
        <v>0</v>
      </c>
      <c r="G103" s="16" t="s">
        <v>13</v>
      </c>
      <c r="H103" s="39" t="n">
        <v>1113.6</v>
      </c>
      <c r="I103" s="40" t="n">
        <v>668.16</v>
      </c>
      <c r="J103" s="28"/>
    </row>
    <row r="104" customFormat="false" ht="13.5" hidden="false" customHeight="false" outlineLevel="0" collapsed="false">
      <c r="A104" s="16" t="n">
        <v>102</v>
      </c>
      <c r="B104" s="37" t="s">
        <v>214</v>
      </c>
      <c r="C104" s="38" t="s">
        <v>215</v>
      </c>
      <c r="D104" s="15" t="n">
        <v>0</v>
      </c>
      <c r="E104" s="39" t="n">
        <v>1</v>
      </c>
      <c r="F104" s="15" t="n">
        <v>0</v>
      </c>
      <c r="G104" s="16" t="s">
        <v>13</v>
      </c>
      <c r="H104" s="39" t="n">
        <v>345.6</v>
      </c>
      <c r="I104" s="40" t="n">
        <v>207.36</v>
      </c>
      <c r="J104" s="28"/>
    </row>
    <row r="105" customFormat="false" ht="13.5" hidden="false" customHeight="false" outlineLevel="0" collapsed="false">
      <c r="A105" s="16" t="n">
        <v>103</v>
      </c>
      <c r="B105" s="37" t="s">
        <v>216</v>
      </c>
      <c r="C105" s="38" t="s">
        <v>217</v>
      </c>
      <c r="D105" s="15" t="n">
        <v>0</v>
      </c>
      <c r="E105" s="39" t="n">
        <v>1</v>
      </c>
      <c r="F105" s="15" t="n">
        <v>0</v>
      </c>
      <c r="G105" s="16" t="s">
        <v>13</v>
      </c>
      <c r="H105" s="39" t="n">
        <v>422.4</v>
      </c>
      <c r="I105" s="40" t="n">
        <v>253.44</v>
      </c>
      <c r="J105" s="28"/>
    </row>
    <row r="106" customFormat="false" ht="13.5" hidden="false" customHeight="false" outlineLevel="0" collapsed="false">
      <c r="A106" s="16" t="n">
        <v>104</v>
      </c>
      <c r="B106" s="37" t="s">
        <v>218</v>
      </c>
      <c r="C106" s="38" t="s">
        <v>219</v>
      </c>
      <c r="D106" s="15" t="n">
        <v>0</v>
      </c>
      <c r="E106" s="39" t="n">
        <v>2</v>
      </c>
      <c r="F106" s="15" t="n">
        <v>0</v>
      </c>
      <c r="G106" s="16" t="s">
        <v>13</v>
      </c>
      <c r="H106" s="39" t="n">
        <v>921.6</v>
      </c>
      <c r="I106" s="40" t="n">
        <v>552.96</v>
      </c>
      <c r="J106" s="28"/>
    </row>
    <row r="107" customFormat="false" ht="13.5" hidden="false" customHeight="false" outlineLevel="0" collapsed="false">
      <c r="A107" s="16" t="n">
        <v>105</v>
      </c>
      <c r="B107" s="37" t="s">
        <v>220</v>
      </c>
      <c r="C107" s="38" t="s">
        <v>221</v>
      </c>
      <c r="D107" s="15" t="n">
        <v>0</v>
      </c>
      <c r="E107" s="39" t="n">
        <v>3</v>
      </c>
      <c r="F107" s="15" t="n">
        <v>0</v>
      </c>
      <c r="G107" s="16" t="s">
        <v>13</v>
      </c>
      <c r="H107" s="39" t="n">
        <v>1218</v>
      </c>
      <c r="I107" s="40" t="n">
        <v>730.8</v>
      </c>
      <c r="J107" s="28"/>
    </row>
    <row r="108" customFormat="false" ht="13.5" hidden="false" customHeight="false" outlineLevel="0" collapsed="false">
      <c r="A108" s="16" t="n">
        <v>106</v>
      </c>
      <c r="B108" s="37" t="s">
        <v>222</v>
      </c>
      <c r="C108" s="38" t="s">
        <v>223</v>
      </c>
      <c r="D108" s="15" t="n">
        <v>0</v>
      </c>
      <c r="E108" s="39" t="n">
        <v>1</v>
      </c>
      <c r="F108" s="15" t="n">
        <v>0</v>
      </c>
      <c r="G108" s="16" t="s">
        <v>13</v>
      </c>
      <c r="H108" s="39" t="n">
        <v>307.2</v>
      </c>
      <c r="I108" s="40" t="n">
        <v>184.32</v>
      </c>
      <c r="J108" s="28"/>
    </row>
    <row r="109" customFormat="false" ht="13.5" hidden="false" customHeight="false" outlineLevel="0" collapsed="false">
      <c r="A109" s="16" t="n">
        <v>107</v>
      </c>
      <c r="B109" s="37" t="s">
        <v>224</v>
      </c>
      <c r="C109" s="38" t="s">
        <v>225</v>
      </c>
      <c r="D109" s="15" t="n">
        <v>0</v>
      </c>
      <c r="E109" s="39" t="n">
        <v>1</v>
      </c>
      <c r="F109" s="15" t="n">
        <v>0</v>
      </c>
      <c r="G109" s="16" t="s">
        <v>13</v>
      </c>
      <c r="H109" s="39" t="n">
        <v>268.8</v>
      </c>
      <c r="I109" s="40" t="n">
        <v>161.28</v>
      </c>
      <c r="J109" s="28"/>
    </row>
    <row r="110" customFormat="false" ht="13.5" hidden="false" customHeight="false" outlineLevel="0" collapsed="false">
      <c r="A110" s="16" t="n">
        <v>108</v>
      </c>
      <c r="B110" s="37" t="s">
        <v>226</v>
      </c>
      <c r="C110" s="38" t="s">
        <v>227</v>
      </c>
      <c r="D110" s="15" t="n">
        <v>0</v>
      </c>
      <c r="E110" s="39" t="n">
        <v>3</v>
      </c>
      <c r="F110" s="15" t="n">
        <v>0</v>
      </c>
      <c r="G110" s="16" t="s">
        <v>13</v>
      </c>
      <c r="H110" s="39" t="n">
        <v>1104.6</v>
      </c>
      <c r="I110" s="40" t="n">
        <v>662.76</v>
      </c>
      <c r="J110" s="28"/>
    </row>
    <row r="111" customFormat="false" ht="13.5" hidden="false" customHeight="false" outlineLevel="0" collapsed="false">
      <c r="A111" s="16" t="n">
        <v>109</v>
      </c>
      <c r="B111" s="37" t="s">
        <v>228</v>
      </c>
      <c r="C111" s="38" t="s">
        <v>229</v>
      </c>
      <c r="D111" s="15" t="n">
        <v>0</v>
      </c>
      <c r="E111" s="39" t="n">
        <v>9</v>
      </c>
      <c r="F111" s="15" t="n">
        <v>0</v>
      </c>
      <c r="G111" s="16" t="s">
        <v>13</v>
      </c>
      <c r="H111" s="39" t="n">
        <v>2419.2</v>
      </c>
      <c r="I111" s="40" t="n">
        <v>1451.52</v>
      </c>
      <c r="J111" s="28"/>
    </row>
    <row r="112" customFormat="false" ht="13.5" hidden="false" customHeight="false" outlineLevel="0" collapsed="false">
      <c r="A112" s="16" t="n">
        <v>110</v>
      </c>
      <c r="B112" s="37" t="s">
        <v>230</v>
      </c>
      <c r="C112" s="38" t="s">
        <v>231</v>
      </c>
      <c r="D112" s="15" t="n">
        <v>0</v>
      </c>
      <c r="E112" s="39" t="n">
        <v>26</v>
      </c>
      <c r="F112" s="15" t="n">
        <v>0</v>
      </c>
      <c r="G112" s="16" t="s">
        <v>13</v>
      </c>
      <c r="H112" s="39" t="n">
        <v>6836.82</v>
      </c>
      <c r="I112" s="40" t="n">
        <v>4102.09</v>
      </c>
      <c r="J112" s="28"/>
    </row>
    <row r="113" customFormat="false" ht="13.5" hidden="false" customHeight="false" outlineLevel="0" collapsed="false">
      <c r="A113" s="16" t="n">
        <v>111</v>
      </c>
      <c r="B113" s="37" t="s">
        <v>232</v>
      </c>
      <c r="C113" s="38" t="s">
        <v>233</v>
      </c>
      <c r="D113" s="15" t="n">
        <v>0</v>
      </c>
      <c r="E113" s="39" t="n">
        <v>4</v>
      </c>
      <c r="F113" s="15" t="n">
        <v>0</v>
      </c>
      <c r="G113" s="16" t="s">
        <v>13</v>
      </c>
      <c r="H113" s="39" t="n">
        <v>1344</v>
      </c>
      <c r="I113" s="40" t="n">
        <v>806.4</v>
      </c>
      <c r="J113" s="28"/>
    </row>
    <row r="114" customFormat="false" ht="13.5" hidden="false" customHeight="false" outlineLevel="0" collapsed="false">
      <c r="A114" s="16" t="n">
        <v>112</v>
      </c>
      <c r="B114" s="37" t="s">
        <v>234</v>
      </c>
      <c r="C114" s="38" t="s">
        <v>235</v>
      </c>
      <c r="D114" s="15" t="n">
        <v>0</v>
      </c>
      <c r="E114" s="39" t="n">
        <v>4</v>
      </c>
      <c r="F114" s="15" t="n">
        <v>0</v>
      </c>
      <c r="G114" s="16" t="s">
        <v>13</v>
      </c>
      <c r="H114" s="39" t="n">
        <v>1843.2</v>
      </c>
      <c r="I114" s="40" t="n">
        <v>1105.92</v>
      </c>
      <c r="J114" s="28"/>
    </row>
    <row r="115" customFormat="false" ht="13.5" hidden="false" customHeight="false" outlineLevel="0" collapsed="false">
      <c r="A115" s="16" t="n">
        <v>113</v>
      </c>
      <c r="B115" s="37" t="s">
        <v>236</v>
      </c>
      <c r="C115" s="38" t="s">
        <v>237</v>
      </c>
      <c r="D115" s="15" t="n">
        <v>0</v>
      </c>
      <c r="E115" s="39" t="n">
        <v>1</v>
      </c>
      <c r="F115" s="15" t="n">
        <v>0</v>
      </c>
      <c r="G115" s="16" t="s">
        <v>13</v>
      </c>
      <c r="H115" s="39" t="n">
        <v>307.2</v>
      </c>
      <c r="I115" s="40" t="n">
        <v>184.32</v>
      </c>
      <c r="J115" s="28"/>
    </row>
    <row r="116" customFormat="false" ht="13.5" hidden="false" customHeight="false" outlineLevel="0" collapsed="false">
      <c r="A116" s="16" t="n">
        <v>114</v>
      </c>
      <c r="B116" s="37" t="s">
        <v>238</v>
      </c>
      <c r="C116" s="38" t="s">
        <v>239</v>
      </c>
      <c r="D116" s="15" t="n">
        <v>0</v>
      </c>
      <c r="E116" s="39" t="n">
        <v>1</v>
      </c>
      <c r="F116" s="15" t="n">
        <v>0</v>
      </c>
      <c r="G116" s="16" t="s">
        <v>13</v>
      </c>
      <c r="H116" s="39" t="n">
        <v>460.8</v>
      </c>
      <c r="I116" s="40" t="n">
        <v>276.48</v>
      </c>
      <c r="J116" s="28"/>
    </row>
    <row r="117" customFormat="false" ht="13.5" hidden="false" customHeight="false" outlineLevel="0" collapsed="false">
      <c r="A117" s="16" t="n">
        <v>115</v>
      </c>
      <c r="B117" s="37" t="s">
        <v>240</v>
      </c>
      <c r="C117" s="38" t="s">
        <v>241</v>
      </c>
      <c r="D117" s="15" t="n">
        <v>0</v>
      </c>
      <c r="E117" s="39" t="n">
        <v>1</v>
      </c>
      <c r="F117" s="15" t="n">
        <v>0</v>
      </c>
      <c r="G117" s="16" t="s">
        <v>13</v>
      </c>
      <c r="H117" s="39" t="n">
        <v>345.6</v>
      </c>
      <c r="I117" s="40" t="n">
        <v>207.36</v>
      </c>
      <c r="J117" s="28"/>
    </row>
    <row r="118" customFormat="false" ht="13.5" hidden="false" customHeight="false" outlineLevel="0" collapsed="false">
      <c r="A118" s="16" t="n">
        <v>116</v>
      </c>
      <c r="B118" s="37" t="s">
        <v>242</v>
      </c>
      <c r="C118" s="38" t="s">
        <v>243</v>
      </c>
      <c r="D118" s="15" t="n">
        <v>0</v>
      </c>
      <c r="E118" s="39" t="n">
        <v>2</v>
      </c>
      <c r="F118" s="15" t="n">
        <v>0</v>
      </c>
      <c r="G118" s="16" t="s">
        <v>13</v>
      </c>
      <c r="H118" s="39" t="n">
        <v>726</v>
      </c>
      <c r="I118" s="40" t="n">
        <v>435.6</v>
      </c>
      <c r="J118" s="28"/>
    </row>
    <row r="119" customFormat="false" ht="13.5" hidden="false" customHeight="false" outlineLevel="0" collapsed="false">
      <c r="A119" s="16" t="n">
        <v>117</v>
      </c>
      <c r="B119" s="37" t="s">
        <v>244</v>
      </c>
      <c r="C119" s="38" t="s">
        <v>245</v>
      </c>
      <c r="D119" s="15" t="n">
        <v>0</v>
      </c>
      <c r="E119" s="39" t="n">
        <v>1</v>
      </c>
      <c r="F119" s="15" t="n">
        <v>0</v>
      </c>
      <c r="G119" s="16" t="s">
        <v>13</v>
      </c>
      <c r="H119" s="39" t="n">
        <v>307.2</v>
      </c>
      <c r="I119" s="40" t="n">
        <v>184.32</v>
      </c>
      <c r="J119" s="28"/>
    </row>
    <row r="120" customFormat="false" ht="13.5" hidden="false" customHeight="false" outlineLevel="0" collapsed="false">
      <c r="A120" s="16" t="n">
        <v>118</v>
      </c>
      <c r="B120" s="37" t="s">
        <v>246</v>
      </c>
      <c r="C120" s="38" t="s">
        <v>247</v>
      </c>
      <c r="D120" s="15" t="n">
        <v>0</v>
      </c>
      <c r="E120" s="39" t="n">
        <v>1</v>
      </c>
      <c r="F120" s="15" t="n">
        <v>0</v>
      </c>
      <c r="G120" s="16" t="s">
        <v>13</v>
      </c>
      <c r="H120" s="39" t="n">
        <v>345.6</v>
      </c>
      <c r="I120" s="40" t="n">
        <v>207.36</v>
      </c>
      <c r="J120" s="28"/>
    </row>
    <row r="121" customFormat="false" ht="13.5" hidden="false" customHeight="false" outlineLevel="0" collapsed="false">
      <c r="A121" s="16" t="n">
        <v>119</v>
      </c>
      <c r="B121" s="37" t="s">
        <v>248</v>
      </c>
      <c r="C121" s="38" t="s">
        <v>249</v>
      </c>
      <c r="D121" s="15" t="n">
        <v>0</v>
      </c>
      <c r="E121" s="39" t="n">
        <v>12</v>
      </c>
      <c r="F121" s="15" t="n">
        <v>0</v>
      </c>
      <c r="G121" s="16" t="s">
        <v>13</v>
      </c>
      <c r="H121" s="39" t="n">
        <v>3949.8</v>
      </c>
      <c r="I121" s="40" t="n">
        <v>2369.88</v>
      </c>
      <c r="J121" s="28"/>
    </row>
    <row r="122" customFormat="false" ht="13.5" hidden="false" customHeight="false" outlineLevel="0" collapsed="false">
      <c r="A122" s="16" t="n">
        <v>120</v>
      </c>
      <c r="B122" s="37" t="s">
        <v>250</v>
      </c>
      <c r="C122" s="38" t="s">
        <v>251</v>
      </c>
      <c r="D122" s="15" t="n">
        <v>0</v>
      </c>
      <c r="E122" s="39" t="n">
        <v>6</v>
      </c>
      <c r="F122" s="15" t="n">
        <v>0</v>
      </c>
      <c r="G122" s="16" t="s">
        <v>13</v>
      </c>
      <c r="H122" s="39" t="n">
        <v>2764.8</v>
      </c>
      <c r="I122" s="40" t="n">
        <v>1658.88</v>
      </c>
      <c r="J122" s="28"/>
    </row>
    <row r="123" customFormat="false" ht="13.5" hidden="false" customHeight="false" outlineLevel="0" collapsed="false">
      <c r="A123" s="16" t="n">
        <v>121</v>
      </c>
      <c r="B123" s="37" t="s">
        <v>252</v>
      </c>
      <c r="C123" s="38" t="s">
        <v>253</v>
      </c>
      <c r="D123" s="15" t="n">
        <v>0</v>
      </c>
      <c r="E123" s="39" t="n">
        <v>4</v>
      </c>
      <c r="F123" s="15" t="n">
        <v>0</v>
      </c>
      <c r="G123" s="16" t="s">
        <v>13</v>
      </c>
      <c r="H123" s="39" t="n">
        <v>1402.2</v>
      </c>
      <c r="I123" s="40" t="n">
        <v>841.32</v>
      </c>
      <c r="J123" s="28"/>
    </row>
    <row r="124" customFormat="false" ht="13.5" hidden="false" customHeight="false" outlineLevel="0" collapsed="false">
      <c r="A124" s="16" t="n">
        <v>122</v>
      </c>
      <c r="B124" s="37" t="s">
        <v>254</v>
      </c>
      <c r="C124" s="38" t="s">
        <v>255</v>
      </c>
      <c r="D124" s="15" t="n">
        <v>0</v>
      </c>
      <c r="E124" s="39" t="n">
        <v>2</v>
      </c>
      <c r="F124" s="15" t="n">
        <v>0</v>
      </c>
      <c r="G124" s="16" t="s">
        <v>13</v>
      </c>
      <c r="H124" s="39" t="n">
        <v>537.6</v>
      </c>
      <c r="I124" s="40" t="n">
        <v>322.56</v>
      </c>
      <c r="J124" s="28"/>
    </row>
    <row r="125" customFormat="false" ht="13.5" hidden="false" customHeight="false" outlineLevel="0" collapsed="false">
      <c r="A125" s="16" t="n">
        <v>123</v>
      </c>
      <c r="B125" s="37" t="s">
        <v>256</v>
      </c>
      <c r="C125" s="38" t="s">
        <v>257</v>
      </c>
      <c r="D125" s="15" t="n">
        <v>0</v>
      </c>
      <c r="E125" s="39" t="n">
        <v>1</v>
      </c>
      <c r="F125" s="15" t="n">
        <v>0</v>
      </c>
      <c r="G125" s="16" t="s">
        <v>13</v>
      </c>
      <c r="H125" s="39" t="n">
        <v>422.4</v>
      </c>
      <c r="I125" s="40" t="n">
        <v>253.44</v>
      </c>
      <c r="J125" s="28"/>
    </row>
    <row r="126" customFormat="false" ht="13.5" hidden="false" customHeight="false" outlineLevel="0" collapsed="false">
      <c r="A126" s="16" t="n">
        <v>124</v>
      </c>
      <c r="B126" s="37" t="s">
        <v>258</v>
      </c>
      <c r="C126" s="38" t="s">
        <v>259</v>
      </c>
      <c r="D126" s="15" t="n">
        <v>0</v>
      </c>
      <c r="E126" s="39" t="n">
        <v>6</v>
      </c>
      <c r="F126" s="15" t="n">
        <v>0</v>
      </c>
      <c r="G126" s="16" t="s">
        <v>13</v>
      </c>
      <c r="H126" s="39" t="n">
        <v>2227.2</v>
      </c>
      <c r="I126" s="40" t="n">
        <v>1336.32</v>
      </c>
      <c r="J126" s="28"/>
    </row>
    <row r="127" customFormat="false" ht="13.5" hidden="false" customHeight="false" outlineLevel="0" collapsed="false">
      <c r="A127" s="16" t="n">
        <v>125</v>
      </c>
      <c r="B127" s="37" t="s">
        <v>260</v>
      </c>
      <c r="C127" s="38" t="s">
        <v>261</v>
      </c>
      <c r="D127" s="15" t="n">
        <v>0</v>
      </c>
      <c r="E127" s="39" t="n">
        <v>1</v>
      </c>
      <c r="F127" s="15" t="n">
        <v>0</v>
      </c>
      <c r="G127" s="16" t="s">
        <v>13</v>
      </c>
      <c r="H127" s="39" t="n">
        <v>268.8</v>
      </c>
      <c r="I127" s="40" t="n">
        <v>161.28</v>
      </c>
      <c r="J127" s="28"/>
    </row>
    <row r="128" customFormat="false" ht="13.5" hidden="false" customHeight="false" outlineLevel="0" collapsed="false">
      <c r="A128" s="16" t="n">
        <v>126</v>
      </c>
      <c r="B128" s="37" t="s">
        <v>262</v>
      </c>
      <c r="C128" s="38" t="s">
        <v>263</v>
      </c>
      <c r="D128" s="15" t="n">
        <v>0</v>
      </c>
      <c r="E128" s="39" t="n">
        <v>1</v>
      </c>
      <c r="F128" s="15" t="n">
        <v>0</v>
      </c>
      <c r="G128" s="16" t="s">
        <v>13</v>
      </c>
      <c r="H128" s="39" t="n">
        <v>230.4</v>
      </c>
      <c r="I128" s="40" t="n">
        <v>138.24</v>
      </c>
      <c r="J128" s="28"/>
    </row>
    <row r="129" customFormat="false" ht="13.5" hidden="false" customHeight="false" outlineLevel="0" collapsed="false">
      <c r="A129" s="16" t="n">
        <v>127</v>
      </c>
      <c r="B129" s="37" t="s">
        <v>264</v>
      </c>
      <c r="C129" s="38" t="s">
        <v>265</v>
      </c>
      <c r="D129" s="15" t="n">
        <v>0</v>
      </c>
      <c r="E129" s="39" t="n">
        <v>2</v>
      </c>
      <c r="F129" s="15" t="n">
        <v>0</v>
      </c>
      <c r="G129" s="16" t="s">
        <v>13</v>
      </c>
      <c r="H129" s="39" t="n">
        <v>537.6</v>
      </c>
      <c r="I129" s="40" t="n">
        <v>322.56</v>
      </c>
      <c r="J129" s="28"/>
    </row>
    <row r="130" customFormat="false" ht="13.5" hidden="false" customHeight="false" outlineLevel="0" collapsed="false">
      <c r="A130" s="16" t="n">
        <v>128</v>
      </c>
      <c r="B130" s="37" t="s">
        <v>266</v>
      </c>
      <c r="C130" s="38" t="s">
        <v>267</v>
      </c>
      <c r="D130" s="15" t="n">
        <v>0</v>
      </c>
      <c r="E130" s="39" t="n">
        <v>2</v>
      </c>
      <c r="F130" s="15" t="n">
        <v>0</v>
      </c>
      <c r="G130" s="16" t="s">
        <v>13</v>
      </c>
      <c r="H130" s="39" t="n">
        <v>417</v>
      </c>
      <c r="I130" s="40" t="n">
        <v>250.2</v>
      </c>
      <c r="J130" s="28"/>
    </row>
    <row r="131" customFormat="false" ht="13.5" hidden="false" customHeight="false" outlineLevel="0" collapsed="false">
      <c r="A131" s="16" t="n">
        <v>129</v>
      </c>
      <c r="B131" s="37" t="s">
        <v>268</v>
      </c>
      <c r="C131" s="38" t="s">
        <v>269</v>
      </c>
      <c r="D131" s="15" t="n">
        <v>0</v>
      </c>
      <c r="E131" s="39" t="n">
        <v>1</v>
      </c>
      <c r="F131" s="15" t="n">
        <v>0</v>
      </c>
      <c r="G131" s="16" t="s">
        <v>13</v>
      </c>
      <c r="H131" s="39" t="n">
        <v>718.32</v>
      </c>
      <c r="I131" s="40" t="n">
        <v>430.99</v>
      </c>
      <c r="J131" s="28"/>
    </row>
    <row r="132" customFormat="false" ht="13.5" hidden="false" customHeight="false" outlineLevel="0" collapsed="false">
      <c r="A132" s="16" t="n">
        <v>130</v>
      </c>
      <c r="B132" s="37" t="s">
        <v>270</v>
      </c>
      <c r="C132" s="38" t="s">
        <v>271</v>
      </c>
      <c r="D132" s="15" t="n">
        <v>0</v>
      </c>
      <c r="E132" s="39" t="n">
        <v>1</v>
      </c>
      <c r="F132" s="15" t="n">
        <v>0</v>
      </c>
      <c r="G132" s="16" t="s">
        <v>13</v>
      </c>
      <c r="H132" s="39" t="n">
        <v>268.8</v>
      </c>
      <c r="I132" s="40" t="n">
        <v>161.28</v>
      </c>
      <c r="J132" s="28"/>
    </row>
    <row r="133" customFormat="false" ht="13.5" hidden="false" customHeight="false" outlineLevel="0" collapsed="false">
      <c r="A133" s="16" t="n">
        <v>131</v>
      </c>
      <c r="B133" s="37" t="s">
        <v>272</v>
      </c>
      <c r="C133" s="38" t="s">
        <v>273</v>
      </c>
      <c r="D133" s="15" t="n">
        <v>0</v>
      </c>
      <c r="E133" s="39" t="n">
        <v>7</v>
      </c>
      <c r="F133" s="15" t="n">
        <v>0</v>
      </c>
      <c r="G133" s="16" t="s">
        <v>13</v>
      </c>
      <c r="H133" s="39" t="n">
        <v>4747</v>
      </c>
      <c r="I133" s="40" t="n">
        <v>2848.2</v>
      </c>
      <c r="J133" s="28"/>
    </row>
    <row r="134" customFormat="false" ht="13.5" hidden="false" customHeight="false" outlineLevel="0" collapsed="false">
      <c r="A134" s="16" t="n">
        <v>132</v>
      </c>
      <c r="B134" s="37" t="s">
        <v>274</v>
      </c>
      <c r="C134" s="38" t="s">
        <v>275</v>
      </c>
      <c r="D134" s="15" t="n">
        <v>0</v>
      </c>
      <c r="E134" s="39" t="n">
        <v>3</v>
      </c>
      <c r="F134" s="15" t="n">
        <v>0</v>
      </c>
      <c r="G134" s="16" t="s">
        <v>13</v>
      </c>
      <c r="H134" s="39" t="n">
        <v>960</v>
      </c>
      <c r="I134" s="40" t="n">
        <v>576</v>
      </c>
      <c r="J134" s="28"/>
    </row>
    <row r="135" customFormat="false" ht="13.5" hidden="false" customHeight="false" outlineLevel="0" collapsed="false">
      <c r="A135" s="16" t="n">
        <v>133</v>
      </c>
      <c r="B135" s="37" t="s">
        <v>276</v>
      </c>
      <c r="C135" s="38" t="s">
        <v>277</v>
      </c>
      <c r="D135" s="15" t="n">
        <v>0</v>
      </c>
      <c r="E135" s="39" t="n">
        <v>20</v>
      </c>
      <c r="F135" s="15" t="n">
        <v>0</v>
      </c>
      <c r="G135" s="16" t="s">
        <v>13</v>
      </c>
      <c r="H135" s="39" t="n">
        <v>8845.2</v>
      </c>
      <c r="I135" s="40" t="n">
        <v>5307.12</v>
      </c>
      <c r="J135" s="28"/>
    </row>
    <row r="136" customFormat="false" ht="13.5" hidden="false" customHeight="false" outlineLevel="0" collapsed="false">
      <c r="A136" s="16" t="n">
        <v>134</v>
      </c>
      <c r="B136" s="37" t="s">
        <v>278</v>
      </c>
      <c r="C136" s="38" t="s">
        <v>279</v>
      </c>
      <c r="D136" s="15" t="n">
        <v>0</v>
      </c>
      <c r="E136" s="39" t="n">
        <v>2</v>
      </c>
      <c r="F136" s="15" t="n">
        <v>0</v>
      </c>
      <c r="G136" s="16" t="s">
        <v>13</v>
      </c>
      <c r="H136" s="39" t="n">
        <v>384</v>
      </c>
      <c r="I136" s="40" t="n">
        <v>230.4</v>
      </c>
      <c r="J136" s="28"/>
    </row>
    <row r="137" customFormat="false" ht="13.5" hidden="false" customHeight="false" outlineLevel="0" collapsed="false">
      <c r="A137" s="16" t="n">
        <v>135</v>
      </c>
      <c r="B137" s="37" t="s">
        <v>280</v>
      </c>
      <c r="C137" s="38" t="s">
        <v>281</v>
      </c>
      <c r="D137" s="15" t="n">
        <v>0</v>
      </c>
      <c r="E137" s="39" t="n">
        <v>2</v>
      </c>
      <c r="F137" s="15" t="n">
        <v>0</v>
      </c>
      <c r="G137" s="16" t="s">
        <v>13</v>
      </c>
      <c r="H137" s="39" t="n">
        <v>691.2</v>
      </c>
      <c r="I137" s="40" t="n">
        <v>414.72</v>
      </c>
      <c r="J137" s="28"/>
    </row>
    <row r="138" customFormat="false" ht="13.5" hidden="false" customHeight="false" outlineLevel="0" collapsed="false">
      <c r="A138" s="16" t="n">
        <v>136</v>
      </c>
      <c r="B138" s="37" t="s">
        <v>282</v>
      </c>
      <c r="C138" s="38" t="s">
        <v>283</v>
      </c>
      <c r="D138" s="15" t="n">
        <v>0</v>
      </c>
      <c r="E138" s="39" t="n">
        <v>4</v>
      </c>
      <c r="F138" s="15" t="n">
        <v>0</v>
      </c>
      <c r="G138" s="16" t="s">
        <v>13</v>
      </c>
      <c r="H138" s="39" t="n">
        <v>949.2</v>
      </c>
      <c r="I138" s="40" t="n">
        <v>569.52</v>
      </c>
      <c r="J138" s="28"/>
    </row>
    <row r="139" customFormat="false" ht="13.5" hidden="false" customHeight="false" outlineLevel="0" collapsed="false">
      <c r="A139" s="16" t="n">
        <v>137</v>
      </c>
      <c r="B139" s="37" t="s">
        <v>284</v>
      </c>
      <c r="C139" s="38" t="s">
        <v>285</v>
      </c>
      <c r="D139" s="15" t="n">
        <v>0</v>
      </c>
      <c r="E139" s="39" t="n">
        <v>2</v>
      </c>
      <c r="F139" s="15" t="n">
        <v>0</v>
      </c>
      <c r="G139" s="16" t="s">
        <v>13</v>
      </c>
      <c r="H139" s="39" t="n">
        <v>921.6</v>
      </c>
      <c r="I139" s="40" t="n">
        <v>552.96</v>
      </c>
      <c r="J139" s="28"/>
    </row>
    <row r="140" customFormat="false" ht="13.5" hidden="false" customHeight="false" outlineLevel="0" collapsed="false">
      <c r="A140" s="16" t="n">
        <v>138</v>
      </c>
      <c r="B140" s="37" t="s">
        <v>286</v>
      </c>
      <c r="C140" s="38" t="s">
        <v>287</v>
      </c>
      <c r="D140" s="15" t="n">
        <v>0</v>
      </c>
      <c r="E140" s="39" t="n">
        <v>8</v>
      </c>
      <c r="F140" s="15" t="n">
        <v>0</v>
      </c>
      <c r="G140" s="16" t="s">
        <v>13</v>
      </c>
      <c r="H140" s="39" t="n">
        <v>2380.8</v>
      </c>
      <c r="I140" s="40" t="n">
        <v>1428.48</v>
      </c>
      <c r="J140" s="28"/>
    </row>
    <row r="141" customFormat="false" ht="13.5" hidden="false" customHeight="false" outlineLevel="0" collapsed="false">
      <c r="A141" s="16" t="n">
        <v>139</v>
      </c>
      <c r="B141" s="37" t="s">
        <v>288</v>
      </c>
      <c r="C141" s="38" t="s">
        <v>289</v>
      </c>
      <c r="D141" s="15" t="n">
        <v>0</v>
      </c>
      <c r="E141" s="39" t="n">
        <v>1</v>
      </c>
      <c r="F141" s="15" t="n">
        <v>0</v>
      </c>
      <c r="G141" s="16" t="s">
        <v>13</v>
      </c>
      <c r="H141" s="39" t="n">
        <v>307.2</v>
      </c>
      <c r="I141" s="40" t="n">
        <v>184.32</v>
      </c>
      <c r="J141" s="28"/>
    </row>
    <row r="142" customFormat="false" ht="13.5" hidden="false" customHeight="false" outlineLevel="0" collapsed="false">
      <c r="A142" s="16" t="n">
        <v>140</v>
      </c>
      <c r="B142" s="37" t="s">
        <v>290</v>
      </c>
      <c r="C142" s="38" t="s">
        <v>291</v>
      </c>
      <c r="D142" s="15" t="n">
        <v>0</v>
      </c>
      <c r="E142" s="39" t="n">
        <v>8</v>
      </c>
      <c r="F142" s="15" t="n">
        <v>0</v>
      </c>
      <c r="G142" s="16" t="s">
        <v>13</v>
      </c>
      <c r="H142" s="39" t="n">
        <v>3571.2</v>
      </c>
      <c r="I142" s="40" t="n">
        <v>2142.72</v>
      </c>
      <c r="J142" s="28"/>
    </row>
    <row r="143" customFormat="false" ht="13.5" hidden="false" customHeight="false" outlineLevel="0" collapsed="false">
      <c r="A143" s="16" t="n">
        <v>141</v>
      </c>
      <c r="B143" s="37" t="s">
        <v>292</v>
      </c>
      <c r="C143" s="38" t="s">
        <v>293</v>
      </c>
      <c r="D143" s="15" t="n">
        <v>0</v>
      </c>
      <c r="E143" s="39" t="n">
        <v>3</v>
      </c>
      <c r="F143" s="15" t="n">
        <v>0</v>
      </c>
      <c r="G143" s="16" t="s">
        <v>13</v>
      </c>
      <c r="H143" s="39" t="n">
        <v>1152</v>
      </c>
      <c r="I143" s="40" t="n">
        <v>691.2</v>
      </c>
      <c r="J143" s="28"/>
    </row>
    <row r="144" customFormat="false" ht="13.5" hidden="false" customHeight="false" outlineLevel="0" collapsed="false">
      <c r="A144" s="16" t="n">
        <v>142</v>
      </c>
      <c r="B144" s="37" t="s">
        <v>294</v>
      </c>
      <c r="C144" s="38" t="s">
        <v>295</v>
      </c>
      <c r="D144" s="15" t="n">
        <v>0</v>
      </c>
      <c r="E144" s="39" t="n">
        <v>2</v>
      </c>
      <c r="F144" s="15" t="n">
        <v>0</v>
      </c>
      <c r="G144" s="16" t="s">
        <v>13</v>
      </c>
      <c r="H144" s="39" t="n">
        <v>768</v>
      </c>
      <c r="I144" s="40" t="n">
        <v>460.8</v>
      </c>
      <c r="J144" s="28"/>
    </row>
    <row r="145" customFormat="false" ht="13.5" hidden="false" customHeight="false" outlineLevel="0" collapsed="false">
      <c r="A145" s="16" t="n">
        <v>143</v>
      </c>
      <c r="B145" s="37" t="s">
        <v>296</v>
      </c>
      <c r="C145" s="38" t="s">
        <v>297</v>
      </c>
      <c r="D145" s="15" t="n">
        <v>0</v>
      </c>
      <c r="E145" s="39" t="n">
        <v>2</v>
      </c>
      <c r="F145" s="15" t="n">
        <v>0</v>
      </c>
      <c r="G145" s="16" t="s">
        <v>13</v>
      </c>
      <c r="H145" s="39" t="n">
        <v>570.6</v>
      </c>
      <c r="I145" s="40" t="n">
        <v>342.36</v>
      </c>
      <c r="J145" s="28"/>
    </row>
    <row r="146" customFormat="false" ht="13.5" hidden="false" customHeight="false" outlineLevel="0" collapsed="false">
      <c r="A146" s="16" t="n">
        <v>144</v>
      </c>
      <c r="B146" s="37" t="s">
        <v>298</v>
      </c>
      <c r="C146" s="38" t="s">
        <v>299</v>
      </c>
      <c r="D146" s="15" t="n">
        <v>0</v>
      </c>
      <c r="E146" s="39" t="n">
        <v>18</v>
      </c>
      <c r="F146" s="15" t="n">
        <v>0</v>
      </c>
      <c r="G146" s="16" t="s">
        <v>13</v>
      </c>
      <c r="H146" s="39" t="n">
        <v>8102.4</v>
      </c>
      <c r="I146" s="40" t="n">
        <v>4861.44</v>
      </c>
      <c r="J146" s="28"/>
    </row>
    <row r="147" customFormat="false" ht="13.5" hidden="false" customHeight="false" outlineLevel="0" collapsed="false">
      <c r="A147" s="16" t="n">
        <v>145</v>
      </c>
      <c r="B147" s="37" t="s">
        <v>300</v>
      </c>
      <c r="C147" s="38" t="s">
        <v>301</v>
      </c>
      <c r="D147" s="15" t="n">
        <v>0</v>
      </c>
      <c r="E147" s="39" t="n">
        <v>1</v>
      </c>
      <c r="F147" s="15" t="n">
        <v>0</v>
      </c>
      <c r="G147" s="16" t="s">
        <v>13</v>
      </c>
      <c r="H147" s="39" t="n">
        <v>345.6</v>
      </c>
      <c r="I147" s="40" t="n">
        <v>207.36</v>
      </c>
      <c r="J147" s="28"/>
    </row>
    <row r="148" customFormat="false" ht="13.5" hidden="false" customHeight="false" outlineLevel="0" collapsed="false">
      <c r="A148" s="16" t="n">
        <v>146</v>
      </c>
      <c r="B148" s="37" t="s">
        <v>302</v>
      </c>
      <c r="C148" s="38" t="s">
        <v>303</v>
      </c>
      <c r="D148" s="15" t="n">
        <v>0</v>
      </c>
      <c r="E148" s="39" t="n">
        <v>54</v>
      </c>
      <c r="F148" s="15" t="n">
        <v>0</v>
      </c>
      <c r="G148" s="16" t="s">
        <v>13</v>
      </c>
      <c r="H148" s="39" t="n">
        <v>24813</v>
      </c>
      <c r="I148" s="40" t="n">
        <v>14887.8</v>
      </c>
      <c r="J148" s="28"/>
    </row>
    <row r="149" customFormat="false" ht="13.5" hidden="false" customHeight="false" outlineLevel="0" collapsed="false">
      <c r="A149" s="16" t="n">
        <v>147</v>
      </c>
      <c r="B149" s="37" t="s">
        <v>304</v>
      </c>
      <c r="C149" s="38" t="s">
        <v>305</v>
      </c>
      <c r="D149" s="15" t="n">
        <v>0</v>
      </c>
      <c r="E149" s="39" t="n">
        <v>3</v>
      </c>
      <c r="F149" s="15" t="n">
        <v>0</v>
      </c>
      <c r="G149" s="16" t="s">
        <v>13</v>
      </c>
      <c r="H149" s="39" t="n">
        <v>1075.2</v>
      </c>
      <c r="I149" s="40" t="n">
        <v>645.12</v>
      </c>
      <c r="J149" s="28"/>
    </row>
    <row r="150" customFormat="false" ht="13.5" hidden="false" customHeight="false" outlineLevel="0" collapsed="false">
      <c r="A150" s="16" t="n">
        <v>148</v>
      </c>
      <c r="B150" s="37" t="s">
        <v>306</v>
      </c>
      <c r="C150" s="38" t="s">
        <v>307</v>
      </c>
      <c r="D150" s="15" t="n">
        <v>0</v>
      </c>
      <c r="E150" s="39" t="n">
        <v>41</v>
      </c>
      <c r="F150" s="15" t="n">
        <v>0</v>
      </c>
      <c r="G150" s="16" t="s">
        <v>13</v>
      </c>
      <c r="H150" s="39" t="n">
        <v>18861.6</v>
      </c>
      <c r="I150" s="40" t="n">
        <v>11316.96</v>
      </c>
      <c r="J150" s="28"/>
    </row>
    <row r="151" customFormat="false" ht="13.5" hidden="false" customHeight="false" outlineLevel="0" collapsed="false">
      <c r="A151" s="16" t="n">
        <v>149</v>
      </c>
      <c r="B151" s="37" t="s">
        <v>308</v>
      </c>
      <c r="C151" s="38" t="s">
        <v>309</v>
      </c>
      <c r="D151" s="15" t="n">
        <v>0</v>
      </c>
      <c r="E151" s="39" t="n">
        <v>5</v>
      </c>
      <c r="F151" s="15" t="n">
        <v>0</v>
      </c>
      <c r="G151" s="16" t="s">
        <v>13</v>
      </c>
      <c r="H151" s="39" t="n">
        <v>2744</v>
      </c>
      <c r="I151" s="40" t="n">
        <v>1646.4</v>
      </c>
      <c r="J151" s="28"/>
    </row>
    <row r="152" customFormat="false" ht="13.5" hidden="false" customHeight="false" outlineLevel="0" collapsed="false">
      <c r="A152" s="16" t="n">
        <v>150</v>
      </c>
      <c r="B152" s="37" t="s">
        <v>310</v>
      </c>
      <c r="C152" s="38" t="s">
        <v>311</v>
      </c>
      <c r="D152" s="15" t="n">
        <v>0</v>
      </c>
      <c r="E152" s="39" t="n">
        <v>2</v>
      </c>
      <c r="F152" s="15" t="n">
        <v>0</v>
      </c>
      <c r="G152" s="16" t="s">
        <v>13</v>
      </c>
      <c r="H152" s="39" t="n">
        <v>537.6</v>
      </c>
      <c r="I152" s="40" t="n">
        <v>322.56</v>
      </c>
      <c r="J152" s="28"/>
    </row>
    <row r="153" customFormat="false" ht="13.5" hidden="false" customHeight="false" outlineLevel="0" collapsed="false">
      <c r="A153" s="16" t="n">
        <v>151</v>
      </c>
      <c r="B153" s="37" t="s">
        <v>312</v>
      </c>
      <c r="C153" s="38" t="s">
        <v>313</v>
      </c>
      <c r="D153" s="15" t="n">
        <v>1</v>
      </c>
      <c r="E153" s="39" t="n">
        <v>34</v>
      </c>
      <c r="F153" s="38" t="n">
        <v>2.94</v>
      </c>
      <c r="G153" s="16" t="s">
        <v>13</v>
      </c>
      <c r="H153" s="39" t="n">
        <v>15283.2</v>
      </c>
      <c r="I153" s="40" t="n">
        <v>9169.92</v>
      </c>
      <c r="J153" s="28"/>
    </row>
    <row r="154" customFormat="false" ht="13.5" hidden="false" customHeight="false" outlineLevel="0" collapsed="false">
      <c r="A154" s="16" t="n">
        <v>152</v>
      </c>
      <c r="B154" s="37" t="s">
        <v>314</v>
      </c>
      <c r="C154" s="38" t="s">
        <v>315</v>
      </c>
      <c r="D154" s="15" t="n">
        <v>0</v>
      </c>
      <c r="E154" s="39" t="n">
        <v>2</v>
      </c>
      <c r="F154" s="15" t="n">
        <v>0</v>
      </c>
      <c r="G154" s="16" t="s">
        <v>13</v>
      </c>
      <c r="H154" s="39" t="n">
        <v>921.6</v>
      </c>
      <c r="I154" s="40" t="n">
        <v>552.96</v>
      </c>
      <c r="J154" s="28"/>
    </row>
    <row r="155" customFormat="false" ht="13.5" hidden="false" customHeight="false" outlineLevel="0" collapsed="false">
      <c r="A155" s="16" t="n">
        <v>153</v>
      </c>
      <c r="B155" s="37" t="s">
        <v>316</v>
      </c>
      <c r="C155" s="38" t="s">
        <v>317</v>
      </c>
      <c r="D155" s="15" t="n">
        <v>0</v>
      </c>
      <c r="E155" s="39" t="n">
        <v>1</v>
      </c>
      <c r="F155" s="15" t="n">
        <v>0</v>
      </c>
      <c r="G155" s="16" t="s">
        <v>13</v>
      </c>
      <c r="H155" s="39" t="n">
        <v>460.8</v>
      </c>
      <c r="I155" s="40" t="n">
        <v>276.48</v>
      </c>
      <c r="J155" s="28"/>
    </row>
    <row r="156" customFormat="false" ht="13.5" hidden="false" customHeight="false" outlineLevel="0" collapsed="false">
      <c r="A156" s="16" t="n">
        <v>154</v>
      </c>
      <c r="B156" s="37" t="s">
        <v>318</v>
      </c>
      <c r="C156" s="38" t="s">
        <v>319</v>
      </c>
      <c r="D156" s="15" t="n">
        <v>0</v>
      </c>
      <c r="E156" s="39" t="n">
        <v>26</v>
      </c>
      <c r="F156" s="15" t="n">
        <v>0</v>
      </c>
      <c r="G156" s="16" t="s">
        <v>13</v>
      </c>
      <c r="H156" s="39" t="n">
        <v>10320.22</v>
      </c>
      <c r="I156" s="40" t="n">
        <v>6192.13</v>
      </c>
      <c r="J156" s="28"/>
    </row>
    <row r="157" customFormat="false" ht="13.5" hidden="false" customHeight="false" outlineLevel="0" collapsed="false">
      <c r="A157" s="16" t="n">
        <v>155</v>
      </c>
      <c r="B157" s="37" t="s">
        <v>320</v>
      </c>
      <c r="C157" s="38" t="s">
        <v>321</v>
      </c>
      <c r="D157" s="15" t="n">
        <v>0</v>
      </c>
      <c r="E157" s="39" t="n">
        <v>2</v>
      </c>
      <c r="F157" s="15" t="n">
        <v>0</v>
      </c>
      <c r="G157" s="16" t="s">
        <v>13</v>
      </c>
      <c r="H157" s="39" t="n">
        <v>844.8</v>
      </c>
      <c r="I157" s="40" t="n">
        <v>506.88</v>
      </c>
      <c r="J157" s="28"/>
    </row>
    <row r="158" customFormat="false" ht="13.5" hidden="false" customHeight="false" outlineLevel="0" collapsed="false">
      <c r="A158" s="16" t="n">
        <v>156</v>
      </c>
      <c r="B158" s="37" t="s">
        <v>322</v>
      </c>
      <c r="C158" s="38" t="s">
        <v>323</v>
      </c>
      <c r="D158" s="15" t="n">
        <v>0</v>
      </c>
      <c r="E158" s="39" t="n">
        <v>18</v>
      </c>
      <c r="F158" s="15" t="n">
        <v>0</v>
      </c>
      <c r="G158" s="16" t="s">
        <v>13</v>
      </c>
      <c r="H158" s="39" t="n">
        <v>6537.6</v>
      </c>
      <c r="I158" s="40" t="n">
        <v>3922.56</v>
      </c>
      <c r="J158" s="28"/>
    </row>
    <row r="159" customFormat="false" ht="13.5" hidden="false" customHeight="false" outlineLevel="0" collapsed="false">
      <c r="A159" s="16" t="n">
        <v>157</v>
      </c>
      <c r="B159" s="37" t="s">
        <v>324</v>
      </c>
      <c r="C159" s="38" t="s">
        <v>325</v>
      </c>
      <c r="D159" s="15" t="n">
        <v>0</v>
      </c>
      <c r="E159" s="39" t="n">
        <v>1</v>
      </c>
      <c r="F159" s="15" t="n">
        <v>0</v>
      </c>
      <c r="G159" s="16" t="s">
        <v>13</v>
      </c>
      <c r="H159" s="39" t="n">
        <v>384</v>
      </c>
      <c r="I159" s="40" t="n">
        <v>230.4</v>
      </c>
      <c r="J159" s="28"/>
    </row>
    <row r="160" customFormat="false" ht="13.5" hidden="false" customHeight="false" outlineLevel="0" collapsed="false">
      <c r="A160" s="16" t="n">
        <v>158</v>
      </c>
      <c r="B160" s="37" t="s">
        <v>326</v>
      </c>
      <c r="C160" s="38" t="s">
        <v>327</v>
      </c>
      <c r="D160" s="15" t="n">
        <v>0</v>
      </c>
      <c r="E160" s="39" t="n">
        <v>2</v>
      </c>
      <c r="F160" s="15" t="n">
        <v>0</v>
      </c>
      <c r="G160" s="16" t="s">
        <v>13</v>
      </c>
      <c r="H160" s="39" t="n">
        <v>717</v>
      </c>
      <c r="I160" s="40" t="n">
        <v>430.2</v>
      </c>
      <c r="J160" s="28"/>
    </row>
    <row r="161" customFormat="false" ht="13.5" hidden="false" customHeight="false" outlineLevel="0" collapsed="false">
      <c r="A161" s="16" t="n">
        <v>159</v>
      </c>
      <c r="B161" s="37" t="s">
        <v>328</v>
      </c>
      <c r="C161" s="38" t="s">
        <v>329</v>
      </c>
      <c r="D161" s="15" t="n">
        <v>0</v>
      </c>
      <c r="E161" s="39" t="n">
        <v>3</v>
      </c>
      <c r="F161" s="15" t="n">
        <v>0</v>
      </c>
      <c r="G161" s="16" t="s">
        <v>13</v>
      </c>
      <c r="H161" s="39" t="n">
        <v>1382.4</v>
      </c>
      <c r="I161" s="40" t="n">
        <v>829.44</v>
      </c>
      <c r="J161" s="28"/>
    </row>
    <row r="162" customFormat="false" ht="13.5" hidden="false" customHeight="false" outlineLevel="0" collapsed="false">
      <c r="A162" s="16" t="n">
        <v>160</v>
      </c>
      <c r="B162" s="37" t="s">
        <v>330</v>
      </c>
      <c r="C162" s="38" t="s">
        <v>331</v>
      </c>
      <c r="D162" s="15" t="n">
        <v>0</v>
      </c>
      <c r="E162" s="39" t="n">
        <v>1</v>
      </c>
      <c r="F162" s="15" t="n">
        <v>0</v>
      </c>
      <c r="G162" s="16" t="s">
        <v>13</v>
      </c>
      <c r="H162" s="39" t="n">
        <v>230.4</v>
      </c>
      <c r="I162" s="40" t="n">
        <v>138.24</v>
      </c>
      <c r="J162" s="28"/>
    </row>
    <row r="163" customFormat="false" ht="13.5" hidden="false" customHeight="false" outlineLevel="0" collapsed="false">
      <c r="A163" s="16" t="n">
        <v>161</v>
      </c>
      <c r="B163" s="37" t="s">
        <v>332</v>
      </c>
      <c r="C163" s="38" t="s">
        <v>333</v>
      </c>
      <c r="D163" s="15" t="n">
        <v>0</v>
      </c>
      <c r="E163" s="39" t="n">
        <v>14</v>
      </c>
      <c r="F163" s="15" t="n">
        <v>0</v>
      </c>
      <c r="G163" s="16" t="s">
        <v>13</v>
      </c>
      <c r="H163" s="39" t="n">
        <v>4295.4</v>
      </c>
      <c r="I163" s="40" t="n">
        <v>2577.24</v>
      </c>
      <c r="J163" s="28"/>
    </row>
    <row r="164" customFormat="false" ht="13.5" hidden="false" customHeight="false" outlineLevel="0" collapsed="false">
      <c r="A164" s="16" t="n">
        <v>162</v>
      </c>
      <c r="B164" s="37" t="s">
        <v>334</v>
      </c>
      <c r="C164" s="38" t="s">
        <v>335</v>
      </c>
      <c r="D164" s="15" t="n">
        <v>0</v>
      </c>
      <c r="E164" s="39" t="n">
        <v>3</v>
      </c>
      <c r="F164" s="15" t="n">
        <v>0</v>
      </c>
      <c r="G164" s="16" t="s">
        <v>13</v>
      </c>
      <c r="H164" s="39" t="n">
        <v>652.8</v>
      </c>
      <c r="I164" s="40" t="n">
        <v>391.68</v>
      </c>
      <c r="J164" s="28"/>
    </row>
    <row r="165" customFormat="false" ht="13.5" hidden="false" customHeight="false" outlineLevel="0" collapsed="false">
      <c r="A165" s="16" t="n">
        <v>163</v>
      </c>
      <c r="B165" s="37" t="s">
        <v>336</v>
      </c>
      <c r="C165" s="38" t="s">
        <v>337</v>
      </c>
      <c r="D165" s="15" t="n">
        <v>0</v>
      </c>
      <c r="E165" s="39" t="n">
        <v>1</v>
      </c>
      <c r="F165" s="15" t="n">
        <v>0</v>
      </c>
      <c r="G165" s="16" t="s">
        <v>13</v>
      </c>
      <c r="H165" s="39" t="n">
        <v>230.4</v>
      </c>
      <c r="I165" s="40" t="n">
        <v>138.24</v>
      </c>
      <c r="J165" s="28"/>
    </row>
    <row r="166" customFormat="false" ht="13.5" hidden="false" customHeight="false" outlineLevel="0" collapsed="false">
      <c r="A166" s="16" t="n">
        <v>164</v>
      </c>
      <c r="B166" s="37" t="s">
        <v>338</v>
      </c>
      <c r="C166" s="38" t="s">
        <v>339</v>
      </c>
      <c r="D166" s="15" t="n">
        <v>0</v>
      </c>
      <c r="E166" s="39" t="n">
        <v>2</v>
      </c>
      <c r="F166" s="15" t="n">
        <v>0</v>
      </c>
      <c r="G166" s="16" t="s">
        <v>13</v>
      </c>
      <c r="H166" s="39" t="n">
        <v>795.6</v>
      </c>
      <c r="I166" s="40" t="n">
        <v>477.36</v>
      </c>
      <c r="J166" s="28"/>
    </row>
    <row r="167" customFormat="false" ht="13.5" hidden="false" customHeight="false" outlineLevel="0" collapsed="false">
      <c r="A167" s="16" t="n">
        <v>165</v>
      </c>
      <c r="B167" s="37" t="s">
        <v>340</v>
      </c>
      <c r="C167" s="38" t="s">
        <v>341</v>
      </c>
      <c r="D167" s="15" t="n">
        <v>0</v>
      </c>
      <c r="E167" s="39" t="n">
        <v>3</v>
      </c>
      <c r="F167" s="15" t="n">
        <v>0</v>
      </c>
      <c r="G167" s="16" t="s">
        <v>13</v>
      </c>
      <c r="H167" s="39" t="n">
        <v>960</v>
      </c>
      <c r="I167" s="40" t="n">
        <v>576</v>
      </c>
      <c r="J167" s="28"/>
    </row>
    <row r="168" customFormat="false" ht="13.5" hidden="false" customHeight="false" outlineLevel="0" collapsed="false">
      <c r="A168" s="16" t="n">
        <v>166</v>
      </c>
      <c r="B168" s="37" t="s">
        <v>342</v>
      </c>
      <c r="C168" s="38" t="s">
        <v>343</v>
      </c>
      <c r="D168" s="15" t="n">
        <v>0</v>
      </c>
      <c r="E168" s="39" t="n">
        <v>7</v>
      </c>
      <c r="F168" s="15" t="n">
        <v>0</v>
      </c>
      <c r="G168" s="16" t="s">
        <v>13</v>
      </c>
      <c r="H168" s="39" t="n">
        <v>2781.6</v>
      </c>
      <c r="I168" s="40" t="n">
        <v>1668.96</v>
      </c>
      <c r="J168" s="28"/>
    </row>
    <row r="169" customFormat="false" ht="13.5" hidden="false" customHeight="false" outlineLevel="0" collapsed="false">
      <c r="A169" s="16" t="n">
        <v>167</v>
      </c>
      <c r="B169" s="37" t="s">
        <v>344</v>
      </c>
      <c r="C169" s="38" t="s">
        <v>345</v>
      </c>
      <c r="D169" s="15" t="n">
        <v>0</v>
      </c>
      <c r="E169" s="39" t="n">
        <v>1</v>
      </c>
      <c r="F169" s="15" t="n">
        <v>0</v>
      </c>
      <c r="G169" s="16" t="s">
        <v>13</v>
      </c>
      <c r="H169" s="39" t="n">
        <v>384</v>
      </c>
      <c r="I169" s="40" t="n">
        <v>230.4</v>
      </c>
      <c r="J169" s="28"/>
    </row>
    <row r="170" customFormat="false" ht="13.5" hidden="false" customHeight="false" outlineLevel="0" collapsed="false">
      <c r="A170" s="16" t="n">
        <v>168</v>
      </c>
      <c r="B170" s="37" t="s">
        <v>346</v>
      </c>
      <c r="C170" s="38" t="s">
        <v>347</v>
      </c>
      <c r="D170" s="15" t="n">
        <v>0</v>
      </c>
      <c r="E170" s="39" t="n">
        <v>3</v>
      </c>
      <c r="F170" s="15" t="n">
        <v>0</v>
      </c>
      <c r="G170" s="16" t="s">
        <v>13</v>
      </c>
      <c r="H170" s="39" t="n">
        <v>1344</v>
      </c>
      <c r="I170" s="40" t="n">
        <v>806.4</v>
      </c>
      <c r="J170" s="28"/>
    </row>
    <row r="171" customFormat="false" ht="13.5" hidden="false" customHeight="false" outlineLevel="0" collapsed="false">
      <c r="A171" s="16" t="n">
        <v>169</v>
      </c>
      <c r="B171" s="37" t="s">
        <v>348</v>
      </c>
      <c r="C171" s="38" t="s">
        <v>349</v>
      </c>
      <c r="D171" s="15" t="n">
        <v>0</v>
      </c>
      <c r="E171" s="39" t="n">
        <v>1</v>
      </c>
      <c r="F171" s="15" t="n">
        <v>0</v>
      </c>
      <c r="G171" s="16" t="s">
        <v>13</v>
      </c>
      <c r="H171" s="39" t="n">
        <v>307.2</v>
      </c>
      <c r="I171" s="40" t="n">
        <v>184.32</v>
      </c>
      <c r="J171" s="28"/>
    </row>
    <row r="172" customFormat="false" ht="13.5" hidden="false" customHeight="false" outlineLevel="0" collapsed="false">
      <c r="A172" s="16" t="n">
        <v>170</v>
      </c>
      <c r="B172" s="37" t="s">
        <v>350</v>
      </c>
      <c r="C172" s="38" t="s">
        <v>351</v>
      </c>
      <c r="D172" s="15" t="n">
        <v>0</v>
      </c>
      <c r="E172" s="39" t="n">
        <v>1</v>
      </c>
      <c r="F172" s="15" t="n">
        <v>0</v>
      </c>
      <c r="G172" s="16" t="s">
        <v>13</v>
      </c>
      <c r="H172" s="39" t="n">
        <v>460.8</v>
      </c>
      <c r="I172" s="40" t="n">
        <v>276.48</v>
      </c>
      <c r="J172" s="28"/>
    </row>
    <row r="173" customFormat="false" ht="13.5" hidden="false" customHeight="false" outlineLevel="0" collapsed="false">
      <c r="A173" s="16" t="n">
        <v>171</v>
      </c>
      <c r="B173" s="37" t="s">
        <v>352</v>
      </c>
      <c r="C173" s="38" t="s">
        <v>353</v>
      </c>
      <c r="D173" s="15" t="n">
        <v>0</v>
      </c>
      <c r="E173" s="39" t="n">
        <v>2</v>
      </c>
      <c r="F173" s="15" t="n">
        <v>0</v>
      </c>
      <c r="G173" s="16" t="s">
        <v>13</v>
      </c>
      <c r="H173" s="39" t="n">
        <v>607.2</v>
      </c>
      <c r="I173" s="40" t="n">
        <v>364.32</v>
      </c>
      <c r="J173" s="28"/>
    </row>
    <row r="174" customFormat="false" ht="13.5" hidden="false" customHeight="false" outlineLevel="0" collapsed="false">
      <c r="A174" s="16" t="n">
        <v>172</v>
      </c>
      <c r="B174" s="37" t="s">
        <v>354</v>
      </c>
      <c r="C174" s="38" t="s">
        <v>355</v>
      </c>
      <c r="D174" s="15" t="n">
        <v>0</v>
      </c>
      <c r="E174" s="39" t="n">
        <v>3</v>
      </c>
      <c r="F174" s="15" t="n">
        <v>0</v>
      </c>
      <c r="G174" s="16" t="s">
        <v>13</v>
      </c>
      <c r="H174" s="39" t="n">
        <v>768</v>
      </c>
      <c r="I174" s="40" t="n">
        <v>460.8</v>
      </c>
      <c r="J174" s="28"/>
    </row>
    <row r="175" customFormat="false" ht="13.5" hidden="false" customHeight="false" outlineLevel="0" collapsed="false">
      <c r="A175" s="16" t="n">
        <v>173</v>
      </c>
      <c r="B175" s="37" t="s">
        <v>356</v>
      </c>
      <c r="C175" s="38" t="s">
        <v>357</v>
      </c>
      <c r="D175" s="15" t="n">
        <v>0</v>
      </c>
      <c r="E175" s="39" t="n">
        <v>3</v>
      </c>
      <c r="F175" s="15" t="n">
        <v>0</v>
      </c>
      <c r="G175" s="16" t="s">
        <v>13</v>
      </c>
      <c r="H175" s="39" t="n">
        <v>1382.4</v>
      </c>
      <c r="I175" s="40" t="n">
        <v>829.44</v>
      </c>
      <c r="J175" s="28"/>
    </row>
    <row r="176" customFormat="false" ht="13.5" hidden="false" customHeight="false" outlineLevel="0" collapsed="false">
      <c r="A176" s="16" t="n">
        <v>174</v>
      </c>
      <c r="B176" s="37" t="s">
        <v>358</v>
      </c>
      <c r="C176" s="38" t="s">
        <v>359</v>
      </c>
      <c r="D176" s="15" t="n">
        <v>0</v>
      </c>
      <c r="E176" s="39" t="n">
        <v>1</v>
      </c>
      <c r="F176" s="15" t="n">
        <v>0</v>
      </c>
      <c r="G176" s="16" t="s">
        <v>13</v>
      </c>
      <c r="H176" s="39" t="n">
        <v>345.6</v>
      </c>
      <c r="I176" s="40" t="n">
        <v>207.36</v>
      </c>
      <c r="J176" s="28"/>
    </row>
    <row r="177" customFormat="false" ht="13.5" hidden="false" customHeight="false" outlineLevel="0" collapsed="false">
      <c r="A177" s="16" t="n">
        <v>175</v>
      </c>
      <c r="B177" s="37" t="s">
        <v>360</v>
      </c>
      <c r="C177" s="38" t="s">
        <v>361</v>
      </c>
      <c r="D177" s="15" t="n">
        <v>0</v>
      </c>
      <c r="E177" s="39" t="n">
        <v>2</v>
      </c>
      <c r="F177" s="15" t="n">
        <v>0</v>
      </c>
      <c r="G177" s="16" t="s">
        <v>13</v>
      </c>
      <c r="H177" s="39" t="n">
        <v>921.6</v>
      </c>
      <c r="I177" s="40" t="n">
        <v>552.96</v>
      </c>
      <c r="J177" s="28"/>
    </row>
    <row r="178" customFormat="false" ht="13.5" hidden="false" customHeight="false" outlineLevel="0" collapsed="false">
      <c r="A178" s="16" t="n">
        <v>176</v>
      </c>
      <c r="B178" s="37" t="s">
        <v>362</v>
      </c>
      <c r="C178" s="38" t="s">
        <v>363</v>
      </c>
      <c r="D178" s="15" t="n">
        <v>0</v>
      </c>
      <c r="E178" s="39" t="n">
        <v>5</v>
      </c>
      <c r="F178" s="15" t="n">
        <v>0</v>
      </c>
      <c r="G178" s="16" t="s">
        <v>13</v>
      </c>
      <c r="H178" s="39" t="n">
        <v>3398.4</v>
      </c>
      <c r="I178" s="40" t="n">
        <v>2039.04</v>
      </c>
      <c r="J178" s="28"/>
    </row>
    <row r="179" customFormat="false" ht="13.5" hidden="false" customHeight="false" outlineLevel="0" collapsed="false">
      <c r="A179" s="16" t="n">
        <v>177</v>
      </c>
      <c r="B179" s="37" t="s">
        <v>364</v>
      </c>
      <c r="C179" s="38" t="s">
        <v>365</v>
      </c>
      <c r="D179" s="15" t="n">
        <v>0</v>
      </c>
      <c r="E179" s="39" t="n">
        <v>18</v>
      </c>
      <c r="F179" s="15" t="n">
        <v>0</v>
      </c>
      <c r="G179" s="16" t="s">
        <v>13</v>
      </c>
      <c r="H179" s="39" t="n">
        <v>7972.8</v>
      </c>
      <c r="I179" s="40" t="n">
        <v>4783.68</v>
      </c>
      <c r="J179" s="28"/>
    </row>
    <row r="180" customFormat="false" ht="13.5" hidden="false" customHeight="false" outlineLevel="0" collapsed="false">
      <c r="A180" s="16" t="n">
        <v>178</v>
      </c>
      <c r="B180" s="37" t="s">
        <v>366</v>
      </c>
      <c r="C180" s="38" t="s">
        <v>367</v>
      </c>
      <c r="D180" s="15" t="n">
        <v>0</v>
      </c>
      <c r="E180" s="39" t="n">
        <v>1</v>
      </c>
      <c r="F180" s="15" t="n">
        <v>0</v>
      </c>
      <c r="G180" s="16" t="s">
        <v>13</v>
      </c>
      <c r="H180" s="39" t="n">
        <v>422.4</v>
      </c>
      <c r="I180" s="40" t="n">
        <v>253.44</v>
      </c>
      <c r="J180" s="28"/>
    </row>
    <row r="181" customFormat="false" ht="13.5" hidden="false" customHeight="false" outlineLevel="0" collapsed="false">
      <c r="A181" s="16" t="n">
        <v>179</v>
      </c>
      <c r="B181" s="37" t="s">
        <v>368</v>
      </c>
      <c r="C181" s="38" t="s">
        <v>369</v>
      </c>
      <c r="D181" s="15" t="n">
        <v>0</v>
      </c>
      <c r="E181" s="39" t="n">
        <v>1</v>
      </c>
      <c r="F181" s="15" t="n">
        <v>0</v>
      </c>
      <c r="G181" s="16" t="s">
        <v>13</v>
      </c>
      <c r="H181" s="39" t="n">
        <v>460.8</v>
      </c>
      <c r="I181" s="40" t="n">
        <v>276.48</v>
      </c>
      <c r="J181" s="28"/>
    </row>
    <row r="182" customFormat="false" ht="13.5" hidden="false" customHeight="false" outlineLevel="0" collapsed="false">
      <c r="A182" s="16" t="n">
        <v>180</v>
      </c>
      <c r="B182" s="37" t="s">
        <v>370</v>
      </c>
      <c r="C182" s="38" t="s">
        <v>371</v>
      </c>
      <c r="D182" s="15" t="n">
        <v>0</v>
      </c>
      <c r="E182" s="39" t="n">
        <v>3</v>
      </c>
      <c r="F182" s="15" t="n">
        <v>0</v>
      </c>
      <c r="G182" s="16" t="s">
        <v>13</v>
      </c>
      <c r="H182" s="39" t="n">
        <v>1382.4</v>
      </c>
      <c r="I182" s="40" t="n">
        <v>829.44</v>
      </c>
      <c r="J182" s="28"/>
    </row>
    <row r="183" customFormat="false" ht="13.5" hidden="false" customHeight="false" outlineLevel="0" collapsed="false">
      <c r="A183" s="16" t="n">
        <v>181</v>
      </c>
      <c r="B183" s="37" t="s">
        <v>372</v>
      </c>
      <c r="C183" s="38" t="s">
        <v>373</v>
      </c>
      <c r="D183" s="15" t="n">
        <v>0</v>
      </c>
      <c r="E183" s="39" t="n">
        <v>4</v>
      </c>
      <c r="F183" s="15" t="n">
        <v>0</v>
      </c>
      <c r="G183" s="16" t="s">
        <v>13</v>
      </c>
      <c r="H183" s="39" t="n">
        <v>1075.2</v>
      </c>
      <c r="I183" s="40" t="n">
        <v>645.12</v>
      </c>
      <c r="J183" s="28"/>
    </row>
    <row r="184" customFormat="false" ht="13.5" hidden="false" customHeight="false" outlineLevel="0" collapsed="false">
      <c r="A184" s="16" t="n">
        <v>182</v>
      </c>
      <c r="B184" s="37" t="s">
        <v>374</v>
      </c>
      <c r="C184" s="38" t="s">
        <v>375</v>
      </c>
      <c r="D184" s="15" t="n">
        <v>0</v>
      </c>
      <c r="E184" s="39" t="n">
        <v>3</v>
      </c>
      <c r="F184" s="15" t="n">
        <v>0</v>
      </c>
      <c r="G184" s="16" t="s">
        <v>13</v>
      </c>
      <c r="H184" s="39" t="n">
        <v>1113.6</v>
      </c>
      <c r="I184" s="40" t="n">
        <v>668.16</v>
      </c>
      <c r="J184" s="28"/>
    </row>
    <row r="185" customFormat="false" ht="13.5" hidden="false" customHeight="false" outlineLevel="0" collapsed="false">
      <c r="A185" s="16" t="n">
        <v>183</v>
      </c>
      <c r="B185" s="37" t="s">
        <v>376</v>
      </c>
      <c r="C185" s="38" t="s">
        <v>377</v>
      </c>
      <c r="D185" s="15" t="n">
        <v>0</v>
      </c>
      <c r="E185" s="39" t="n">
        <v>1</v>
      </c>
      <c r="F185" s="15" t="n">
        <v>0</v>
      </c>
      <c r="G185" s="16" t="s">
        <v>13</v>
      </c>
      <c r="H185" s="39" t="n">
        <v>268.8</v>
      </c>
      <c r="I185" s="40" t="n">
        <v>161.28</v>
      </c>
      <c r="J185" s="28"/>
    </row>
    <row r="186" customFormat="false" ht="13.5" hidden="false" customHeight="false" outlineLevel="0" collapsed="false">
      <c r="A186" s="16" t="n">
        <v>184</v>
      </c>
      <c r="B186" s="37" t="s">
        <v>378</v>
      </c>
      <c r="C186" s="38" t="s">
        <v>379</v>
      </c>
      <c r="D186" s="15" t="n">
        <v>0</v>
      </c>
      <c r="E186" s="39" t="n">
        <v>1</v>
      </c>
      <c r="F186" s="15" t="n">
        <v>0</v>
      </c>
      <c r="G186" s="16" t="s">
        <v>13</v>
      </c>
      <c r="H186" s="39" t="n">
        <v>460.8</v>
      </c>
      <c r="I186" s="40" t="n">
        <v>276.48</v>
      </c>
      <c r="J186" s="28"/>
    </row>
    <row r="187" customFormat="false" ht="13.5" hidden="false" customHeight="false" outlineLevel="0" collapsed="false">
      <c r="A187" s="16" t="n">
        <v>185</v>
      </c>
      <c r="B187" s="37" t="s">
        <v>380</v>
      </c>
      <c r="C187" s="38" t="s">
        <v>381</v>
      </c>
      <c r="D187" s="15" t="n">
        <v>0</v>
      </c>
      <c r="E187" s="39" t="n">
        <v>3</v>
      </c>
      <c r="F187" s="15" t="n">
        <v>0</v>
      </c>
      <c r="G187" s="16" t="s">
        <v>13</v>
      </c>
      <c r="H187" s="39" t="n">
        <v>1305.6</v>
      </c>
      <c r="I187" s="40" t="n">
        <v>783.36</v>
      </c>
      <c r="J187" s="28"/>
    </row>
    <row r="188" customFormat="false" ht="13.5" hidden="false" customHeight="false" outlineLevel="0" collapsed="false">
      <c r="A188" s="16" t="n">
        <v>186</v>
      </c>
      <c r="B188" s="37" t="s">
        <v>382</v>
      </c>
      <c r="C188" s="38" t="s">
        <v>383</v>
      </c>
      <c r="D188" s="15" t="n">
        <v>0</v>
      </c>
      <c r="E188" s="39" t="n">
        <v>2</v>
      </c>
      <c r="F188" s="15" t="n">
        <v>0</v>
      </c>
      <c r="G188" s="16" t="s">
        <v>13</v>
      </c>
      <c r="H188" s="39" t="n">
        <v>460.8</v>
      </c>
      <c r="I188" s="40" t="n">
        <v>276.48</v>
      </c>
      <c r="J188" s="28"/>
    </row>
    <row r="189" customFormat="false" ht="13.5" hidden="false" customHeight="false" outlineLevel="0" collapsed="false">
      <c r="A189" s="16" t="n">
        <v>187</v>
      </c>
      <c r="B189" s="37" t="s">
        <v>384</v>
      </c>
      <c r="C189" s="38" t="s">
        <v>385</v>
      </c>
      <c r="D189" s="15" t="n">
        <v>0</v>
      </c>
      <c r="E189" s="39" t="n">
        <v>4</v>
      </c>
      <c r="F189" s="15" t="n">
        <v>0</v>
      </c>
      <c r="G189" s="16" t="s">
        <v>13</v>
      </c>
      <c r="H189" s="39" t="n">
        <v>1420.8</v>
      </c>
      <c r="I189" s="40" t="n">
        <v>852.48</v>
      </c>
      <c r="J189" s="28"/>
    </row>
    <row r="190" customFormat="false" ht="13.5" hidden="false" customHeight="false" outlineLevel="0" collapsed="false">
      <c r="A190" s="16" t="n">
        <v>188</v>
      </c>
      <c r="B190" s="37" t="s">
        <v>386</v>
      </c>
      <c r="C190" s="38" t="s">
        <v>387</v>
      </c>
      <c r="D190" s="15" t="n">
        <v>0</v>
      </c>
      <c r="E190" s="39" t="n">
        <v>1</v>
      </c>
      <c r="F190" s="15" t="n">
        <v>0</v>
      </c>
      <c r="G190" s="16" t="s">
        <v>13</v>
      </c>
      <c r="H190" s="39" t="n">
        <v>307.2</v>
      </c>
      <c r="I190" s="40" t="n">
        <v>184.32</v>
      </c>
      <c r="J190" s="28"/>
    </row>
    <row r="191" customFormat="false" ht="13.5" hidden="false" customHeight="false" outlineLevel="0" collapsed="false">
      <c r="A191" s="16" t="n">
        <v>189</v>
      </c>
      <c r="B191" s="37" t="s">
        <v>388</v>
      </c>
      <c r="C191" s="38" t="s">
        <v>389</v>
      </c>
      <c r="D191" s="15" t="n">
        <v>0</v>
      </c>
      <c r="E191" s="39" t="n">
        <v>1</v>
      </c>
      <c r="F191" s="15" t="n">
        <v>0</v>
      </c>
      <c r="G191" s="16" t="s">
        <v>13</v>
      </c>
      <c r="H191" s="39" t="n">
        <v>345.6</v>
      </c>
      <c r="I191" s="40" t="n">
        <v>207.36</v>
      </c>
      <c r="J191" s="28"/>
    </row>
    <row r="192" customFormat="false" ht="13.5" hidden="false" customHeight="false" outlineLevel="0" collapsed="false">
      <c r="A192" s="16" t="n">
        <v>190</v>
      </c>
      <c r="B192" s="37" t="s">
        <v>390</v>
      </c>
      <c r="C192" s="38" t="s">
        <v>391</v>
      </c>
      <c r="D192" s="15" t="n">
        <v>0</v>
      </c>
      <c r="E192" s="39" t="n">
        <v>4</v>
      </c>
      <c r="F192" s="15" t="n">
        <v>0</v>
      </c>
      <c r="G192" s="16" t="s">
        <v>13</v>
      </c>
      <c r="H192" s="39" t="n">
        <v>1420.8</v>
      </c>
      <c r="I192" s="39" t="n">
        <v>852.48</v>
      </c>
      <c r="J192" s="28"/>
    </row>
    <row r="193" customFormat="false" ht="13.5" hidden="false" customHeight="false" outlineLevel="0" collapsed="false">
      <c r="A193" s="16" t="n">
        <v>191</v>
      </c>
      <c r="B193" s="37" t="s">
        <v>392</v>
      </c>
      <c r="C193" s="38" t="s">
        <v>393</v>
      </c>
      <c r="D193" s="15" t="n">
        <v>0</v>
      </c>
      <c r="E193" s="39" t="n">
        <v>1</v>
      </c>
      <c r="F193" s="15" t="n">
        <v>0</v>
      </c>
      <c r="G193" s="16" t="s">
        <v>13</v>
      </c>
      <c r="H193" s="39" t="n">
        <v>345.6</v>
      </c>
      <c r="I193" s="39" t="n">
        <v>207.36</v>
      </c>
      <c r="J193" s="28"/>
    </row>
    <row r="194" customFormat="false" ht="13.5" hidden="false" customHeight="false" outlineLevel="0" collapsed="false">
      <c r="A194" s="16" t="n">
        <v>192</v>
      </c>
      <c r="B194" s="37" t="s">
        <v>394</v>
      </c>
      <c r="C194" s="38" t="s">
        <v>395</v>
      </c>
      <c r="D194" s="15" t="n">
        <v>0</v>
      </c>
      <c r="E194" s="39" t="n">
        <v>2</v>
      </c>
      <c r="F194" s="15" t="n">
        <v>0</v>
      </c>
      <c r="G194" s="16" t="s">
        <v>13</v>
      </c>
      <c r="H194" s="39" t="n">
        <v>921.6</v>
      </c>
      <c r="I194" s="39" t="n">
        <v>552.96</v>
      </c>
      <c r="J194" s="28"/>
    </row>
    <row r="195" customFormat="false" ht="13.5" hidden="false" customHeight="false" outlineLevel="0" collapsed="false">
      <c r="A195" s="16" t="n">
        <v>193</v>
      </c>
      <c r="B195" s="37" t="s">
        <v>396</v>
      </c>
      <c r="C195" s="38" t="s">
        <v>397</v>
      </c>
      <c r="D195" s="15" t="n">
        <v>0</v>
      </c>
      <c r="E195" s="39" t="n">
        <v>1</v>
      </c>
      <c r="F195" s="15" t="n">
        <v>0</v>
      </c>
      <c r="G195" s="16" t="s">
        <v>13</v>
      </c>
      <c r="H195" s="39" t="n">
        <v>460.8</v>
      </c>
      <c r="I195" s="39" t="n">
        <v>276.48</v>
      </c>
      <c r="J195" s="28"/>
    </row>
    <row r="196" customFormat="false" ht="13.5" hidden="false" customHeight="false" outlineLevel="0" collapsed="false">
      <c r="A196" s="16" t="n">
        <v>194</v>
      </c>
      <c r="B196" s="37" t="s">
        <v>398</v>
      </c>
      <c r="C196" s="38" t="s">
        <v>399</v>
      </c>
      <c r="D196" s="15" t="n">
        <v>0</v>
      </c>
      <c r="E196" s="39" t="n">
        <v>26</v>
      </c>
      <c r="F196" s="15" t="n">
        <v>0</v>
      </c>
      <c r="G196" s="16" t="s">
        <v>13</v>
      </c>
      <c r="H196" s="39" t="n">
        <v>11508</v>
      </c>
      <c r="I196" s="39" t="n">
        <v>6904.8</v>
      </c>
      <c r="J196" s="28"/>
    </row>
    <row r="197" customFormat="false" ht="13.5" hidden="false" customHeight="false" outlineLevel="0" collapsed="false">
      <c r="A197" s="16" t="n">
        <v>195</v>
      </c>
      <c r="B197" s="37" t="s">
        <v>400</v>
      </c>
      <c r="C197" s="38" t="s">
        <v>401</v>
      </c>
      <c r="D197" s="15" t="n">
        <v>0</v>
      </c>
      <c r="E197" s="39" t="n">
        <v>7</v>
      </c>
      <c r="F197" s="15" t="n">
        <v>0</v>
      </c>
      <c r="G197" s="16" t="s">
        <v>13</v>
      </c>
      <c r="H197" s="39" t="n">
        <v>2988</v>
      </c>
      <c r="I197" s="39" t="n">
        <v>1792.8</v>
      </c>
      <c r="J197" s="28"/>
    </row>
    <row r="198" customFormat="false" ht="13.5" hidden="false" customHeight="false" outlineLevel="0" collapsed="false">
      <c r="A198" s="16" t="n">
        <v>196</v>
      </c>
      <c r="B198" s="37" t="s">
        <v>402</v>
      </c>
      <c r="C198" s="38" t="s">
        <v>403</v>
      </c>
      <c r="D198" s="15" t="n">
        <v>0</v>
      </c>
      <c r="E198" s="39" t="n">
        <v>6</v>
      </c>
      <c r="F198" s="15" t="n">
        <v>0</v>
      </c>
      <c r="G198" s="16" t="s">
        <v>13</v>
      </c>
      <c r="H198" s="39" t="n">
        <v>3010.8</v>
      </c>
      <c r="I198" s="39" t="n">
        <v>1806.48</v>
      </c>
      <c r="J198" s="28"/>
    </row>
    <row r="199" customFormat="false" ht="13.5" hidden="false" customHeight="false" outlineLevel="0" collapsed="false">
      <c r="A199" s="16" t="n">
        <v>197</v>
      </c>
      <c r="B199" s="37" t="s">
        <v>404</v>
      </c>
      <c r="C199" s="38" t="s">
        <v>405</v>
      </c>
      <c r="D199" s="15" t="n">
        <v>0</v>
      </c>
      <c r="E199" s="39" t="n">
        <v>8</v>
      </c>
      <c r="F199" s="15" t="n">
        <v>0</v>
      </c>
      <c r="G199" s="16" t="s">
        <v>13</v>
      </c>
      <c r="H199" s="39" t="n">
        <v>3539.4</v>
      </c>
      <c r="I199" s="39" t="n">
        <v>2123.64</v>
      </c>
      <c r="J199" s="28"/>
    </row>
    <row r="200" customFormat="false" ht="13.5" hidden="false" customHeight="false" outlineLevel="0" collapsed="false">
      <c r="A200" s="16" t="n">
        <v>198</v>
      </c>
      <c r="B200" s="37" t="s">
        <v>406</v>
      </c>
      <c r="C200" s="38" t="s">
        <v>407</v>
      </c>
      <c r="D200" s="15" t="n">
        <v>0</v>
      </c>
      <c r="E200" s="39" t="n">
        <v>10</v>
      </c>
      <c r="F200" s="15" t="n">
        <v>0</v>
      </c>
      <c r="G200" s="16" t="s">
        <v>13</v>
      </c>
      <c r="H200" s="39" t="n">
        <v>4338</v>
      </c>
      <c r="I200" s="39" t="n">
        <v>2602.8</v>
      </c>
      <c r="J200" s="28"/>
    </row>
    <row r="201" customFormat="false" ht="13.5" hidden="false" customHeight="false" outlineLevel="0" collapsed="false">
      <c r="A201" s="16" t="n">
        <v>199</v>
      </c>
      <c r="B201" s="37" t="s">
        <v>408</v>
      </c>
      <c r="C201" s="38" t="s">
        <v>409</v>
      </c>
      <c r="D201" s="15" t="n">
        <v>0</v>
      </c>
      <c r="E201" s="39" t="n">
        <v>2</v>
      </c>
      <c r="F201" s="15" t="n">
        <v>0</v>
      </c>
      <c r="G201" s="16" t="s">
        <v>13</v>
      </c>
      <c r="H201" s="39" t="n">
        <v>729.6</v>
      </c>
      <c r="I201" s="39" t="n">
        <v>437.76</v>
      </c>
      <c r="J201" s="28"/>
    </row>
    <row r="202" customFormat="false" ht="13.5" hidden="false" customHeight="false" outlineLevel="0" collapsed="false">
      <c r="A202" s="16" t="n">
        <v>200</v>
      </c>
      <c r="B202" s="37" t="s">
        <v>410</v>
      </c>
      <c r="C202" s="38" t="s">
        <v>411</v>
      </c>
      <c r="D202" s="15" t="n">
        <v>0</v>
      </c>
      <c r="E202" s="39" t="n">
        <v>4</v>
      </c>
      <c r="F202" s="15" t="n">
        <v>0</v>
      </c>
      <c r="G202" s="16" t="s">
        <v>13</v>
      </c>
      <c r="H202" s="39" t="n">
        <v>1079.22</v>
      </c>
      <c r="I202" s="39" t="n">
        <v>647.53</v>
      </c>
      <c r="J202" s="28"/>
    </row>
    <row r="203" customFormat="false" ht="13.5" hidden="false" customHeight="false" outlineLevel="0" collapsed="false">
      <c r="A203" s="16" t="n">
        <v>201</v>
      </c>
      <c r="B203" s="37" t="s">
        <v>412</v>
      </c>
      <c r="C203" s="38" t="s">
        <v>413</v>
      </c>
      <c r="D203" s="15" t="n">
        <v>0</v>
      </c>
      <c r="E203" s="39" t="n">
        <v>1</v>
      </c>
      <c r="F203" s="15" t="n">
        <v>0</v>
      </c>
      <c r="G203" s="16" t="s">
        <v>13</v>
      </c>
      <c r="H203" s="39" t="n">
        <v>345.6</v>
      </c>
      <c r="I203" s="39" t="n">
        <v>207.36</v>
      </c>
      <c r="J203" s="28"/>
    </row>
    <row r="204" customFormat="false" ht="13.5" hidden="false" customHeight="false" outlineLevel="0" collapsed="false">
      <c r="A204" s="16" t="n">
        <v>202</v>
      </c>
      <c r="B204" s="37" t="s">
        <v>414</v>
      </c>
      <c r="C204" s="38" t="s">
        <v>415</v>
      </c>
      <c r="D204" s="15" t="n">
        <v>0</v>
      </c>
      <c r="E204" s="39" t="n">
        <v>18</v>
      </c>
      <c r="F204" s="15" t="n">
        <v>0</v>
      </c>
      <c r="G204" s="16" t="s">
        <v>13</v>
      </c>
      <c r="H204" s="39" t="n">
        <v>8845.2</v>
      </c>
      <c r="I204" s="39" t="n">
        <v>5307.12</v>
      </c>
      <c r="J204" s="28"/>
    </row>
    <row r="205" customFormat="false" ht="13.5" hidden="false" customHeight="false" outlineLevel="0" collapsed="false">
      <c r="A205" s="16" t="n">
        <v>203</v>
      </c>
      <c r="B205" s="37" t="s">
        <v>416</v>
      </c>
      <c r="C205" s="38" t="s">
        <v>417</v>
      </c>
      <c r="D205" s="15" t="n">
        <v>0</v>
      </c>
      <c r="E205" s="39" t="n">
        <v>12</v>
      </c>
      <c r="F205" s="15" t="n">
        <v>0</v>
      </c>
      <c r="G205" s="16" t="s">
        <v>13</v>
      </c>
      <c r="H205" s="39" t="n">
        <v>5529.6</v>
      </c>
      <c r="I205" s="39" t="n">
        <v>3317.76</v>
      </c>
      <c r="J205" s="28"/>
    </row>
    <row r="206" customFormat="false" ht="13.5" hidden="false" customHeight="false" outlineLevel="0" collapsed="false">
      <c r="A206" s="16" t="n">
        <v>204</v>
      </c>
      <c r="B206" s="37" t="s">
        <v>418</v>
      </c>
      <c r="C206" s="38" t="s">
        <v>419</v>
      </c>
      <c r="D206" s="15" t="n">
        <v>0</v>
      </c>
      <c r="E206" s="39" t="n">
        <v>27</v>
      </c>
      <c r="F206" s="15" t="n">
        <v>0</v>
      </c>
      <c r="G206" s="16" t="s">
        <v>13</v>
      </c>
      <c r="H206" s="39" t="n">
        <v>12537.84</v>
      </c>
      <c r="I206" s="39" t="n">
        <v>7522.7</v>
      </c>
      <c r="J206" s="28"/>
    </row>
    <row r="207" customFormat="false" ht="13.5" hidden="false" customHeight="false" outlineLevel="0" collapsed="false">
      <c r="A207" s="16" t="n">
        <v>205</v>
      </c>
      <c r="B207" s="37" t="s">
        <v>420</v>
      </c>
      <c r="C207" s="38" t="s">
        <v>421</v>
      </c>
      <c r="D207" s="15" t="n">
        <v>0</v>
      </c>
      <c r="E207" s="39" t="n">
        <v>88</v>
      </c>
      <c r="F207" s="15" t="n">
        <v>0</v>
      </c>
      <c r="G207" s="16" t="s">
        <v>13</v>
      </c>
      <c r="H207" s="39" t="n">
        <v>30124.2</v>
      </c>
      <c r="I207" s="39" t="n">
        <v>18074.52</v>
      </c>
      <c r="J207" s="28"/>
    </row>
    <row r="208" customFormat="false" ht="13.5" hidden="false" customHeight="false" outlineLevel="0" collapsed="false">
      <c r="A208" s="16" t="n">
        <v>206</v>
      </c>
      <c r="B208" s="37" t="s">
        <v>422</v>
      </c>
      <c r="C208" s="38" t="s">
        <v>423</v>
      </c>
      <c r="D208" s="15" t="n">
        <v>0</v>
      </c>
      <c r="E208" s="39" t="n">
        <v>2</v>
      </c>
      <c r="F208" s="15" t="n">
        <v>0</v>
      </c>
      <c r="G208" s="16" t="s">
        <v>13</v>
      </c>
      <c r="H208" s="39" t="n">
        <v>614.4</v>
      </c>
      <c r="I208" s="39" t="n">
        <v>368.64</v>
      </c>
      <c r="J208" s="28"/>
    </row>
    <row r="209" customFormat="false" ht="13.5" hidden="false" customHeight="false" outlineLevel="0" collapsed="false">
      <c r="A209" s="16" t="n">
        <v>207</v>
      </c>
      <c r="B209" s="37" t="s">
        <v>424</v>
      </c>
      <c r="C209" s="38" t="s">
        <v>425</v>
      </c>
      <c r="D209" s="15" t="n">
        <v>2</v>
      </c>
      <c r="E209" s="39" t="n">
        <v>54</v>
      </c>
      <c r="F209" s="38" t="n">
        <v>3.7</v>
      </c>
      <c r="G209" s="16" t="s">
        <v>13</v>
      </c>
      <c r="H209" s="39" t="n">
        <v>24598.2</v>
      </c>
      <c r="I209" s="39" t="n">
        <v>14758.92</v>
      </c>
      <c r="J209" s="28"/>
    </row>
    <row r="210" customFormat="false" ht="13.5" hidden="false" customHeight="false" outlineLevel="0" collapsed="false">
      <c r="A210" s="16" t="n">
        <v>208</v>
      </c>
      <c r="B210" s="37" t="s">
        <v>426</v>
      </c>
      <c r="C210" s="38" t="s">
        <v>427</v>
      </c>
      <c r="D210" s="15" t="n">
        <v>0</v>
      </c>
      <c r="E210" s="39" t="n">
        <v>5</v>
      </c>
      <c r="F210" s="15" t="n">
        <v>0</v>
      </c>
      <c r="G210" s="16" t="s">
        <v>13</v>
      </c>
      <c r="H210" s="39" t="n">
        <v>2156.6</v>
      </c>
      <c r="I210" s="39" t="n">
        <v>1293.96</v>
      </c>
      <c r="J210" s="28"/>
    </row>
    <row r="211" customFormat="false" ht="13.5" hidden="false" customHeight="false" outlineLevel="0" collapsed="false">
      <c r="A211" s="16" t="n">
        <v>209</v>
      </c>
      <c r="B211" s="37" t="s">
        <v>428</v>
      </c>
      <c r="C211" s="38" t="s">
        <v>429</v>
      </c>
      <c r="D211" s="15" t="n">
        <v>0</v>
      </c>
      <c r="E211" s="39" t="n">
        <v>1</v>
      </c>
      <c r="F211" s="15" t="n">
        <v>0</v>
      </c>
      <c r="G211" s="16" t="s">
        <v>13</v>
      </c>
      <c r="H211" s="39" t="n">
        <v>256.2</v>
      </c>
      <c r="I211" s="39" t="n">
        <v>153.72</v>
      </c>
      <c r="J211" s="28"/>
    </row>
    <row r="212" customFormat="false" ht="13.5" hidden="false" customHeight="false" outlineLevel="0" collapsed="false">
      <c r="A212" s="16" t="n">
        <v>210</v>
      </c>
      <c r="B212" s="37" t="s">
        <v>430</v>
      </c>
      <c r="C212" s="38" t="s">
        <v>431</v>
      </c>
      <c r="D212" s="15" t="n">
        <v>0</v>
      </c>
      <c r="E212" s="39" t="n">
        <v>3</v>
      </c>
      <c r="F212" s="15" t="n">
        <v>0</v>
      </c>
      <c r="G212" s="16" t="s">
        <v>13</v>
      </c>
      <c r="H212" s="39" t="n">
        <v>1152</v>
      </c>
      <c r="I212" s="39" t="n">
        <v>691.2</v>
      </c>
      <c r="J212" s="28"/>
    </row>
    <row r="213" customFormat="false" ht="13.5" hidden="false" customHeight="false" outlineLevel="0" collapsed="false">
      <c r="A213" s="16" t="n">
        <v>211</v>
      </c>
      <c r="B213" s="37" t="s">
        <v>432</v>
      </c>
      <c r="C213" s="38" t="s">
        <v>433</v>
      </c>
      <c r="D213" s="15" t="n">
        <v>0</v>
      </c>
      <c r="E213" s="39" t="n">
        <v>16</v>
      </c>
      <c r="F213" s="15" t="n">
        <v>0</v>
      </c>
      <c r="G213" s="16" t="s">
        <v>13</v>
      </c>
      <c r="H213" s="39" t="n">
        <v>7167.6</v>
      </c>
      <c r="I213" s="39" t="n">
        <v>4300.56</v>
      </c>
      <c r="J213" s="28"/>
    </row>
    <row r="214" customFormat="false" ht="13.5" hidden="false" customHeight="false" outlineLevel="0" collapsed="false">
      <c r="A214" s="16" t="n">
        <v>212</v>
      </c>
      <c r="B214" s="37" t="s">
        <v>434</v>
      </c>
      <c r="C214" s="38" t="s">
        <v>435</v>
      </c>
      <c r="D214" s="15" t="n">
        <v>0</v>
      </c>
      <c r="E214" s="39" t="n">
        <v>4</v>
      </c>
      <c r="F214" s="15" t="n">
        <v>0</v>
      </c>
      <c r="G214" s="16" t="s">
        <v>13</v>
      </c>
      <c r="H214" s="39" t="n">
        <v>1711.8</v>
      </c>
      <c r="I214" s="39" t="n">
        <v>1027.08</v>
      </c>
      <c r="J214" s="28"/>
    </row>
    <row r="215" customFormat="false" ht="13.5" hidden="false" customHeight="false" outlineLevel="0" collapsed="false">
      <c r="A215" s="16" t="n">
        <v>213</v>
      </c>
      <c r="B215" s="37" t="s">
        <v>436</v>
      </c>
      <c r="C215" s="38" t="s">
        <v>437</v>
      </c>
      <c r="D215" s="15" t="n">
        <v>0</v>
      </c>
      <c r="E215" s="39" t="n">
        <v>6</v>
      </c>
      <c r="F215" s="15" t="n">
        <v>0</v>
      </c>
      <c r="G215" s="16" t="s">
        <v>13</v>
      </c>
      <c r="H215" s="39" t="n">
        <v>2890.8</v>
      </c>
      <c r="I215" s="39" t="n">
        <v>1734.48</v>
      </c>
      <c r="J215" s="28"/>
    </row>
    <row r="216" customFormat="false" ht="13.5" hidden="false" customHeight="false" outlineLevel="0" collapsed="false">
      <c r="A216" s="16" t="n">
        <v>214</v>
      </c>
      <c r="B216" s="37" t="s">
        <v>438</v>
      </c>
      <c r="C216" s="38" t="s">
        <v>439</v>
      </c>
      <c r="D216" s="15" t="n">
        <v>0</v>
      </c>
      <c r="E216" s="39" t="n">
        <v>1</v>
      </c>
      <c r="F216" s="15" t="n">
        <v>0</v>
      </c>
      <c r="G216" s="16" t="s">
        <v>13</v>
      </c>
      <c r="H216" s="39" t="n">
        <v>460.8</v>
      </c>
      <c r="I216" s="39" t="n">
        <v>276.48</v>
      </c>
      <c r="J216" s="28"/>
    </row>
    <row r="217" customFormat="false" ht="13.5" hidden="false" customHeight="false" outlineLevel="0" collapsed="false">
      <c r="A217" s="16" t="n">
        <v>215</v>
      </c>
      <c r="B217" s="37" t="s">
        <v>440</v>
      </c>
      <c r="C217" s="38" t="s">
        <v>441</v>
      </c>
      <c r="D217" s="15" t="n">
        <v>2</v>
      </c>
      <c r="E217" s="39" t="n">
        <v>16</v>
      </c>
      <c r="F217" s="38" t="n">
        <v>12.5</v>
      </c>
      <c r="G217" s="16" t="s">
        <v>13</v>
      </c>
      <c r="H217" s="39" t="n">
        <v>7120.8</v>
      </c>
      <c r="I217" s="39" t="n">
        <v>4272.48</v>
      </c>
      <c r="J217" s="28"/>
    </row>
    <row r="218" customFormat="false" ht="13.5" hidden="false" customHeight="false" outlineLevel="0" collapsed="false">
      <c r="A218" s="16" t="n">
        <v>216</v>
      </c>
      <c r="B218" s="37" t="s">
        <v>442</v>
      </c>
      <c r="C218" s="38" t="s">
        <v>443</v>
      </c>
      <c r="D218" s="15" t="n">
        <v>0</v>
      </c>
      <c r="E218" s="39" t="n">
        <v>8</v>
      </c>
      <c r="F218" s="15" t="n">
        <v>0</v>
      </c>
      <c r="G218" s="16" t="s">
        <v>13</v>
      </c>
      <c r="H218" s="39" t="n">
        <v>3648</v>
      </c>
      <c r="I218" s="39" t="n">
        <v>2188.8</v>
      </c>
      <c r="J218" s="28"/>
    </row>
    <row r="219" customFormat="false" ht="13.5" hidden="false" customHeight="false" outlineLevel="0" collapsed="false">
      <c r="A219" s="16" t="n">
        <v>217</v>
      </c>
      <c r="B219" s="37" t="s">
        <v>444</v>
      </c>
      <c r="C219" s="38" t="s">
        <v>445</v>
      </c>
      <c r="D219" s="15" t="n">
        <v>0</v>
      </c>
      <c r="E219" s="39" t="n">
        <v>15</v>
      </c>
      <c r="F219" s="15" t="n">
        <v>0</v>
      </c>
      <c r="G219" s="16" t="s">
        <v>13</v>
      </c>
      <c r="H219" s="39" t="n">
        <v>6716.4</v>
      </c>
      <c r="I219" s="39" t="n">
        <v>4029.84</v>
      </c>
      <c r="J219" s="28"/>
    </row>
    <row r="220" customFormat="false" ht="13.5" hidden="false" customHeight="false" outlineLevel="0" collapsed="false">
      <c r="A220" s="16" t="n">
        <v>218</v>
      </c>
      <c r="B220" s="37" t="s">
        <v>446</v>
      </c>
      <c r="C220" s="38" t="s">
        <v>447</v>
      </c>
      <c r="D220" s="15" t="n">
        <v>0</v>
      </c>
      <c r="E220" s="39" t="n">
        <v>13</v>
      </c>
      <c r="F220" s="15" t="n">
        <v>0</v>
      </c>
      <c r="G220" s="16" t="s">
        <v>13</v>
      </c>
      <c r="H220" s="39" t="n">
        <v>5845.8</v>
      </c>
      <c r="I220" s="39" t="n">
        <v>3507.48</v>
      </c>
      <c r="J220" s="28"/>
    </row>
    <row r="221" customFormat="false" ht="13.5" hidden="false" customHeight="false" outlineLevel="0" collapsed="false">
      <c r="A221" s="16" t="n">
        <v>219</v>
      </c>
      <c r="B221" s="37" t="s">
        <v>448</v>
      </c>
      <c r="C221" s="38" t="s">
        <v>449</v>
      </c>
      <c r="D221" s="15" t="n">
        <v>1</v>
      </c>
      <c r="E221" s="39" t="n">
        <v>13</v>
      </c>
      <c r="F221" s="38" t="n">
        <v>7.69</v>
      </c>
      <c r="G221" s="16" t="s">
        <v>13</v>
      </c>
      <c r="H221" s="39" t="n">
        <v>7162.52</v>
      </c>
      <c r="I221" s="39" t="n">
        <v>4297.51</v>
      </c>
      <c r="J221" s="28"/>
    </row>
    <row r="222" customFormat="false" ht="13.5" hidden="false" customHeight="false" outlineLevel="0" collapsed="false">
      <c r="A222" s="16" t="n">
        <v>220</v>
      </c>
      <c r="B222" s="37" t="s">
        <v>450</v>
      </c>
      <c r="C222" s="38" t="s">
        <v>451</v>
      </c>
      <c r="D222" s="15" t="n">
        <v>0</v>
      </c>
      <c r="E222" s="39" t="n">
        <v>179</v>
      </c>
      <c r="F222" s="15" t="n">
        <v>0</v>
      </c>
      <c r="G222" s="16" t="s">
        <v>13</v>
      </c>
      <c r="H222" s="39" t="n">
        <v>82380.6</v>
      </c>
      <c r="I222" s="39" t="n">
        <v>24714.18</v>
      </c>
      <c r="J222" s="28"/>
    </row>
    <row r="223" customFormat="false" ht="13.5" hidden="false" customHeight="false" outlineLevel="0" collapsed="false">
      <c r="A223" s="16" t="n">
        <v>221</v>
      </c>
      <c r="B223" s="37" t="s">
        <v>452</v>
      </c>
      <c r="C223" s="38" t="s">
        <v>453</v>
      </c>
      <c r="D223" s="15" t="n">
        <v>0</v>
      </c>
      <c r="E223" s="39" t="n">
        <v>4</v>
      </c>
      <c r="F223" s="15" t="n">
        <v>0</v>
      </c>
      <c r="G223" s="16" t="s">
        <v>13</v>
      </c>
      <c r="H223" s="39" t="n">
        <v>2050.56</v>
      </c>
      <c r="I223" s="39" t="n">
        <v>1230.34</v>
      </c>
      <c r="J223" s="28"/>
    </row>
    <row r="224" customFormat="false" ht="13.5" hidden="false" customHeight="false" outlineLevel="0" collapsed="false">
      <c r="A224" s="16" t="n">
        <v>222</v>
      </c>
      <c r="B224" s="37" t="s">
        <v>454</v>
      </c>
      <c r="C224" s="22" t="s">
        <v>455</v>
      </c>
      <c r="D224" s="15" t="n">
        <v>1</v>
      </c>
      <c r="E224" s="39" t="n">
        <v>23</v>
      </c>
      <c r="F224" s="38" t="n">
        <v>4.35</v>
      </c>
      <c r="G224" s="16" t="s">
        <v>13</v>
      </c>
      <c r="H224" s="39" t="n">
        <v>11438.28</v>
      </c>
      <c r="I224" s="39" t="n">
        <v>6862.97</v>
      </c>
      <c r="J224" s="28"/>
    </row>
    <row r="225" customFormat="false" ht="13.5" hidden="false" customHeight="false" outlineLevel="0" collapsed="false">
      <c r="A225" s="16" t="n">
        <v>223</v>
      </c>
      <c r="B225" s="37" t="s">
        <v>456</v>
      </c>
      <c r="C225" s="38" t="s">
        <v>457</v>
      </c>
      <c r="D225" s="15" t="n">
        <v>0</v>
      </c>
      <c r="E225" s="39" t="n">
        <v>2</v>
      </c>
      <c r="F225" s="15" t="n">
        <v>0</v>
      </c>
      <c r="G225" s="16" t="s">
        <v>13</v>
      </c>
      <c r="H225" s="39" t="n">
        <v>921.6</v>
      </c>
      <c r="I225" s="39" t="n">
        <v>552.96</v>
      </c>
      <c r="J225" s="28"/>
    </row>
    <row r="226" customFormat="false" ht="13.5" hidden="false" customHeight="false" outlineLevel="0" collapsed="false">
      <c r="A226" s="16" t="n">
        <v>224</v>
      </c>
      <c r="B226" s="37" t="s">
        <v>458</v>
      </c>
      <c r="C226" s="38" t="s">
        <v>459</v>
      </c>
      <c r="D226" s="15" t="n">
        <v>0</v>
      </c>
      <c r="E226" s="39" t="n">
        <v>5</v>
      </c>
      <c r="F226" s="15" t="n">
        <v>0</v>
      </c>
      <c r="G226" s="16" t="s">
        <v>13</v>
      </c>
      <c r="H226" s="39" t="n">
        <v>2304</v>
      </c>
      <c r="I226" s="39" t="n">
        <v>1382.4</v>
      </c>
      <c r="J226" s="28"/>
    </row>
    <row r="227" customFormat="false" ht="13.5" hidden="false" customHeight="false" outlineLevel="0" collapsed="false">
      <c r="A227" s="16" t="n">
        <v>225</v>
      </c>
      <c r="B227" s="37" t="s">
        <v>460</v>
      </c>
      <c r="C227" s="38" t="s">
        <v>461</v>
      </c>
      <c r="D227" s="15" t="n">
        <v>0</v>
      </c>
      <c r="E227" s="39" t="n">
        <v>4</v>
      </c>
      <c r="F227" s="15" t="n">
        <v>0</v>
      </c>
      <c r="G227" s="16" t="s">
        <v>13</v>
      </c>
      <c r="H227" s="39" t="n">
        <v>1574.4</v>
      </c>
      <c r="I227" s="39" t="n">
        <v>944.64</v>
      </c>
      <c r="J227" s="28"/>
    </row>
    <row r="228" customFormat="false" ht="13.5" hidden="false" customHeight="false" outlineLevel="0" collapsed="false">
      <c r="A228" s="16" t="n">
        <v>226</v>
      </c>
      <c r="B228" s="37" t="s">
        <v>462</v>
      </c>
      <c r="C228" s="38" t="s">
        <v>463</v>
      </c>
      <c r="D228" s="15" t="n">
        <v>0</v>
      </c>
      <c r="E228" s="39" t="n">
        <v>5</v>
      </c>
      <c r="F228" s="15" t="n">
        <v>0</v>
      </c>
      <c r="G228" s="16" t="s">
        <v>13</v>
      </c>
      <c r="H228" s="39" t="n">
        <v>2092.2</v>
      </c>
      <c r="I228" s="39" t="n">
        <v>1255.32</v>
      </c>
      <c r="J228" s="28"/>
    </row>
    <row r="229" customFormat="false" ht="13.5" hidden="false" customHeight="false" outlineLevel="0" collapsed="false">
      <c r="A229" s="16" t="n">
        <v>227</v>
      </c>
      <c r="B229" s="37" t="s">
        <v>464</v>
      </c>
      <c r="C229" s="38" t="s">
        <v>465</v>
      </c>
      <c r="D229" s="15" t="n">
        <v>5</v>
      </c>
      <c r="E229" s="39" t="n">
        <v>93</v>
      </c>
      <c r="F229" s="38" t="n">
        <v>5.38</v>
      </c>
      <c r="G229" s="16" t="s">
        <v>13</v>
      </c>
      <c r="H229" s="39" t="n">
        <v>54780.28</v>
      </c>
      <c r="I229" s="39" t="n">
        <v>32868.17</v>
      </c>
      <c r="J229" s="28"/>
    </row>
    <row r="230" customFormat="false" ht="13.5" hidden="false" customHeight="false" outlineLevel="0" collapsed="false">
      <c r="A230" s="16" t="n">
        <v>228</v>
      </c>
      <c r="B230" s="37" t="s">
        <v>466</v>
      </c>
      <c r="C230" s="38" t="s">
        <v>467</v>
      </c>
      <c r="D230" s="15" t="n">
        <v>0</v>
      </c>
      <c r="E230" s="39" t="n">
        <v>71</v>
      </c>
      <c r="F230" s="15" t="n">
        <v>0</v>
      </c>
      <c r="G230" s="16" t="s">
        <v>13</v>
      </c>
      <c r="H230" s="39" t="n">
        <v>37171.52</v>
      </c>
      <c r="I230" s="39" t="n">
        <v>22302.91</v>
      </c>
      <c r="J230" s="28"/>
    </row>
    <row r="231" customFormat="false" ht="13.5" hidden="false" customHeight="false" outlineLevel="0" collapsed="false">
      <c r="A231" s="16" t="n">
        <v>229</v>
      </c>
      <c r="B231" s="37" t="s">
        <v>468</v>
      </c>
      <c r="C231" s="38" t="s">
        <v>469</v>
      </c>
      <c r="D231" s="15" t="n">
        <v>0</v>
      </c>
      <c r="E231" s="39" t="n">
        <v>3</v>
      </c>
      <c r="F231" s="15" t="n">
        <v>0</v>
      </c>
      <c r="G231" s="16" t="s">
        <v>13</v>
      </c>
      <c r="H231" s="39" t="n">
        <v>1104.6</v>
      </c>
      <c r="I231" s="39" t="n">
        <v>662.76</v>
      </c>
      <c r="J231" s="28"/>
    </row>
    <row r="232" customFormat="false" ht="13.5" hidden="false" customHeight="false" outlineLevel="0" collapsed="false">
      <c r="A232" s="16" t="n">
        <v>230</v>
      </c>
      <c r="B232" s="37" t="s">
        <v>470</v>
      </c>
      <c r="C232" s="38" t="s">
        <v>471</v>
      </c>
      <c r="D232" s="15" t="n">
        <v>0</v>
      </c>
      <c r="E232" s="39" t="n">
        <v>2</v>
      </c>
      <c r="F232" s="15" t="n">
        <v>0</v>
      </c>
      <c r="G232" s="16" t="s">
        <v>13</v>
      </c>
      <c r="H232" s="39" t="n">
        <v>921.6</v>
      </c>
      <c r="I232" s="39" t="n">
        <v>552.96</v>
      </c>
      <c r="J232" s="28"/>
    </row>
    <row r="233" customFormat="false" ht="13.5" hidden="false" customHeight="false" outlineLevel="0" collapsed="false">
      <c r="A233" s="16" t="n">
        <v>231</v>
      </c>
      <c r="B233" s="37" t="s">
        <v>472</v>
      </c>
      <c r="C233" s="38" t="s">
        <v>473</v>
      </c>
      <c r="D233" s="15" t="n">
        <v>0</v>
      </c>
      <c r="E233" s="39" t="n">
        <v>4</v>
      </c>
      <c r="F233" s="15" t="n">
        <v>0</v>
      </c>
      <c r="G233" s="16" t="s">
        <v>13</v>
      </c>
      <c r="H233" s="39" t="n">
        <v>2919.24</v>
      </c>
      <c r="I233" s="39" t="n">
        <v>1751.54</v>
      </c>
      <c r="J233" s="28"/>
    </row>
    <row r="234" customFormat="false" ht="13.5" hidden="false" customHeight="false" outlineLevel="0" collapsed="false">
      <c r="A234" s="16" t="n">
        <v>232</v>
      </c>
      <c r="B234" s="37" t="s">
        <v>474</v>
      </c>
      <c r="C234" s="38" t="s">
        <v>475</v>
      </c>
      <c r="D234" s="15" t="n">
        <v>0</v>
      </c>
      <c r="E234" s="39" t="n">
        <v>2</v>
      </c>
      <c r="F234" s="15" t="n">
        <v>0</v>
      </c>
      <c r="G234" s="16" t="s">
        <v>13</v>
      </c>
      <c r="H234" s="39" t="n">
        <v>537.6</v>
      </c>
      <c r="I234" s="39" t="n">
        <v>322.56</v>
      </c>
      <c r="J234" s="28"/>
    </row>
    <row r="235" customFormat="false" ht="13.5" hidden="false" customHeight="false" outlineLevel="0" collapsed="false">
      <c r="A235" s="16" t="n">
        <v>233</v>
      </c>
      <c r="B235" s="37" t="s">
        <v>476</v>
      </c>
      <c r="C235" s="38" t="s">
        <v>477</v>
      </c>
      <c r="D235" s="15" t="n">
        <v>0</v>
      </c>
      <c r="E235" s="39" t="n">
        <v>2</v>
      </c>
      <c r="F235" s="15" t="n">
        <v>0</v>
      </c>
      <c r="G235" s="16" t="s">
        <v>13</v>
      </c>
      <c r="H235" s="39" t="n">
        <v>576</v>
      </c>
      <c r="I235" s="39" t="n">
        <v>345.6</v>
      </c>
      <c r="J235" s="28"/>
    </row>
    <row r="236" customFormat="false" ht="13.5" hidden="false" customHeight="false" outlineLevel="0" collapsed="false">
      <c r="A236" s="16" t="n">
        <v>234</v>
      </c>
      <c r="B236" s="37" t="s">
        <v>478</v>
      </c>
      <c r="C236" s="38" t="s">
        <v>479</v>
      </c>
      <c r="D236" s="15" t="n">
        <v>0</v>
      </c>
      <c r="E236" s="39" t="n">
        <v>28</v>
      </c>
      <c r="F236" s="15" t="n">
        <v>0</v>
      </c>
      <c r="G236" s="16" t="s">
        <v>13</v>
      </c>
      <c r="H236" s="39" t="n">
        <v>12480</v>
      </c>
      <c r="I236" s="39" t="n">
        <v>7488</v>
      </c>
      <c r="J236" s="28"/>
    </row>
    <row r="237" customFormat="false" ht="13.5" hidden="false" customHeight="false" outlineLevel="0" collapsed="false">
      <c r="A237" s="16" t="n">
        <v>235</v>
      </c>
      <c r="B237" s="37" t="s">
        <v>480</v>
      </c>
      <c r="C237" s="38" t="s">
        <v>481</v>
      </c>
      <c r="D237" s="15" t="n">
        <v>0</v>
      </c>
      <c r="E237" s="39" t="n">
        <v>2</v>
      </c>
      <c r="F237" s="15" t="n">
        <v>0</v>
      </c>
      <c r="G237" s="16" t="s">
        <v>13</v>
      </c>
      <c r="H237" s="39" t="n">
        <v>902.5</v>
      </c>
      <c r="I237" s="39" t="n">
        <v>541.5</v>
      </c>
      <c r="J237" s="28"/>
    </row>
    <row r="238" customFormat="false" ht="13.5" hidden="false" customHeight="false" outlineLevel="0" collapsed="false">
      <c r="A238" s="16" t="n">
        <v>236</v>
      </c>
      <c r="B238" s="37" t="s">
        <v>482</v>
      </c>
      <c r="C238" s="38" t="s">
        <v>483</v>
      </c>
      <c r="D238" s="15" t="n">
        <v>0</v>
      </c>
      <c r="E238" s="39" t="n">
        <v>4</v>
      </c>
      <c r="F238" s="15" t="n">
        <v>0</v>
      </c>
      <c r="G238" s="16" t="s">
        <v>13</v>
      </c>
      <c r="H238" s="39" t="n">
        <v>1766.4</v>
      </c>
      <c r="I238" s="39" t="n">
        <v>1059.84</v>
      </c>
      <c r="J238" s="28"/>
    </row>
    <row r="239" customFormat="false" ht="13.5" hidden="false" customHeight="false" outlineLevel="0" collapsed="false">
      <c r="A239" s="16" t="n">
        <v>237</v>
      </c>
      <c r="B239" s="37" t="s">
        <v>484</v>
      </c>
      <c r="C239" s="38" t="s">
        <v>485</v>
      </c>
      <c r="D239" s="15" t="n">
        <v>0</v>
      </c>
      <c r="E239" s="39" t="n">
        <v>2</v>
      </c>
      <c r="F239" s="15" t="n">
        <v>0</v>
      </c>
      <c r="G239" s="16" t="s">
        <v>13</v>
      </c>
      <c r="H239" s="39" t="n">
        <v>497.8</v>
      </c>
      <c r="I239" s="39" t="n">
        <v>298.68</v>
      </c>
      <c r="J239" s="28"/>
    </row>
    <row r="240" customFormat="false" ht="13.5" hidden="false" customHeight="false" outlineLevel="0" collapsed="false">
      <c r="A240" s="16" t="n">
        <v>238</v>
      </c>
      <c r="B240" s="37" t="s">
        <v>486</v>
      </c>
      <c r="C240" s="38" t="s">
        <v>487</v>
      </c>
      <c r="D240" s="15" t="n">
        <v>0</v>
      </c>
      <c r="E240" s="39" t="n">
        <v>2</v>
      </c>
      <c r="F240" s="15" t="n">
        <v>0</v>
      </c>
      <c r="G240" s="16" t="s">
        <v>13</v>
      </c>
      <c r="H240" s="39" t="n">
        <v>921.6</v>
      </c>
      <c r="I240" s="39" t="n">
        <v>552.96</v>
      </c>
      <c r="J240" s="28"/>
    </row>
    <row r="241" customFormat="false" ht="13.5" hidden="false" customHeight="false" outlineLevel="0" collapsed="false">
      <c r="A241" s="16" t="n">
        <v>239</v>
      </c>
      <c r="B241" s="37" t="s">
        <v>488</v>
      </c>
      <c r="C241" s="38" t="s">
        <v>489</v>
      </c>
      <c r="D241" s="15" t="n">
        <v>0</v>
      </c>
      <c r="E241" s="39" t="n">
        <v>7</v>
      </c>
      <c r="F241" s="15" t="n">
        <v>0</v>
      </c>
      <c r="G241" s="16" t="s">
        <v>13</v>
      </c>
      <c r="H241" s="39" t="n">
        <v>3204</v>
      </c>
      <c r="I241" s="39" t="n">
        <v>1922.4</v>
      </c>
      <c r="J241" s="28"/>
    </row>
    <row r="242" customFormat="false" ht="13.5" hidden="false" customHeight="false" outlineLevel="0" collapsed="false">
      <c r="A242" s="16" t="n">
        <v>240</v>
      </c>
      <c r="B242" s="37" t="s">
        <v>490</v>
      </c>
      <c r="C242" s="38" t="s">
        <v>491</v>
      </c>
      <c r="D242" s="15" t="n">
        <v>0</v>
      </c>
      <c r="E242" s="39" t="n">
        <v>2</v>
      </c>
      <c r="F242" s="15" t="n">
        <v>0</v>
      </c>
      <c r="G242" s="16" t="s">
        <v>13</v>
      </c>
      <c r="H242" s="39" t="n">
        <v>921.6</v>
      </c>
      <c r="I242" s="39" t="n">
        <v>552.96</v>
      </c>
      <c r="J242" s="28"/>
    </row>
    <row r="243" customFormat="false" ht="13.5" hidden="false" customHeight="false" outlineLevel="0" collapsed="false">
      <c r="A243" s="16" t="n">
        <v>241</v>
      </c>
      <c r="B243" s="37" t="s">
        <v>492</v>
      </c>
      <c r="C243" s="38" t="s">
        <v>493</v>
      </c>
      <c r="D243" s="15" t="n">
        <v>0</v>
      </c>
      <c r="E243" s="39" t="n">
        <v>7</v>
      </c>
      <c r="F243" s="15" t="n">
        <v>0</v>
      </c>
      <c r="G243" s="16" t="s">
        <v>13</v>
      </c>
      <c r="H243" s="39" t="n">
        <v>2938.7</v>
      </c>
      <c r="I243" s="39" t="n">
        <v>1763.22</v>
      </c>
      <c r="J243" s="28"/>
    </row>
    <row r="244" customFormat="false" ht="13.5" hidden="false" customHeight="false" outlineLevel="0" collapsed="false">
      <c r="A244" s="16" t="n">
        <v>242</v>
      </c>
      <c r="B244" s="37" t="s">
        <v>494</v>
      </c>
      <c r="C244" s="38" t="s">
        <v>495</v>
      </c>
      <c r="D244" s="15" t="n">
        <v>0</v>
      </c>
      <c r="E244" s="39" t="n">
        <v>1</v>
      </c>
      <c r="F244" s="15" t="n">
        <v>0</v>
      </c>
      <c r="G244" s="16" t="s">
        <v>13</v>
      </c>
      <c r="H244" s="39" t="n">
        <v>460.8</v>
      </c>
      <c r="I244" s="39" t="n">
        <v>276.48</v>
      </c>
      <c r="J244" s="28"/>
    </row>
    <row r="245" customFormat="false" ht="13.5" hidden="false" customHeight="false" outlineLevel="0" collapsed="false">
      <c r="A245" s="16" t="n">
        <v>243</v>
      </c>
      <c r="B245" s="37" t="s">
        <v>496</v>
      </c>
      <c r="C245" s="38" t="s">
        <v>497</v>
      </c>
      <c r="D245" s="15" t="n">
        <v>0</v>
      </c>
      <c r="E245" s="39" t="n">
        <v>13</v>
      </c>
      <c r="F245" s="15" t="n">
        <v>0</v>
      </c>
      <c r="G245" s="16" t="s">
        <v>13</v>
      </c>
      <c r="H245" s="39" t="n">
        <v>3798</v>
      </c>
      <c r="I245" s="39" t="n">
        <v>2278.8</v>
      </c>
      <c r="J245" s="28"/>
    </row>
    <row r="246" customFormat="false" ht="13.5" hidden="false" customHeight="false" outlineLevel="0" collapsed="false">
      <c r="A246" s="16" t="n">
        <v>244</v>
      </c>
      <c r="B246" s="37" t="s">
        <v>498</v>
      </c>
      <c r="C246" s="38" t="s">
        <v>499</v>
      </c>
      <c r="D246" s="15" t="n">
        <v>1</v>
      </c>
      <c r="E246" s="39" t="n">
        <v>21</v>
      </c>
      <c r="F246" s="38" t="n">
        <v>4.76</v>
      </c>
      <c r="G246" s="16" t="s">
        <v>13</v>
      </c>
      <c r="H246" s="39" t="n">
        <v>9398</v>
      </c>
      <c r="I246" s="39" t="n">
        <v>5638.8</v>
      </c>
      <c r="J246" s="28"/>
    </row>
    <row r="247" customFormat="false" ht="13.5" hidden="false" customHeight="false" outlineLevel="0" collapsed="false">
      <c r="A247" s="16" t="n">
        <v>245</v>
      </c>
      <c r="B247" s="37" t="s">
        <v>500</v>
      </c>
      <c r="C247" s="38" t="s">
        <v>501</v>
      </c>
      <c r="D247" s="15" t="n">
        <v>0</v>
      </c>
      <c r="E247" s="39" t="n">
        <v>11</v>
      </c>
      <c r="F247" s="15" t="n">
        <v>0</v>
      </c>
      <c r="G247" s="16" t="s">
        <v>13</v>
      </c>
      <c r="H247" s="39" t="n">
        <v>4185.6</v>
      </c>
      <c r="I247" s="39" t="n">
        <v>2511.36</v>
      </c>
      <c r="J247" s="28"/>
    </row>
    <row r="248" customFormat="false" ht="13.5" hidden="false" customHeight="false" outlineLevel="0" collapsed="false">
      <c r="A248" s="16" t="n">
        <v>246</v>
      </c>
      <c r="B248" s="37" t="s">
        <v>502</v>
      </c>
      <c r="C248" s="38" t="s">
        <v>503</v>
      </c>
      <c r="D248" s="15" t="n">
        <v>0</v>
      </c>
      <c r="E248" s="39" t="n">
        <v>10</v>
      </c>
      <c r="F248" s="15" t="n">
        <v>0</v>
      </c>
      <c r="G248" s="16" t="s">
        <v>13</v>
      </c>
      <c r="H248" s="39" t="n">
        <v>3522</v>
      </c>
      <c r="I248" s="39" t="n">
        <v>2113.2</v>
      </c>
      <c r="J248" s="28"/>
    </row>
    <row r="249" customFormat="false" ht="13.5" hidden="false" customHeight="false" outlineLevel="0" collapsed="false">
      <c r="A249" s="16" t="n">
        <v>247</v>
      </c>
      <c r="B249" s="37" t="s">
        <v>504</v>
      </c>
      <c r="C249" s="38" t="s">
        <v>505</v>
      </c>
      <c r="D249" s="15" t="n">
        <v>0</v>
      </c>
      <c r="E249" s="39" t="n">
        <v>18</v>
      </c>
      <c r="F249" s="15" t="n">
        <v>0</v>
      </c>
      <c r="G249" s="16" t="s">
        <v>13</v>
      </c>
      <c r="H249" s="39" t="n">
        <v>5906.4</v>
      </c>
      <c r="I249" s="39" t="n">
        <v>3543.84</v>
      </c>
      <c r="J249" s="28"/>
    </row>
    <row r="250" customFormat="false" ht="13.5" hidden="false" customHeight="false" outlineLevel="0" collapsed="false">
      <c r="A250" s="16" t="n">
        <v>248</v>
      </c>
      <c r="B250" s="37" t="s">
        <v>506</v>
      </c>
      <c r="C250" s="38" t="s">
        <v>507</v>
      </c>
      <c r="D250" s="15" t="n">
        <v>0</v>
      </c>
      <c r="E250" s="39" t="n">
        <v>8</v>
      </c>
      <c r="F250" s="15" t="n">
        <v>0</v>
      </c>
      <c r="G250" s="16" t="s">
        <v>13</v>
      </c>
      <c r="H250" s="39" t="n">
        <v>3727.2</v>
      </c>
      <c r="I250" s="39" t="n">
        <v>2236.32</v>
      </c>
      <c r="J250" s="28"/>
    </row>
    <row r="251" customFormat="false" ht="13.5" hidden="false" customHeight="false" outlineLevel="0" collapsed="false">
      <c r="A251" s="16" t="n">
        <v>249</v>
      </c>
      <c r="B251" s="37" t="s">
        <v>508</v>
      </c>
      <c r="C251" s="38" t="s">
        <v>509</v>
      </c>
      <c r="D251" s="15" t="n">
        <v>0</v>
      </c>
      <c r="E251" s="39" t="n">
        <v>16</v>
      </c>
      <c r="F251" s="15" t="n">
        <v>0</v>
      </c>
      <c r="G251" s="16" t="s">
        <v>13</v>
      </c>
      <c r="H251" s="39" t="n">
        <v>7281.6</v>
      </c>
      <c r="I251" s="39" t="n">
        <v>4368.96</v>
      </c>
      <c r="J251" s="28"/>
    </row>
    <row r="252" customFormat="false" ht="13.5" hidden="false" customHeight="false" outlineLevel="0" collapsed="false">
      <c r="A252" s="16" t="n">
        <v>250</v>
      </c>
      <c r="B252" s="37" t="s">
        <v>510</v>
      </c>
      <c r="C252" s="38" t="s">
        <v>511</v>
      </c>
      <c r="D252" s="15" t="n">
        <v>0</v>
      </c>
      <c r="E252" s="39" t="n">
        <v>6</v>
      </c>
      <c r="F252" s="15" t="n">
        <v>0</v>
      </c>
      <c r="G252" s="16" t="s">
        <v>13</v>
      </c>
      <c r="H252" s="39" t="n">
        <v>2304</v>
      </c>
      <c r="I252" s="39" t="n">
        <v>1382.4</v>
      </c>
      <c r="J252" s="28"/>
    </row>
    <row r="253" customFormat="false" ht="13.5" hidden="false" customHeight="false" outlineLevel="0" collapsed="false">
      <c r="A253" s="16" t="n">
        <v>251</v>
      </c>
      <c r="B253" s="37" t="s">
        <v>512</v>
      </c>
      <c r="C253" s="38" t="s">
        <v>513</v>
      </c>
      <c r="D253" s="15" t="n">
        <v>0</v>
      </c>
      <c r="E253" s="39" t="n">
        <v>2</v>
      </c>
      <c r="F253" s="15" t="n">
        <v>0</v>
      </c>
      <c r="G253" s="16" t="s">
        <v>13</v>
      </c>
      <c r="H253" s="39" t="n">
        <v>844.8</v>
      </c>
      <c r="I253" s="39" t="n">
        <v>506.88</v>
      </c>
      <c r="J253" s="28"/>
    </row>
    <row r="254" customFormat="false" ht="13.5" hidden="false" customHeight="false" outlineLevel="0" collapsed="false">
      <c r="A254" s="16" t="n">
        <v>252</v>
      </c>
      <c r="B254" s="37" t="s">
        <v>514</v>
      </c>
      <c r="C254" s="38" t="s">
        <v>515</v>
      </c>
      <c r="D254" s="15" t="n">
        <v>0</v>
      </c>
      <c r="E254" s="39" t="n">
        <v>8</v>
      </c>
      <c r="F254" s="15" t="n">
        <v>0</v>
      </c>
      <c r="G254" s="16" t="s">
        <v>13</v>
      </c>
      <c r="H254" s="39" t="n">
        <v>3456</v>
      </c>
      <c r="I254" s="39" t="n">
        <v>2073.6</v>
      </c>
      <c r="J254" s="28"/>
    </row>
    <row r="255" customFormat="false" ht="13.5" hidden="false" customHeight="false" outlineLevel="0" collapsed="false">
      <c r="A255" s="16" t="n">
        <v>253</v>
      </c>
      <c r="B255" s="37" t="s">
        <v>516</v>
      </c>
      <c r="C255" s="38" t="s">
        <v>517</v>
      </c>
      <c r="D255" s="15" t="n">
        <v>0</v>
      </c>
      <c r="E255" s="39" t="n">
        <v>9</v>
      </c>
      <c r="F255" s="15" t="n">
        <v>0</v>
      </c>
      <c r="G255" s="16" t="s">
        <v>13</v>
      </c>
      <c r="H255" s="39" t="n">
        <v>4068.6</v>
      </c>
      <c r="I255" s="39" t="n">
        <v>2441.16</v>
      </c>
      <c r="J255" s="28"/>
    </row>
    <row r="256" customFormat="false" ht="13.5" hidden="false" customHeight="false" outlineLevel="0" collapsed="false">
      <c r="A256" s="16" t="n">
        <v>254</v>
      </c>
      <c r="B256" s="37" t="s">
        <v>518</v>
      </c>
      <c r="C256" s="38" t="s">
        <v>519</v>
      </c>
      <c r="D256" s="15" t="n">
        <v>0</v>
      </c>
      <c r="E256" s="39" t="n">
        <v>4</v>
      </c>
      <c r="F256" s="15" t="n">
        <v>0</v>
      </c>
      <c r="G256" s="16" t="s">
        <v>13</v>
      </c>
      <c r="H256" s="39" t="n">
        <v>998.4</v>
      </c>
      <c r="I256" s="39" t="n">
        <v>599.04</v>
      </c>
      <c r="J256" s="28"/>
    </row>
    <row r="257" customFormat="false" ht="13.5" hidden="false" customHeight="false" outlineLevel="0" collapsed="false">
      <c r="A257" s="16" t="n">
        <v>255</v>
      </c>
      <c r="B257" s="37" t="s">
        <v>520</v>
      </c>
      <c r="C257" s="38" t="s">
        <v>521</v>
      </c>
      <c r="D257" s="15" t="n">
        <v>0</v>
      </c>
      <c r="E257" s="39" t="n">
        <v>18</v>
      </c>
      <c r="F257" s="15" t="n">
        <v>0</v>
      </c>
      <c r="G257" s="16" t="s">
        <v>13</v>
      </c>
      <c r="H257" s="39" t="n">
        <v>7870.2</v>
      </c>
      <c r="I257" s="39" t="n">
        <v>4722.12</v>
      </c>
      <c r="J257" s="28"/>
    </row>
    <row r="258" customFormat="false" ht="13.5" hidden="false" customHeight="false" outlineLevel="0" collapsed="false">
      <c r="A258" s="16" t="n">
        <v>256</v>
      </c>
      <c r="B258" s="37" t="s">
        <v>522</v>
      </c>
      <c r="C258" s="22" t="s">
        <v>523</v>
      </c>
      <c r="D258" s="15" t="n">
        <v>0</v>
      </c>
      <c r="E258" s="39" t="n">
        <v>18</v>
      </c>
      <c r="F258" s="15" t="n">
        <v>0</v>
      </c>
      <c r="G258" s="16" t="s">
        <v>13</v>
      </c>
      <c r="H258" s="39" t="n">
        <v>7905</v>
      </c>
      <c r="I258" s="39" t="n">
        <v>4743</v>
      </c>
      <c r="J258" s="28"/>
    </row>
    <row r="259" customFormat="false" ht="13.5" hidden="false" customHeight="false" outlineLevel="0" collapsed="false">
      <c r="A259" s="16" t="n">
        <v>257</v>
      </c>
      <c r="B259" s="37" t="s">
        <v>524</v>
      </c>
      <c r="C259" s="22" t="s">
        <v>525</v>
      </c>
      <c r="D259" s="15" t="n">
        <v>0</v>
      </c>
      <c r="E259" s="39" t="n">
        <v>2</v>
      </c>
      <c r="F259" s="15" t="n">
        <v>0</v>
      </c>
      <c r="G259" s="16" t="s">
        <v>13</v>
      </c>
      <c r="H259" s="39" t="n">
        <v>921.6</v>
      </c>
      <c r="I259" s="39" t="n">
        <v>552.96</v>
      </c>
      <c r="J259" s="28"/>
    </row>
    <row r="260" customFormat="false" ht="13.5" hidden="false" customHeight="false" outlineLevel="0" collapsed="false">
      <c r="A260" s="16" t="n">
        <v>258</v>
      </c>
      <c r="B260" s="37" t="s">
        <v>526</v>
      </c>
      <c r="C260" s="22" t="s">
        <v>527</v>
      </c>
      <c r="D260" s="15" t="n">
        <v>0</v>
      </c>
      <c r="E260" s="39" t="n">
        <v>17</v>
      </c>
      <c r="F260" s="15" t="n">
        <v>0</v>
      </c>
      <c r="G260" s="16" t="s">
        <v>13</v>
      </c>
      <c r="H260" s="39" t="n">
        <v>7783.2</v>
      </c>
      <c r="I260" s="39" t="n">
        <v>4669.92</v>
      </c>
      <c r="J260" s="28"/>
    </row>
    <row r="261" customFormat="false" ht="13.5" hidden="false" customHeight="false" outlineLevel="0" collapsed="false">
      <c r="A261" s="16" t="n">
        <v>259</v>
      </c>
      <c r="B261" s="37" t="s">
        <v>528</v>
      </c>
      <c r="C261" s="22" t="s">
        <v>529</v>
      </c>
      <c r="D261" s="15" t="n">
        <v>0</v>
      </c>
      <c r="E261" s="39" t="n">
        <v>2</v>
      </c>
      <c r="F261" s="15" t="n">
        <v>0</v>
      </c>
      <c r="G261" s="16" t="s">
        <v>13</v>
      </c>
      <c r="H261" s="39" t="n">
        <v>921.6</v>
      </c>
      <c r="I261" s="39" t="n">
        <v>552.96</v>
      </c>
      <c r="J261" s="28"/>
    </row>
    <row r="262" customFormat="false" ht="13.5" hidden="false" customHeight="false" outlineLevel="0" collapsed="false">
      <c r="A262" s="16" t="n">
        <v>260</v>
      </c>
      <c r="B262" s="37" t="s">
        <v>530</v>
      </c>
      <c r="C262" s="22" t="s">
        <v>531</v>
      </c>
      <c r="D262" s="15" t="n">
        <v>0</v>
      </c>
      <c r="E262" s="39" t="n">
        <v>2</v>
      </c>
      <c r="F262" s="15" t="n">
        <v>0</v>
      </c>
      <c r="G262" s="16" t="s">
        <v>13</v>
      </c>
      <c r="H262" s="39" t="n">
        <v>921.6</v>
      </c>
      <c r="I262" s="39" t="n">
        <v>552.96</v>
      </c>
      <c r="J262" s="28"/>
    </row>
    <row r="263" customFormat="false" ht="13.5" hidden="false" customHeight="false" outlineLevel="0" collapsed="false">
      <c r="A263" s="16" t="n">
        <v>261</v>
      </c>
      <c r="B263" s="37" t="s">
        <v>532</v>
      </c>
      <c r="C263" s="22" t="s">
        <v>533</v>
      </c>
      <c r="D263" s="15" t="n">
        <v>0</v>
      </c>
      <c r="E263" s="39" t="n">
        <v>2</v>
      </c>
      <c r="F263" s="15" t="n">
        <v>0</v>
      </c>
      <c r="G263" s="16" t="s">
        <v>13</v>
      </c>
      <c r="H263" s="39" t="n">
        <v>921.6</v>
      </c>
      <c r="I263" s="39" t="n">
        <v>552.96</v>
      </c>
      <c r="J263" s="28"/>
    </row>
    <row r="264" customFormat="false" ht="13.5" hidden="false" customHeight="false" outlineLevel="0" collapsed="false">
      <c r="A264" s="16" t="n">
        <v>262</v>
      </c>
      <c r="B264" s="37" t="s">
        <v>534</v>
      </c>
      <c r="C264" s="22" t="s">
        <v>535</v>
      </c>
      <c r="D264" s="15" t="n">
        <v>0</v>
      </c>
      <c r="E264" s="39" t="n">
        <v>41</v>
      </c>
      <c r="F264" s="15" t="n">
        <v>0</v>
      </c>
      <c r="G264" s="16" t="s">
        <v>13</v>
      </c>
      <c r="H264" s="39" t="n">
        <v>14050.8</v>
      </c>
      <c r="I264" s="39" t="n">
        <v>8430.48</v>
      </c>
      <c r="J264" s="28"/>
    </row>
    <row r="265" customFormat="false" ht="13.5" hidden="false" customHeight="false" outlineLevel="0" collapsed="false">
      <c r="A265" s="16" t="n">
        <v>263</v>
      </c>
      <c r="B265" s="37" t="s">
        <v>536</v>
      </c>
      <c r="C265" s="38" t="s">
        <v>537</v>
      </c>
      <c r="D265" s="15" t="n">
        <v>0</v>
      </c>
      <c r="E265" s="39" t="n">
        <v>3</v>
      </c>
      <c r="F265" s="15" t="n">
        <v>0</v>
      </c>
      <c r="G265" s="16" t="s">
        <v>13</v>
      </c>
      <c r="H265" s="39" t="n">
        <v>1190.4</v>
      </c>
      <c r="I265" s="39" t="n">
        <v>714.24</v>
      </c>
      <c r="J265" s="28"/>
    </row>
    <row r="266" customFormat="false" ht="13.5" hidden="false" customHeight="false" outlineLevel="0" collapsed="false">
      <c r="A266" s="16" t="n">
        <v>264</v>
      </c>
      <c r="B266" s="37" t="s">
        <v>538</v>
      </c>
      <c r="C266" s="38" t="s">
        <v>539</v>
      </c>
      <c r="D266" s="15" t="n">
        <v>0</v>
      </c>
      <c r="E266" s="39" t="n">
        <v>5</v>
      </c>
      <c r="F266" s="15" t="n">
        <v>0</v>
      </c>
      <c r="G266" s="16" t="s">
        <v>13</v>
      </c>
      <c r="H266" s="39" t="n">
        <v>1497.6</v>
      </c>
      <c r="I266" s="39" t="n">
        <v>898.56</v>
      </c>
      <c r="J266" s="28"/>
    </row>
    <row r="267" customFormat="false" ht="13.5" hidden="false" customHeight="false" outlineLevel="0" collapsed="false">
      <c r="A267" s="16" t="n">
        <v>265</v>
      </c>
      <c r="B267" s="37" t="s">
        <v>540</v>
      </c>
      <c r="C267" s="38" t="s">
        <v>541</v>
      </c>
      <c r="D267" s="15" t="n">
        <v>0</v>
      </c>
      <c r="E267" s="39" t="n">
        <v>2</v>
      </c>
      <c r="F267" s="15" t="n">
        <v>0</v>
      </c>
      <c r="G267" s="16" t="s">
        <v>13</v>
      </c>
      <c r="H267" s="39" t="n">
        <v>770.76</v>
      </c>
      <c r="I267" s="39" t="n">
        <v>462.46</v>
      </c>
      <c r="J267" s="28"/>
    </row>
    <row r="268" customFormat="false" ht="13.5" hidden="false" customHeight="false" outlineLevel="0" collapsed="false">
      <c r="A268" s="16" t="n">
        <v>266</v>
      </c>
      <c r="B268" s="37" t="s">
        <v>542</v>
      </c>
      <c r="C268" s="38" t="s">
        <v>543</v>
      </c>
      <c r="D268" s="15" t="n">
        <v>0</v>
      </c>
      <c r="E268" s="39" t="n">
        <v>1</v>
      </c>
      <c r="F268" s="15" t="n">
        <v>0</v>
      </c>
      <c r="G268" s="16" t="s">
        <v>13</v>
      </c>
      <c r="H268" s="39" t="n">
        <v>268.8</v>
      </c>
      <c r="I268" s="39" t="n">
        <v>161.28</v>
      </c>
      <c r="J268" s="28"/>
    </row>
    <row r="269" customFormat="false" ht="13.5" hidden="false" customHeight="false" outlineLevel="0" collapsed="false">
      <c r="A269" s="16" t="n">
        <v>267</v>
      </c>
      <c r="B269" s="37" t="s">
        <v>544</v>
      </c>
      <c r="C269" s="38" t="s">
        <v>545</v>
      </c>
      <c r="D269" s="15" t="n">
        <v>0</v>
      </c>
      <c r="E269" s="39" t="n">
        <v>3</v>
      </c>
      <c r="F269" s="15" t="n">
        <v>0</v>
      </c>
      <c r="G269" s="16" t="s">
        <v>13</v>
      </c>
      <c r="H269" s="39" t="n">
        <v>1382.4</v>
      </c>
      <c r="I269" s="39" t="n">
        <v>829.44</v>
      </c>
      <c r="J269" s="28"/>
    </row>
    <row r="270" customFormat="false" ht="13.5" hidden="false" customHeight="false" outlineLevel="0" collapsed="false">
      <c r="A270" s="16" t="n">
        <v>268</v>
      </c>
      <c r="B270" s="37" t="s">
        <v>546</v>
      </c>
      <c r="C270" s="38" t="s">
        <v>547</v>
      </c>
      <c r="D270" s="15" t="n">
        <v>0</v>
      </c>
      <c r="E270" s="39" t="n">
        <v>15</v>
      </c>
      <c r="F270" s="15" t="n">
        <v>0</v>
      </c>
      <c r="G270" s="16" t="s">
        <v>13</v>
      </c>
      <c r="H270" s="39" t="n">
        <v>6528</v>
      </c>
      <c r="I270" s="39" t="n">
        <v>3916.8</v>
      </c>
      <c r="J270" s="28"/>
    </row>
    <row r="271" customFormat="false" ht="13.5" hidden="false" customHeight="false" outlineLevel="0" collapsed="false">
      <c r="A271" s="16" t="n">
        <v>269</v>
      </c>
      <c r="B271" s="37" t="s">
        <v>548</v>
      </c>
      <c r="C271" s="38" t="s">
        <v>549</v>
      </c>
      <c r="D271" s="15" t="n">
        <v>0</v>
      </c>
      <c r="E271" s="39" t="n">
        <v>11</v>
      </c>
      <c r="F271" s="15" t="n">
        <v>0</v>
      </c>
      <c r="G271" s="16" t="s">
        <v>13</v>
      </c>
      <c r="H271" s="39" t="n">
        <v>4943.4</v>
      </c>
      <c r="I271" s="39" t="n">
        <v>2966.04</v>
      </c>
      <c r="J271" s="28"/>
    </row>
    <row r="272" customFormat="false" ht="13.5" hidden="false" customHeight="false" outlineLevel="0" collapsed="false">
      <c r="A272" s="16" t="n">
        <v>270</v>
      </c>
      <c r="B272" s="37" t="s">
        <v>550</v>
      </c>
      <c r="C272" s="38" t="s">
        <v>551</v>
      </c>
      <c r="D272" s="15" t="n">
        <v>0</v>
      </c>
      <c r="E272" s="39" t="n">
        <v>2</v>
      </c>
      <c r="F272" s="15" t="n">
        <v>0</v>
      </c>
      <c r="G272" s="16" t="s">
        <v>13</v>
      </c>
      <c r="H272" s="39" t="n">
        <v>572.4</v>
      </c>
      <c r="I272" s="39" t="n">
        <v>343.44</v>
      </c>
      <c r="J272" s="28"/>
    </row>
    <row r="273" customFormat="false" ht="13.5" hidden="false" customHeight="false" outlineLevel="0" collapsed="false">
      <c r="A273" s="16" t="n">
        <v>271</v>
      </c>
      <c r="B273" s="37" t="s">
        <v>552</v>
      </c>
      <c r="C273" s="38" t="s">
        <v>553</v>
      </c>
      <c r="D273" s="15" t="n">
        <v>0</v>
      </c>
      <c r="E273" s="39" t="n">
        <v>7</v>
      </c>
      <c r="F273" s="15" t="n">
        <v>0</v>
      </c>
      <c r="G273" s="16" t="s">
        <v>13</v>
      </c>
      <c r="H273" s="39" t="n">
        <v>2803.2</v>
      </c>
      <c r="I273" s="39" t="n">
        <v>1681.92</v>
      </c>
      <c r="J273" s="28"/>
    </row>
    <row r="274" customFormat="false" ht="13.5" hidden="false" customHeight="false" outlineLevel="0" collapsed="false">
      <c r="A274" s="16" t="n">
        <v>272</v>
      </c>
      <c r="B274" s="37" t="s">
        <v>554</v>
      </c>
      <c r="C274" s="38" t="s">
        <v>555</v>
      </c>
      <c r="D274" s="15" t="n">
        <v>0</v>
      </c>
      <c r="E274" s="39" t="n">
        <v>2</v>
      </c>
      <c r="F274" s="15" t="n">
        <v>0</v>
      </c>
      <c r="G274" s="16" t="s">
        <v>13</v>
      </c>
      <c r="H274" s="39" t="n">
        <v>614.4</v>
      </c>
      <c r="I274" s="39" t="n">
        <v>368.64</v>
      </c>
      <c r="J274" s="28"/>
    </row>
    <row r="275" customFormat="false" ht="13.5" hidden="false" customHeight="false" outlineLevel="0" collapsed="false">
      <c r="A275" s="16" t="n">
        <v>273</v>
      </c>
      <c r="B275" s="37" t="s">
        <v>556</v>
      </c>
      <c r="C275" s="38" t="s">
        <v>557</v>
      </c>
      <c r="D275" s="15" t="n">
        <v>0</v>
      </c>
      <c r="E275" s="39" t="n">
        <v>1</v>
      </c>
      <c r="F275" s="15" t="n">
        <v>0</v>
      </c>
      <c r="G275" s="16" t="s">
        <v>13</v>
      </c>
      <c r="H275" s="39" t="n">
        <v>594</v>
      </c>
      <c r="I275" s="39" t="n">
        <v>356.4</v>
      </c>
      <c r="J275" s="28"/>
    </row>
    <row r="276" customFormat="false" ht="13.5" hidden="false" customHeight="false" outlineLevel="0" collapsed="false">
      <c r="A276" s="16" t="n">
        <v>274</v>
      </c>
      <c r="B276" s="37" t="s">
        <v>558</v>
      </c>
      <c r="C276" s="38" t="s">
        <v>559</v>
      </c>
      <c r="D276" s="15" t="n">
        <v>0</v>
      </c>
      <c r="E276" s="39" t="n">
        <v>5</v>
      </c>
      <c r="F276" s="15" t="n">
        <v>0</v>
      </c>
      <c r="G276" s="16" t="s">
        <v>13</v>
      </c>
      <c r="H276" s="39" t="n">
        <v>1655.4</v>
      </c>
      <c r="I276" s="39" t="n">
        <v>993.24</v>
      </c>
      <c r="J276" s="28"/>
    </row>
    <row r="277" customFormat="false" ht="13.5" hidden="false" customHeight="false" outlineLevel="0" collapsed="false">
      <c r="A277" s="16" t="n">
        <v>275</v>
      </c>
      <c r="B277" s="37" t="s">
        <v>560</v>
      </c>
      <c r="C277" s="38" t="s">
        <v>561</v>
      </c>
      <c r="D277" s="15" t="n">
        <v>0</v>
      </c>
      <c r="E277" s="39" t="n">
        <v>2</v>
      </c>
      <c r="F277" s="15" t="n">
        <v>0</v>
      </c>
      <c r="G277" s="16" t="s">
        <v>13</v>
      </c>
      <c r="H277" s="39" t="n">
        <v>768</v>
      </c>
      <c r="I277" s="39" t="n">
        <v>460.8</v>
      </c>
      <c r="J277" s="28"/>
    </row>
    <row r="278" customFormat="false" ht="13.5" hidden="false" customHeight="false" outlineLevel="0" collapsed="false">
      <c r="A278" s="16" t="n">
        <v>276</v>
      </c>
      <c r="B278" s="37" t="s">
        <v>562</v>
      </c>
      <c r="C278" s="38" t="s">
        <v>563</v>
      </c>
      <c r="D278" s="15" t="n">
        <v>0</v>
      </c>
      <c r="E278" s="39" t="n">
        <v>24</v>
      </c>
      <c r="F278" s="15" t="n">
        <v>0</v>
      </c>
      <c r="G278" s="16" t="s">
        <v>13</v>
      </c>
      <c r="H278" s="39" t="n">
        <v>10588.8</v>
      </c>
      <c r="I278" s="39" t="n">
        <v>6353.28</v>
      </c>
      <c r="J278" s="28"/>
    </row>
    <row r="279" customFormat="false" ht="13.5" hidden="false" customHeight="false" outlineLevel="0" collapsed="false">
      <c r="A279" s="16" t="n">
        <v>277</v>
      </c>
      <c r="B279" s="37" t="s">
        <v>564</v>
      </c>
      <c r="C279" s="38" t="s">
        <v>565</v>
      </c>
      <c r="D279" s="15" t="n">
        <v>0</v>
      </c>
      <c r="E279" s="39" t="n">
        <v>1</v>
      </c>
      <c r="F279" s="15" t="n">
        <v>0</v>
      </c>
      <c r="G279" s="16" t="s">
        <v>13</v>
      </c>
      <c r="H279" s="39" t="n">
        <v>460.8</v>
      </c>
      <c r="I279" s="39" t="n">
        <v>276.48</v>
      </c>
      <c r="J279" s="28"/>
    </row>
    <row r="280" customFormat="false" ht="13.5" hidden="false" customHeight="false" outlineLevel="0" collapsed="false">
      <c r="A280" s="16" t="n">
        <v>278</v>
      </c>
      <c r="B280" s="37" t="s">
        <v>566</v>
      </c>
      <c r="C280" s="38" t="s">
        <v>567</v>
      </c>
      <c r="D280" s="15" t="n">
        <v>0</v>
      </c>
      <c r="E280" s="39" t="n">
        <v>6</v>
      </c>
      <c r="F280" s="15" t="n">
        <v>0</v>
      </c>
      <c r="G280" s="16" t="s">
        <v>13</v>
      </c>
      <c r="H280" s="39" t="n">
        <v>2454.8</v>
      </c>
      <c r="I280" s="39" t="n">
        <v>1472.88</v>
      </c>
      <c r="J280" s="28"/>
    </row>
    <row r="281" customFormat="false" ht="13.5" hidden="false" customHeight="false" outlineLevel="0" collapsed="false">
      <c r="A281" s="16" t="n">
        <v>279</v>
      </c>
      <c r="B281" s="37" t="s">
        <v>568</v>
      </c>
      <c r="C281" s="38" t="s">
        <v>569</v>
      </c>
      <c r="D281" s="15" t="n">
        <v>0</v>
      </c>
      <c r="E281" s="39" t="n">
        <v>7</v>
      </c>
      <c r="F281" s="15" t="n">
        <v>0</v>
      </c>
      <c r="G281" s="16" t="s">
        <v>13</v>
      </c>
      <c r="H281" s="39" t="n">
        <v>2938.8</v>
      </c>
      <c r="I281" s="39" t="n">
        <v>1763.28</v>
      </c>
      <c r="J281" s="28"/>
    </row>
    <row r="282" customFormat="false" ht="13.5" hidden="false" customHeight="false" outlineLevel="0" collapsed="false">
      <c r="A282" s="16" t="n">
        <v>280</v>
      </c>
      <c r="B282" s="37" t="s">
        <v>570</v>
      </c>
      <c r="C282" s="38" t="s">
        <v>571</v>
      </c>
      <c r="D282" s="15" t="n">
        <v>0</v>
      </c>
      <c r="E282" s="39" t="n">
        <v>13</v>
      </c>
      <c r="F282" s="15" t="n">
        <v>0</v>
      </c>
      <c r="G282" s="16" t="s">
        <v>13</v>
      </c>
      <c r="H282" s="39" t="n">
        <v>5637.6</v>
      </c>
      <c r="I282" s="39" t="n">
        <v>3382.56</v>
      </c>
      <c r="J282" s="28"/>
    </row>
    <row r="283" customFormat="false" ht="13.5" hidden="false" customHeight="false" outlineLevel="0" collapsed="false">
      <c r="A283" s="16" t="n">
        <v>281</v>
      </c>
      <c r="B283" s="37" t="s">
        <v>572</v>
      </c>
      <c r="C283" s="38" t="s">
        <v>573</v>
      </c>
      <c r="D283" s="15" t="n">
        <v>0</v>
      </c>
      <c r="E283" s="39" t="n">
        <v>2</v>
      </c>
      <c r="F283" s="15" t="n">
        <v>0</v>
      </c>
      <c r="G283" s="16" t="s">
        <v>13</v>
      </c>
      <c r="H283" s="39" t="n">
        <v>921.6</v>
      </c>
      <c r="I283" s="39" t="n">
        <v>552.96</v>
      </c>
      <c r="J283" s="28"/>
    </row>
    <row r="284" customFormat="false" ht="13.5" hidden="false" customHeight="false" outlineLevel="0" collapsed="false">
      <c r="A284" s="16" t="n">
        <v>282</v>
      </c>
      <c r="B284" s="37" t="s">
        <v>574</v>
      </c>
      <c r="C284" s="38" t="s">
        <v>575</v>
      </c>
      <c r="D284" s="15" t="n">
        <v>0</v>
      </c>
      <c r="E284" s="39" t="n">
        <v>2</v>
      </c>
      <c r="F284" s="15" t="n">
        <v>0</v>
      </c>
      <c r="G284" s="16" t="s">
        <v>13</v>
      </c>
      <c r="H284" s="39" t="n">
        <v>633.76</v>
      </c>
      <c r="I284" s="39" t="n">
        <v>380.26</v>
      </c>
      <c r="J284" s="28"/>
    </row>
    <row r="285" customFormat="false" ht="13.5" hidden="false" customHeight="false" outlineLevel="0" collapsed="false">
      <c r="A285" s="16" t="n">
        <v>283</v>
      </c>
      <c r="B285" s="37" t="s">
        <v>576</v>
      </c>
      <c r="C285" s="38" t="s">
        <v>577</v>
      </c>
      <c r="D285" s="15" t="n">
        <v>0</v>
      </c>
      <c r="E285" s="39" t="n">
        <v>22</v>
      </c>
      <c r="F285" s="15" t="n">
        <v>0</v>
      </c>
      <c r="G285" s="16" t="s">
        <v>13</v>
      </c>
      <c r="H285" s="39" t="n">
        <v>9959.4</v>
      </c>
      <c r="I285" s="39" t="n">
        <v>5975.64</v>
      </c>
      <c r="J285" s="28"/>
    </row>
    <row r="286" customFormat="false" ht="13.5" hidden="false" customHeight="false" outlineLevel="0" collapsed="false">
      <c r="A286" s="16" t="n">
        <v>284</v>
      </c>
      <c r="B286" s="37" t="s">
        <v>578</v>
      </c>
      <c r="C286" s="38" t="s">
        <v>579</v>
      </c>
      <c r="D286" s="15" t="n">
        <v>0</v>
      </c>
      <c r="E286" s="39" t="n">
        <v>13</v>
      </c>
      <c r="F286" s="15" t="n">
        <v>0</v>
      </c>
      <c r="G286" s="16" t="s">
        <v>13</v>
      </c>
      <c r="H286" s="39" t="n">
        <v>5148.6</v>
      </c>
      <c r="I286" s="39" t="n">
        <v>3089.16</v>
      </c>
      <c r="J286" s="28"/>
    </row>
    <row r="287" customFormat="false" ht="13.5" hidden="false" customHeight="false" outlineLevel="0" collapsed="false">
      <c r="A287" s="16" t="n">
        <v>285</v>
      </c>
      <c r="B287" s="37" t="s">
        <v>580</v>
      </c>
      <c r="C287" s="38" t="s">
        <v>581</v>
      </c>
      <c r="D287" s="15" t="n">
        <v>0</v>
      </c>
      <c r="E287" s="39" t="n">
        <v>2</v>
      </c>
      <c r="F287" s="15" t="n">
        <v>0</v>
      </c>
      <c r="G287" s="16" t="s">
        <v>13</v>
      </c>
      <c r="H287" s="39" t="n">
        <v>537.6</v>
      </c>
      <c r="I287" s="39" t="n">
        <v>322.56</v>
      </c>
      <c r="J287" s="28"/>
    </row>
    <row r="288" customFormat="false" ht="13.5" hidden="false" customHeight="false" outlineLevel="0" collapsed="false">
      <c r="A288" s="16" t="n">
        <v>286</v>
      </c>
      <c r="B288" s="37" t="s">
        <v>582</v>
      </c>
      <c r="C288" s="38" t="s">
        <v>583</v>
      </c>
      <c r="D288" s="15" t="n">
        <v>0</v>
      </c>
      <c r="E288" s="39" t="n">
        <v>11</v>
      </c>
      <c r="F288" s="15" t="n">
        <v>0</v>
      </c>
      <c r="G288" s="16" t="s">
        <v>13</v>
      </c>
      <c r="H288" s="39" t="n">
        <v>4791</v>
      </c>
      <c r="I288" s="39" t="n">
        <v>2874.6</v>
      </c>
      <c r="J288" s="28"/>
    </row>
    <row r="289" customFormat="false" ht="13.5" hidden="false" customHeight="false" outlineLevel="0" collapsed="false">
      <c r="A289" s="16" t="n">
        <v>287</v>
      </c>
      <c r="B289" s="37" t="s">
        <v>584</v>
      </c>
      <c r="C289" s="38" t="s">
        <v>585</v>
      </c>
      <c r="D289" s="15" t="n">
        <v>0</v>
      </c>
      <c r="E289" s="39" t="n">
        <v>4</v>
      </c>
      <c r="F289" s="15" t="n">
        <v>0</v>
      </c>
      <c r="G289" s="16" t="s">
        <v>13</v>
      </c>
      <c r="H289" s="39" t="n">
        <v>1455.6</v>
      </c>
      <c r="I289" s="39" t="n">
        <v>873.36</v>
      </c>
      <c r="J289" s="28"/>
    </row>
    <row r="290" customFormat="false" ht="13.5" hidden="false" customHeight="false" outlineLevel="0" collapsed="false">
      <c r="A290" s="16" t="n">
        <v>288</v>
      </c>
      <c r="B290" s="37" t="s">
        <v>586</v>
      </c>
      <c r="C290" s="38" t="s">
        <v>587</v>
      </c>
      <c r="D290" s="15" t="n">
        <v>0</v>
      </c>
      <c r="E290" s="39" t="n">
        <v>7</v>
      </c>
      <c r="F290" s="15" t="n">
        <v>0</v>
      </c>
      <c r="G290" s="16" t="s">
        <v>13</v>
      </c>
      <c r="H290" s="39" t="n">
        <v>2150.4</v>
      </c>
      <c r="I290" s="39" t="n">
        <v>1290.24</v>
      </c>
      <c r="J290" s="28"/>
    </row>
    <row r="291" customFormat="false" ht="13.5" hidden="false" customHeight="false" outlineLevel="0" collapsed="false">
      <c r="A291" s="16" t="n">
        <v>289</v>
      </c>
      <c r="B291" s="37" t="s">
        <v>588</v>
      </c>
      <c r="C291" s="38" t="s">
        <v>589</v>
      </c>
      <c r="D291" s="15" t="n">
        <v>0</v>
      </c>
      <c r="E291" s="39" t="n">
        <v>3</v>
      </c>
      <c r="F291" s="15" t="n">
        <v>0</v>
      </c>
      <c r="G291" s="16" t="s">
        <v>13</v>
      </c>
      <c r="H291" s="39" t="n">
        <v>1344</v>
      </c>
      <c r="I291" s="39" t="n">
        <v>806.4</v>
      </c>
      <c r="J291" s="28"/>
    </row>
    <row r="292" customFormat="false" ht="13.5" hidden="false" customHeight="false" outlineLevel="0" collapsed="false">
      <c r="A292" s="16" t="n">
        <v>290</v>
      </c>
      <c r="B292" s="37" t="s">
        <v>590</v>
      </c>
      <c r="C292" s="38" t="s">
        <v>591</v>
      </c>
      <c r="D292" s="15" t="n">
        <v>0</v>
      </c>
      <c r="E292" s="39" t="n">
        <v>1</v>
      </c>
      <c r="F292" s="15" t="n">
        <v>0</v>
      </c>
      <c r="G292" s="16" t="s">
        <v>13</v>
      </c>
      <c r="H292" s="39" t="n">
        <v>460.8</v>
      </c>
      <c r="I292" s="39" t="n">
        <v>276.48</v>
      </c>
      <c r="J292" s="28"/>
    </row>
    <row r="293" customFormat="false" ht="13.5" hidden="false" customHeight="false" outlineLevel="0" collapsed="false">
      <c r="A293" s="16" t="n">
        <v>291</v>
      </c>
      <c r="B293" s="37" t="s">
        <v>592</v>
      </c>
      <c r="C293" s="38" t="s">
        <v>593</v>
      </c>
      <c r="D293" s="15" t="n">
        <v>0</v>
      </c>
      <c r="E293" s="39" t="n">
        <v>5</v>
      </c>
      <c r="F293" s="15" t="n">
        <v>0</v>
      </c>
      <c r="G293" s="16" t="s">
        <v>13</v>
      </c>
      <c r="H293" s="39" t="n">
        <v>1645.8</v>
      </c>
      <c r="I293" s="39" t="n">
        <v>987.48</v>
      </c>
      <c r="J293" s="28"/>
    </row>
    <row r="294" customFormat="false" ht="13.5" hidden="false" customHeight="false" outlineLevel="0" collapsed="false">
      <c r="A294" s="16" t="n">
        <v>292</v>
      </c>
      <c r="B294" s="37" t="s">
        <v>594</v>
      </c>
      <c r="C294" s="38" t="s">
        <v>595</v>
      </c>
      <c r="D294" s="15" t="n">
        <v>0</v>
      </c>
      <c r="E294" s="39" t="n">
        <v>1</v>
      </c>
      <c r="F294" s="15" t="n">
        <v>0</v>
      </c>
      <c r="G294" s="16" t="s">
        <v>13</v>
      </c>
      <c r="H294" s="39" t="n">
        <v>460.8</v>
      </c>
      <c r="I294" s="39" t="n">
        <v>276.48</v>
      </c>
      <c r="J294" s="28"/>
    </row>
    <row r="295" customFormat="false" ht="13.5" hidden="false" customHeight="false" outlineLevel="0" collapsed="false">
      <c r="A295" s="16" t="n">
        <v>293</v>
      </c>
      <c r="B295" s="37" t="s">
        <v>596</v>
      </c>
      <c r="C295" s="38" t="s">
        <v>597</v>
      </c>
      <c r="D295" s="15" t="n">
        <v>0</v>
      </c>
      <c r="E295" s="39" t="n">
        <v>1</v>
      </c>
      <c r="F295" s="15" t="n">
        <v>0</v>
      </c>
      <c r="G295" s="16" t="s">
        <v>13</v>
      </c>
      <c r="H295" s="39" t="n">
        <v>460.8</v>
      </c>
      <c r="I295" s="39" t="n">
        <v>276.48</v>
      </c>
      <c r="J295" s="28"/>
    </row>
    <row r="296" customFormat="false" ht="13.5" hidden="false" customHeight="false" outlineLevel="0" collapsed="false">
      <c r="A296" s="16" t="n">
        <v>294</v>
      </c>
      <c r="B296" s="37" t="s">
        <v>598</v>
      </c>
      <c r="C296" s="38" t="s">
        <v>599</v>
      </c>
      <c r="D296" s="15" t="n">
        <v>0</v>
      </c>
      <c r="E296" s="39" t="n">
        <v>2</v>
      </c>
      <c r="F296" s="15" t="n">
        <v>0</v>
      </c>
      <c r="G296" s="16" t="s">
        <v>13</v>
      </c>
      <c r="H296" s="39" t="n">
        <v>844.8</v>
      </c>
      <c r="I296" s="39" t="n">
        <v>506.88</v>
      </c>
      <c r="J296" s="28"/>
    </row>
    <row r="297" customFormat="false" ht="13.5" hidden="false" customHeight="false" outlineLevel="0" collapsed="false">
      <c r="A297" s="16" t="n">
        <v>295</v>
      </c>
      <c r="B297" s="37" t="s">
        <v>600</v>
      </c>
      <c r="C297" s="38" t="s">
        <v>601</v>
      </c>
      <c r="D297" s="15" t="n">
        <v>0</v>
      </c>
      <c r="E297" s="39" t="n">
        <v>5</v>
      </c>
      <c r="F297" s="15" t="n">
        <v>0</v>
      </c>
      <c r="G297" s="16" t="s">
        <v>13</v>
      </c>
      <c r="H297" s="39" t="n">
        <v>1763.2</v>
      </c>
      <c r="I297" s="39" t="n">
        <v>1057.92</v>
      </c>
      <c r="J297" s="28"/>
    </row>
    <row r="298" customFormat="false" ht="13.5" hidden="false" customHeight="false" outlineLevel="0" collapsed="false">
      <c r="A298" s="16" t="n">
        <v>296</v>
      </c>
      <c r="B298" s="37" t="s">
        <v>602</v>
      </c>
      <c r="C298" s="38" t="s">
        <v>603</v>
      </c>
      <c r="D298" s="15" t="n">
        <v>0</v>
      </c>
      <c r="E298" s="39" t="n">
        <v>3</v>
      </c>
      <c r="F298" s="15" t="n">
        <v>0</v>
      </c>
      <c r="G298" s="16" t="s">
        <v>13</v>
      </c>
      <c r="H298" s="39" t="n">
        <v>1152</v>
      </c>
      <c r="I298" s="39" t="n">
        <v>691.2</v>
      </c>
      <c r="J298" s="28"/>
    </row>
    <row r="299" customFormat="false" ht="13.5" hidden="false" customHeight="false" outlineLevel="0" collapsed="false">
      <c r="A299" s="16" t="n">
        <v>297</v>
      </c>
      <c r="B299" s="37" t="s">
        <v>604</v>
      </c>
      <c r="C299" s="38" t="s">
        <v>605</v>
      </c>
      <c r="D299" s="15" t="n">
        <v>0</v>
      </c>
      <c r="E299" s="39" t="n">
        <v>10</v>
      </c>
      <c r="F299" s="15" t="n">
        <v>0</v>
      </c>
      <c r="G299" s="16" t="s">
        <v>13</v>
      </c>
      <c r="H299" s="39" t="n">
        <v>4339.2</v>
      </c>
      <c r="I299" s="39" t="n">
        <v>2603.52</v>
      </c>
      <c r="J299" s="28"/>
    </row>
    <row r="300" customFormat="false" ht="13.5" hidden="false" customHeight="false" outlineLevel="0" collapsed="false">
      <c r="A300" s="16" t="n">
        <v>298</v>
      </c>
      <c r="B300" s="37" t="s">
        <v>606</v>
      </c>
      <c r="C300" s="38" t="s">
        <v>607</v>
      </c>
      <c r="D300" s="15" t="n">
        <v>0</v>
      </c>
      <c r="E300" s="39" t="n">
        <v>3</v>
      </c>
      <c r="F300" s="15" t="n">
        <v>0</v>
      </c>
      <c r="G300" s="16" t="s">
        <v>13</v>
      </c>
      <c r="H300" s="39" t="n">
        <v>1305.6</v>
      </c>
      <c r="I300" s="39" t="n">
        <v>783.36</v>
      </c>
      <c r="J300" s="28"/>
    </row>
    <row r="301" customFormat="false" ht="13.5" hidden="false" customHeight="false" outlineLevel="0" collapsed="false">
      <c r="A301" s="16" t="n">
        <v>299</v>
      </c>
      <c r="B301" s="37" t="s">
        <v>608</v>
      </c>
      <c r="C301" s="38" t="s">
        <v>609</v>
      </c>
      <c r="D301" s="15" t="n">
        <v>0</v>
      </c>
      <c r="E301" s="39" t="n">
        <v>1</v>
      </c>
      <c r="F301" s="15" t="n">
        <v>0</v>
      </c>
      <c r="G301" s="16" t="s">
        <v>13</v>
      </c>
      <c r="H301" s="39" t="n">
        <v>307.2</v>
      </c>
      <c r="I301" s="39" t="n">
        <v>184.32</v>
      </c>
      <c r="J301" s="28"/>
    </row>
    <row r="302" customFormat="false" ht="13.5" hidden="false" customHeight="false" outlineLevel="0" collapsed="false">
      <c r="A302" s="16" t="n">
        <v>300</v>
      </c>
      <c r="B302" s="37" t="s">
        <v>610</v>
      </c>
      <c r="C302" s="38" t="s">
        <v>611</v>
      </c>
      <c r="D302" s="15" t="n">
        <v>0</v>
      </c>
      <c r="E302" s="39" t="n">
        <v>3</v>
      </c>
      <c r="F302" s="15" t="n">
        <v>0</v>
      </c>
      <c r="G302" s="16" t="s">
        <v>13</v>
      </c>
      <c r="H302" s="39" t="n">
        <v>998.4</v>
      </c>
      <c r="I302" s="39" t="n">
        <v>599.04</v>
      </c>
      <c r="J302" s="28"/>
    </row>
    <row r="303" customFormat="false" ht="13.5" hidden="false" customHeight="false" outlineLevel="0" collapsed="false">
      <c r="A303" s="16" t="n">
        <v>301</v>
      </c>
      <c r="B303" s="37" t="s">
        <v>612</v>
      </c>
      <c r="C303" s="38" t="s">
        <v>613</v>
      </c>
      <c r="D303" s="15" t="n">
        <v>0</v>
      </c>
      <c r="E303" s="39" t="n">
        <v>1</v>
      </c>
      <c r="F303" s="15" t="n">
        <v>0</v>
      </c>
      <c r="G303" s="16" t="s">
        <v>13</v>
      </c>
      <c r="H303" s="39" t="n">
        <v>460.8</v>
      </c>
      <c r="I303" s="39" t="n">
        <v>276.48</v>
      </c>
      <c r="J303" s="28"/>
    </row>
    <row r="304" customFormat="false" ht="13.5" hidden="false" customHeight="false" outlineLevel="0" collapsed="false">
      <c r="A304" s="16" t="n">
        <v>302</v>
      </c>
      <c r="B304" s="37" t="s">
        <v>614</v>
      </c>
      <c r="C304" s="38" t="s">
        <v>615</v>
      </c>
      <c r="D304" s="15" t="n">
        <v>0</v>
      </c>
      <c r="E304" s="39" t="n">
        <v>16</v>
      </c>
      <c r="F304" s="15" t="n">
        <v>0</v>
      </c>
      <c r="G304" s="16" t="s">
        <v>13</v>
      </c>
      <c r="H304" s="39" t="n">
        <v>6435.8</v>
      </c>
      <c r="I304" s="39" t="n">
        <v>3861.48</v>
      </c>
      <c r="J304" s="28"/>
    </row>
    <row r="305" customFormat="false" ht="13.5" hidden="false" customHeight="false" outlineLevel="0" collapsed="false">
      <c r="A305" s="16" t="n">
        <v>303</v>
      </c>
      <c r="B305" s="37" t="s">
        <v>616</v>
      </c>
      <c r="C305" s="38" t="s">
        <v>617</v>
      </c>
      <c r="D305" s="15" t="n">
        <v>0</v>
      </c>
      <c r="E305" s="39" t="n">
        <v>9</v>
      </c>
      <c r="F305" s="15" t="n">
        <v>0</v>
      </c>
      <c r="G305" s="16" t="s">
        <v>13</v>
      </c>
      <c r="H305" s="39" t="n">
        <v>3840</v>
      </c>
      <c r="I305" s="39" t="n">
        <v>2304</v>
      </c>
      <c r="J305" s="28"/>
    </row>
    <row r="306" customFormat="false" ht="13.5" hidden="false" customHeight="false" outlineLevel="0" collapsed="false">
      <c r="A306" s="16" t="n">
        <v>304</v>
      </c>
      <c r="B306" s="37" t="s">
        <v>618</v>
      </c>
      <c r="C306" s="38" t="s">
        <v>619</v>
      </c>
      <c r="D306" s="15" t="n">
        <v>0</v>
      </c>
      <c r="E306" s="39" t="n">
        <v>3</v>
      </c>
      <c r="F306" s="15" t="n">
        <v>0</v>
      </c>
      <c r="G306" s="16" t="s">
        <v>13</v>
      </c>
      <c r="H306" s="39" t="n">
        <v>768</v>
      </c>
      <c r="I306" s="39" t="n">
        <v>460.8</v>
      </c>
      <c r="J306" s="28"/>
    </row>
    <row r="307" customFormat="false" ht="13.5" hidden="false" customHeight="false" outlineLevel="0" collapsed="false">
      <c r="A307" s="16" t="n">
        <v>305</v>
      </c>
      <c r="B307" s="37" t="s">
        <v>620</v>
      </c>
      <c r="C307" s="38" t="s">
        <v>621</v>
      </c>
      <c r="D307" s="15" t="n">
        <v>0</v>
      </c>
      <c r="E307" s="39" t="n">
        <v>7</v>
      </c>
      <c r="F307" s="15" t="n">
        <v>0</v>
      </c>
      <c r="G307" s="16" t="s">
        <v>13</v>
      </c>
      <c r="H307" s="39" t="n">
        <v>3225.6</v>
      </c>
      <c r="I307" s="39" t="n">
        <v>1935.36</v>
      </c>
      <c r="J307" s="28"/>
    </row>
    <row r="308" customFormat="false" ht="13.5" hidden="false" customHeight="false" outlineLevel="0" collapsed="false">
      <c r="A308" s="16" t="n">
        <v>306</v>
      </c>
      <c r="B308" s="37" t="s">
        <v>622</v>
      </c>
      <c r="C308" s="38" t="s">
        <v>623</v>
      </c>
      <c r="D308" s="15" t="n">
        <v>0</v>
      </c>
      <c r="E308" s="39" t="n">
        <v>6</v>
      </c>
      <c r="F308" s="15" t="n">
        <v>0</v>
      </c>
      <c r="G308" s="16" t="s">
        <v>13</v>
      </c>
      <c r="H308" s="39" t="n">
        <v>1420.8</v>
      </c>
      <c r="I308" s="39" t="n">
        <v>852.48</v>
      </c>
      <c r="J308" s="28"/>
    </row>
    <row r="309" customFormat="false" ht="13.5" hidden="false" customHeight="false" outlineLevel="0" collapsed="false">
      <c r="A309" s="16" t="n">
        <v>307</v>
      </c>
      <c r="B309" s="37" t="s">
        <v>624</v>
      </c>
      <c r="C309" s="38" t="s">
        <v>625</v>
      </c>
      <c r="D309" s="15" t="n">
        <v>0</v>
      </c>
      <c r="E309" s="39" t="n">
        <v>9</v>
      </c>
      <c r="F309" s="15" t="n">
        <v>0</v>
      </c>
      <c r="G309" s="16" t="s">
        <v>13</v>
      </c>
      <c r="H309" s="39" t="n">
        <v>3840</v>
      </c>
      <c r="I309" s="39" t="n">
        <v>2304</v>
      </c>
      <c r="J309" s="28"/>
    </row>
    <row r="310" customFormat="false" ht="13.5" hidden="false" customHeight="false" outlineLevel="0" collapsed="false">
      <c r="A310" s="16" t="n">
        <v>308</v>
      </c>
      <c r="B310" s="37" t="s">
        <v>626</v>
      </c>
      <c r="C310" s="38" t="s">
        <v>627</v>
      </c>
      <c r="D310" s="15" t="n">
        <v>0</v>
      </c>
      <c r="E310" s="39" t="n">
        <v>31</v>
      </c>
      <c r="F310" s="15" t="n">
        <v>0</v>
      </c>
      <c r="G310" s="16" t="s">
        <v>13</v>
      </c>
      <c r="H310" s="39" t="n">
        <v>14002.2</v>
      </c>
      <c r="I310" s="39" t="n">
        <v>8401.32</v>
      </c>
      <c r="J310" s="28"/>
    </row>
    <row r="311" customFormat="false" ht="18" hidden="false" customHeight="true" outlineLevel="0" collapsed="false">
      <c r="A311" s="41" t="s">
        <v>628</v>
      </c>
      <c r="B311" s="41"/>
      <c r="C311" s="41"/>
      <c r="D311" s="41"/>
      <c r="E311" s="42" t="n">
        <f aca="false">SUM(E3:E310)</f>
        <v>2770</v>
      </c>
      <c r="F311" s="32"/>
      <c r="G311" s="16"/>
      <c r="H311" s="42" t="n">
        <f aca="false">SUM(H3:H310)</f>
        <v>1209330.78</v>
      </c>
      <c r="I311" s="43" t="n">
        <f aca="false">SUM(I3:I310)</f>
        <v>700884.29</v>
      </c>
      <c r="J311" s="28"/>
    </row>
  </sheetData>
  <mergeCells count="2">
    <mergeCell ref="A1:J1"/>
    <mergeCell ref="A311:D31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C152">
    <cfRule type="expression" priority="5" aboveAverage="0" equalAverage="0" bottom="0" percent="0" rank="0" text="" dxfId="3">
      <formula>AND(COUNTIF($C$152,C152)&gt;1,NOT(ISBLANK(C152)))</formula>
    </cfRule>
    <cfRule type="expression" priority="6" aboveAverage="0" equalAverage="0" bottom="0" percent="0" rank="0" text="" dxfId="4">
      <formula>AND(COUNTIF($C$152,C152)&gt;1,NOT(ISBLANK(C152)))</formula>
    </cfRule>
    <cfRule type="expression" priority="7" aboveAverage="0" equalAverage="0" bottom="0" percent="0" rank="0" text="" dxfId="5">
      <formula>AND(COUNTIF($C$152,C152)&gt;1,NOT(ISBLANK(C152)))</formula>
    </cfRule>
  </conditionalFormatting>
  <conditionalFormatting sqref="C176">
    <cfRule type="expression" priority="8" aboveAverage="0" equalAverage="0" bottom="0" percent="0" rank="0" text="" dxfId="6">
      <formula>AND(COUNTIF($C$176,C176)&gt;1,NOT(ISBLANK(C176)))</formula>
    </cfRule>
    <cfRule type="expression" priority="9" aboveAverage="0" equalAverage="0" bottom="0" percent="0" rank="0" text="" dxfId="7">
      <formula>AND(COUNTIF($C$176,C176)&gt;1,NOT(ISBLANK(C176)))</formula>
    </cfRule>
    <cfRule type="expression" priority="10" aboveAverage="0" equalAverage="0" bottom="0" percent="0" rank="0" text="" dxfId="8">
      <formula>AND(COUNTIF($C$176,C176)&gt;1,NOT(ISBLANK(C176)))</formula>
    </cfRule>
  </conditionalFormatting>
  <conditionalFormatting sqref="C233">
    <cfRule type="expression" priority="11" aboveAverage="0" equalAverage="0" bottom="0" percent="0" rank="0" text="" dxfId="9">
      <formula>AND(COUNTIF($C$233,C233)&gt;1,NOT(ISBLANK(C233)))</formula>
    </cfRule>
    <cfRule type="expression" priority="12" aboveAverage="0" equalAverage="0" bottom="0" percent="0" rank="0" text="" dxfId="10">
      <formula>AND(COUNTIF($C$233,C233)&gt;1,NOT(ISBLANK(C233)))</formula>
    </cfRule>
    <cfRule type="expression" priority="13" aboveAverage="0" equalAverage="0" bottom="0" percent="0" rank="0" text="" dxfId="11">
      <formula>AND(COUNTIF($C$233,C233)&gt;1,NOT(ISBLANK(C233)))</formula>
    </cfRule>
  </conditionalFormatting>
  <conditionalFormatting sqref="C243">
    <cfRule type="expression" priority="14" aboveAverage="0" equalAverage="0" bottom="0" percent="0" rank="0" text="" dxfId="12">
      <formula>AND(COUNTIF($C$243,C243)&gt;1,NOT(ISBLANK(C243)))</formula>
    </cfRule>
    <cfRule type="expression" priority="15" aboveAverage="0" equalAverage="0" bottom="0" percent="0" rank="0" text="" dxfId="13">
      <formula>AND(COUNTIF($C$243,C243)&gt;1,NOT(ISBLANK(C243)))</formula>
    </cfRule>
    <cfRule type="expression" priority="16" aboveAverage="0" equalAverage="0" bottom="0" percent="0" rank="0" text="" dxfId="14">
      <formula>AND(COUNTIF($C$243,C243)&gt;1,NOT(ISBLANK(C243)))</formula>
    </cfRule>
  </conditionalFormatting>
  <conditionalFormatting sqref="C246">
    <cfRule type="expression" priority="17" aboveAverage="0" equalAverage="0" bottom="0" percent="0" rank="0" text="" dxfId="15">
      <formula>AND(COUNTIF($C$246,C246)&gt;1,NOT(ISBLANK(C246)))</formula>
    </cfRule>
    <cfRule type="expression" priority="18" aboveAverage="0" equalAverage="0" bottom="0" percent="0" rank="0" text="" dxfId="16">
      <formula>AND(COUNTIF($C$246,C246)&gt;1,NOT(ISBLANK(C246)))</formula>
    </cfRule>
    <cfRule type="expression" priority="19" aboveAverage="0" equalAverage="0" bottom="0" percent="0" rank="0" text="" dxfId="17">
      <formula>AND(COUNTIF($C$246,C246)&gt;1,NOT(ISBLANK(C246)))</formula>
    </cfRule>
  </conditionalFormatting>
  <conditionalFormatting sqref="C255">
    <cfRule type="expression" priority="20" aboveAverage="0" equalAverage="0" bottom="0" percent="0" rank="0" text="" dxfId="18">
      <formula>AND(COUNTIF($C$255,C255)&gt;1,NOT(ISBLANK(C255)))</formula>
    </cfRule>
    <cfRule type="expression" priority="21" aboveAverage="0" equalAverage="0" bottom="0" percent="0" rank="0" text="" dxfId="19">
      <formula>AND(COUNTIF($C$255,C255)&gt;1,NOT(ISBLANK(C255)))</formula>
    </cfRule>
    <cfRule type="expression" priority="22" aboveAverage="0" equalAverage="0" bottom="0" percent="0" rank="0" text="" dxfId="20">
      <formula>AND(COUNTIF($C$255,C255)&gt;1,NOT(ISBLANK(C255)))</formula>
    </cfRule>
  </conditionalFormatting>
  <conditionalFormatting sqref="C234:C237">
    <cfRule type="expression" priority="23" aboveAverage="0" equalAverage="0" bottom="0" percent="0" rank="0" text="" dxfId="21">
      <formula>AND(COUNTIF($C$234:$C$237,C234)&gt;1,NOT(ISBLANK(C234)))</formula>
    </cfRule>
    <cfRule type="expression" priority="24" aboveAverage="0" equalAverage="0" bottom="0" percent="0" rank="0" text="" dxfId="22">
      <formula>AND(COUNTIF($C$234:$C$237,C234)&gt;1,NOT(ISBLANK(C234)))</formula>
    </cfRule>
    <cfRule type="expression" priority="25" aboveAverage="0" equalAverage="0" bottom="0" percent="0" rank="0" text="" dxfId="23">
      <formula>AND(COUNTIF($C$234:$C$237,C234)&gt;1,NOT(ISBLANK(C234)))</formula>
    </cfRule>
  </conditionalFormatting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1:24:03Z</dcterms:created>
  <dc:creator/>
  <dc:description/>
  <dc:language>en-US</dc:language>
  <cp:lastModifiedBy>K</cp:lastModifiedBy>
  <cp:lastPrinted>2023-08-23T02:19:27Z</cp:lastPrinted>
  <dcterms:modified xsi:type="dcterms:W3CDTF">2025-08-20T0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A8698F171414DAF68955689070152_12</vt:lpwstr>
  </property>
  <property fmtid="{D5CDD505-2E9C-101B-9397-08002B2CF9AE}" pid="3" name="KSOProductBuildVer">
    <vt:lpwstr>2052-11.1.0.15319</vt:lpwstr>
  </property>
</Properties>
</file>