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0" name="_xlnm.Print_Titles" vbProcedure="false">附件1!$3:$5</definedName>
    <definedName function="false" hidden="false" localSheetId="2" name="_xlnm.Print_Titles" vbProcedure="false">附件3!$1:$5</definedName>
    <definedName function="false" hidden="true" localSheetId="2" name="_xlnm._FilterDatabase" vbProcedure="false">附件3!$A$6:$AA$97</definedName>
    <definedName function="false" hidden="false" localSheetId="1" name="Excel_BuiltIn__FilterDatabase" vbProcedure="false">附件2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8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“十四五”全省乡镇通三级公路项目库申报表</t>
  </si>
  <si>
    <t xml:space="preserve">序号</t>
  </si>
  <si>
    <t xml:space="preserve">设区市</t>
  </si>
  <si>
    <t xml:space="preserve">县（市、区）</t>
  </si>
  <si>
    <t xml:space="preserve">乡镇名称</t>
  </si>
  <si>
    <t xml:space="preserve">乡镇编码</t>
  </si>
  <si>
    <t xml:space="preserve">通达现状</t>
  </si>
  <si>
    <t xml:space="preserve">拟建项目基本信息</t>
  </si>
  <si>
    <t xml:space="preserve">备注</t>
  </si>
  <si>
    <t xml:space="preserve">通达路线编码</t>
  </si>
  <si>
    <t xml:space="preserve">起点桩号</t>
  </si>
  <si>
    <t xml:space="preserve">止点桩号</t>
  </si>
  <si>
    <t xml:space="preserve">现状技术等级</t>
  </si>
  <si>
    <t xml:space="preserve">现状路面宽度</t>
  </si>
  <si>
    <t xml:space="preserve">需升级改造里程</t>
  </si>
  <si>
    <t xml:space="preserve">项目名称</t>
  </si>
  <si>
    <t xml:space="preserve">路线编码</t>
  </si>
  <si>
    <t xml:space="preserve">讫点桩号</t>
  </si>
  <si>
    <t xml:space="preserve">拟建规模（公里）</t>
  </si>
  <si>
    <t xml:space="preserve">路基宽度（米）</t>
  </si>
  <si>
    <t xml:space="preserve">路面宽度（米）</t>
  </si>
  <si>
    <t xml:space="preserve">路面类型</t>
  </si>
  <si>
    <t xml:space="preserve">总投资（万元）</t>
  </si>
  <si>
    <t xml:space="preserve">计划开工年</t>
  </si>
  <si>
    <t xml:space="preserve">计划完工年</t>
  </si>
  <si>
    <t xml:space="preserve">合计</t>
  </si>
  <si>
    <t xml:space="preserve">一级公路</t>
  </si>
  <si>
    <t xml:space="preserve">二级公路</t>
  </si>
  <si>
    <t xml:space="preserve">三级公路</t>
  </si>
  <si>
    <t xml:space="preserve">九江市</t>
  </si>
  <si>
    <t xml:space="preserve">德安县</t>
  </si>
  <si>
    <t xml:space="preserve">塘山乡</t>
  </si>
  <si>
    <t xml:space="preserve">X806360481</t>
  </si>
  <si>
    <t xml:space="preserve">修水县</t>
  </si>
  <si>
    <t xml:space="preserve">复原乡</t>
  </si>
  <si>
    <t xml:space="preserve">X109360424</t>
  </si>
  <si>
    <t xml:space="preserve">大椿乡</t>
  </si>
  <si>
    <t xml:space="preserve">X106360424</t>
  </si>
  <si>
    <t xml:space="preserve">永修县</t>
  </si>
  <si>
    <t xml:space="preserve">吴城镇</t>
  </si>
  <si>
    <t xml:space="preserve">X131360425</t>
  </si>
  <si>
    <t xml:space="preserve">柴桑区</t>
  </si>
  <si>
    <t xml:space="preserve">江洲镇</t>
  </si>
  <si>
    <t xml:space="preserve">X815360404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“十四五”全省县道升级改造项目库申报表</t>
  </si>
  <si>
    <t xml:space="preserve">建设规模及标准（公里）</t>
  </si>
  <si>
    <t xml:space="preserve">开工年</t>
  </si>
  <si>
    <t xml:space="preserve">完工年</t>
  </si>
  <si>
    <t xml:space="preserve">九合乡</t>
  </si>
  <si>
    <t xml:space="preserve">昌九大道至九合大桥公路改造工程</t>
  </si>
  <si>
    <t xml:space="preserve">沥青混凝土</t>
  </si>
  <si>
    <t xml:space="preserve">X13236042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已完工，计划未下达项目</t>
    </r>
  </si>
  <si>
    <t xml:space="preserve">三角乡</t>
  </si>
  <si>
    <r>
      <rPr>
        <sz val="9"/>
        <rFont val="Noto Sans"/>
        <family val="2"/>
      </rPr>
      <t xml:space="preserve">昌九大道</t>
    </r>
    <r>
      <rPr>
        <sz val="9"/>
        <rFont val="等线"/>
        <family val="0"/>
        <charset val="134"/>
      </rPr>
      <t xml:space="preserve">-</t>
    </r>
    <r>
      <rPr>
        <sz val="9"/>
        <rFont val="Noto Sans"/>
        <family val="2"/>
      </rPr>
      <t xml:space="preserve">周坊段公路改造工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已完工，计划未下达项目</t>
    </r>
  </si>
  <si>
    <t xml:space="preserve">立新乡
滩溪镇</t>
  </si>
  <si>
    <t xml:space="preserve">恒丰至滩溪（立新段）公路改造工程</t>
  </si>
  <si>
    <t xml:space="preserve">42.3
46.4</t>
  </si>
  <si>
    <t xml:space="preserve">45
58.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已完工，计划未下达项目</t>
    </r>
  </si>
  <si>
    <t xml:space="preserve">滩溪镇</t>
  </si>
  <si>
    <t xml:space="preserve">立新乡北徐至滩溪石符组段公路改造工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已完工，计划未下达项目</t>
    </r>
  </si>
  <si>
    <t xml:space="preserve">虬津镇</t>
  </si>
  <si>
    <t xml:space="preserve">永修县虬梅线虬津段公路改造工程</t>
  </si>
  <si>
    <t xml:space="preserve">X138360425</t>
  </si>
  <si>
    <t xml:space="preserve">白槎镇
梅棠镇</t>
  </si>
  <si>
    <t xml:space="preserve">永修县青白线白槎至至梅棠大坪公路改造工程</t>
  </si>
  <si>
    <r>
      <rPr>
        <sz val="10"/>
        <rFont val="等线"/>
        <family val="0"/>
        <charset val="134"/>
      </rPr>
      <t xml:space="preserve">X13</t>
    </r>
    <r>
      <rPr>
        <sz val="10"/>
        <rFont val="宋体"/>
        <family val="0"/>
        <charset val="134"/>
      </rPr>
      <t xml:space="preserve">6360425</t>
    </r>
  </si>
  <si>
    <t xml:space="preserve">燕坊镇
梅棠镇</t>
  </si>
  <si>
    <r>
      <rPr>
        <sz val="9"/>
        <rFont val="Noto Sans"/>
        <family val="2"/>
      </rPr>
      <t xml:space="preserve">永修县燕梅线</t>
    </r>
    <r>
      <rPr>
        <sz val="9"/>
        <rFont val="等线"/>
        <family val="0"/>
        <charset val="134"/>
      </rPr>
      <t xml:space="preserve">105</t>
    </r>
    <r>
      <rPr>
        <sz val="9"/>
        <rFont val="Noto Sans"/>
        <family val="2"/>
      </rPr>
      <t xml:space="preserve">国道至梅棠街道段公路改造工程</t>
    </r>
  </si>
  <si>
    <r>
      <rPr>
        <sz val="10"/>
        <rFont val="等线"/>
        <family val="0"/>
        <charset val="134"/>
      </rPr>
      <t xml:space="preserve">X13</t>
    </r>
    <r>
      <rPr>
        <sz val="10"/>
        <rFont val="宋体"/>
        <family val="0"/>
        <charset val="134"/>
      </rPr>
      <t xml:space="preserve">7360425</t>
    </r>
  </si>
  <si>
    <t xml:space="preserve">马口镇</t>
  </si>
  <si>
    <t xml:space="preserve">永修县马口镇吴罗线（爱华村至罗亭段）公路改造工程</t>
  </si>
  <si>
    <r>
      <rPr>
        <sz val="10"/>
        <rFont val="等线"/>
        <family val="0"/>
        <charset val="134"/>
      </rPr>
      <t xml:space="preserve">X131</t>
    </r>
    <r>
      <rPr>
        <sz val="10"/>
        <rFont val="宋体"/>
        <family val="0"/>
        <charset val="134"/>
      </rPr>
      <t xml:space="preserve">360425</t>
    </r>
  </si>
  <si>
    <t xml:space="preserve">梅棠镇</t>
  </si>
  <si>
    <t xml:space="preserve">永修县梅棠镇青白线（河桥至大塘段）公路改造工程</t>
  </si>
  <si>
    <t xml:space="preserve">X136360425</t>
  </si>
  <si>
    <t xml:space="preserve">永修县三角乡吴罗线大湖池至昌九大道段公路改造工程</t>
  </si>
  <si>
    <t xml:space="preserve">永修县九合乡昌九大道至洋房段公路改造工程</t>
  </si>
  <si>
    <t xml:space="preserve">永修县虬梅线梅棠段公路改造工程</t>
  </si>
  <si>
    <r>
      <rPr>
        <sz val="9"/>
        <rFont val="Noto Sans"/>
        <family val="2"/>
      </rPr>
      <t xml:space="preserve">永修县滩溪镇</t>
    </r>
    <r>
      <rPr>
        <sz val="9"/>
        <rFont val="等线"/>
        <family val="0"/>
        <charset val="134"/>
      </rPr>
      <t xml:space="preserve">105</t>
    </r>
    <r>
      <rPr>
        <sz val="9"/>
        <rFont val="Noto Sans"/>
        <family val="2"/>
      </rPr>
      <t xml:space="preserve">国道至云山水库公路改造工程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“十四五”全省建制村通双车道项目库申报表</t>
  </si>
  <si>
    <t xml:space="preserve">乡镇</t>
  </si>
  <si>
    <t xml:space="preserve">建制村名称</t>
  </si>
  <si>
    <t xml:space="preserve">建制村编码</t>
  </si>
  <si>
    <t xml:space="preserve">需改造里程</t>
  </si>
  <si>
    <t xml:space="preserve">四级公路</t>
  </si>
  <si>
    <t xml:space="preserve">合  计</t>
  </si>
  <si>
    <t xml:space="preserve">涂埠镇</t>
  </si>
  <si>
    <t xml:space="preserve">杨师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0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02360425</t>
    </r>
  </si>
  <si>
    <r>
      <rPr>
        <sz val="10"/>
        <color rgb="FF000000"/>
        <rFont val="宋体"/>
        <family val="0"/>
        <charset val="134"/>
      </rPr>
      <t xml:space="preserve">23.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101</t>
    </r>
  </si>
  <si>
    <r>
      <rPr>
        <sz val="10"/>
        <color rgb="FF000000"/>
        <rFont val="宋体"/>
        <family val="0"/>
        <charset val="134"/>
      </rPr>
      <t xml:space="preserve">23.8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7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532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5</t>
    </r>
  </si>
  <si>
    <t xml:space="preserve">杨师村双车道公路改造项目</t>
  </si>
  <si>
    <t xml:space="preserve">Y002360425</t>
  </si>
  <si>
    <t xml:space="preserve">南洲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0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04360425</t>
    </r>
  </si>
  <si>
    <r>
      <rPr>
        <sz val="10"/>
        <color rgb="FF000000"/>
        <rFont val="宋体"/>
        <family val="0"/>
        <charset val="134"/>
      </rPr>
      <t xml:space="preserve">23.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551</t>
    </r>
  </si>
  <si>
    <r>
      <rPr>
        <sz val="10"/>
        <color rgb="FF000000"/>
        <rFont val="宋体"/>
        <family val="0"/>
        <charset val="134"/>
      </rPr>
      <t xml:space="preserve">23.8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24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794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南洲村双车道公路改造项目</t>
  </si>
  <si>
    <t xml:space="preserve">Y001360425</t>
  </si>
  <si>
    <t xml:space="preserve">付垅村委会</t>
  </si>
  <si>
    <r>
      <rPr>
        <sz val="10"/>
        <color rgb="FF000000"/>
        <rFont val="宋体"/>
        <family val="0"/>
        <charset val="134"/>
      </rPr>
      <t xml:space="preserve">C357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528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0.29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969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5</t>
    </r>
  </si>
  <si>
    <t xml:space="preserve">已在县城</t>
  </si>
  <si>
    <t xml:space="preserve">永北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01360425</t>
    </r>
  </si>
  <si>
    <r>
      <rPr>
        <sz val="10"/>
        <color rgb="FF000000"/>
        <rFont val="宋体"/>
        <family val="0"/>
        <charset val="134"/>
      </rPr>
      <t xml:space="preserve">23.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23.8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.53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</si>
  <si>
    <t xml:space="preserve">永北村双车道公路改造项目</t>
  </si>
  <si>
    <t xml:space="preserve">长兴村委会</t>
  </si>
  <si>
    <t xml:space="preserve">C531360425</t>
  </si>
  <si>
    <t xml:space="preserve">已通双车道</t>
  </si>
  <si>
    <t xml:space="preserve">下泥村委会</t>
  </si>
  <si>
    <r>
      <rPr>
        <sz val="10"/>
        <color rgb="FF000000"/>
        <rFont val="宋体"/>
        <family val="0"/>
        <charset val="134"/>
      </rPr>
      <t xml:space="preserve">C34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M25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N35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1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2.425</t>
    </r>
  </si>
  <si>
    <r>
      <rPr>
        <sz val="10"/>
        <color rgb="FF000000"/>
        <rFont val="宋体"/>
        <family val="0"/>
        <charset val="134"/>
      </rPr>
      <t xml:space="preserve">0.14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3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29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3.331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</si>
  <si>
    <t xml:space="preserve">里岗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39360425</t>
    </r>
  </si>
  <si>
    <r>
      <rPr>
        <sz val="10"/>
        <color rgb="FF000000"/>
        <rFont val="宋体"/>
        <family val="0"/>
        <charset val="134"/>
      </rPr>
      <t xml:space="preserve">24.1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31.9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643</t>
    </r>
  </si>
  <si>
    <t xml:space="preserve">里岗村双车道公路改造项目</t>
  </si>
  <si>
    <t xml:space="preserve">Y039360425</t>
  </si>
  <si>
    <t xml:space="preserve">丁山村委会</t>
  </si>
  <si>
    <r>
      <rPr>
        <sz val="10"/>
        <color rgb="FF000000"/>
        <rFont val="宋体"/>
        <family val="0"/>
        <charset val="134"/>
      </rPr>
      <t xml:space="preserve">X13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92360425</t>
    </r>
  </si>
  <si>
    <r>
      <rPr>
        <sz val="10"/>
        <color rgb="FF000000"/>
        <rFont val="宋体"/>
        <family val="0"/>
        <charset val="134"/>
      </rPr>
      <t xml:space="preserve">10.3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10.46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493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</si>
  <si>
    <t xml:space="preserve">丁山村双车道公路改造项目</t>
  </si>
  <si>
    <t xml:space="preserve">Y092360425</t>
  </si>
  <si>
    <t xml:space="preserve">同兴村委会</t>
  </si>
  <si>
    <r>
      <rPr>
        <sz val="10"/>
        <color rgb="FF000000"/>
        <rFont val="宋体"/>
        <family val="0"/>
        <charset val="134"/>
      </rPr>
      <t xml:space="preserve">X13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91360425</t>
    </r>
  </si>
  <si>
    <r>
      <rPr>
        <sz val="10"/>
        <color rgb="FF000000"/>
        <rFont val="宋体"/>
        <family val="0"/>
        <charset val="134"/>
      </rPr>
      <t xml:space="preserve">5.0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10.46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218</t>
    </r>
  </si>
  <si>
    <t xml:space="preserve">同兴村双车道公路改造项目</t>
  </si>
  <si>
    <t xml:space="preserve">Y091360425</t>
  </si>
  <si>
    <t xml:space="preserve">荷溪村委会</t>
  </si>
  <si>
    <r>
      <rPr>
        <sz val="10"/>
        <color rgb="FF000000"/>
        <rFont val="宋体"/>
        <family val="0"/>
        <charset val="134"/>
      </rPr>
      <t xml:space="preserve">C77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90360425</t>
    </r>
  </si>
  <si>
    <r>
      <rPr>
        <sz val="10"/>
        <color rgb="FF000000"/>
        <rFont val="宋体"/>
        <family val="0"/>
        <charset val="134"/>
      </rPr>
      <t xml:space="preserve">1.04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675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鄱阳湖腹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属于季节性道路。</t>
    </r>
  </si>
  <si>
    <t xml:space="preserve">松门村委会</t>
  </si>
  <si>
    <r>
      <rPr>
        <sz val="10"/>
        <color rgb="FF000000"/>
        <rFont val="宋体"/>
        <family val="0"/>
        <charset val="134"/>
      </rPr>
      <t xml:space="preserve">C77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89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90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1.04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.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373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t xml:space="preserve">松丰村委会</t>
  </si>
  <si>
    <r>
      <rPr>
        <sz val="10"/>
        <color rgb="FF000000"/>
        <rFont val="宋体"/>
        <family val="0"/>
        <charset val="134"/>
      </rPr>
      <t xml:space="preserve">1.04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.14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373</t>
    </r>
  </si>
  <si>
    <t xml:space="preserve">麻潭村委会</t>
  </si>
  <si>
    <t xml:space="preserve">Y078360425</t>
  </si>
  <si>
    <t xml:space="preserve">麻潭村双车道公路改造项目</t>
  </si>
  <si>
    <t xml:space="preserve">规湖村委会</t>
  </si>
  <si>
    <t xml:space="preserve">Y077360425</t>
  </si>
  <si>
    <t xml:space="preserve">规湖村双车道公路改造项目</t>
  </si>
  <si>
    <t xml:space="preserve">鄱坂村委会</t>
  </si>
  <si>
    <t xml:space="preserve">Y075360425</t>
  </si>
  <si>
    <t xml:space="preserve">鄱坂村双车道公路改造项目</t>
  </si>
  <si>
    <t xml:space="preserve">张公渡村委会</t>
  </si>
  <si>
    <t xml:space="preserve">Y080360425</t>
  </si>
  <si>
    <t xml:space="preserve">张公渡村双车道公路改造项目</t>
  </si>
  <si>
    <t xml:space="preserve">C568360425</t>
  </si>
  <si>
    <t xml:space="preserve">何岭村委会</t>
  </si>
  <si>
    <t xml:space="preserve">已报县道升级</t>
  </si>
  <si>
    <t xml:space="preserve">宝田村委会</t>
  </si>
  <si>
    <t xml:space="preserve">宝田村双车道公路改造项目</t>
  </si>
  <si>
    <t xml:space="preserve">艾城镇</t>
  </si>
  <si>
    <t xml:space="preserve">鹊湖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55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96360425</t>
    </r>
  </si>
  <si>
    <r>
      <rPr>
        <sz val="10"/>
        <color rgb="FF000000"/>
        <rFont val="宋体"/>
        <family val="0"/>
        <charset val="134"/>
      </rPr>
      <t xml:space="preserve">24.1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.017</t>
    </r>
  </si>
  <si>
    <r>
      <rPr>
        <sz val="10"/>
        <color rgb="FF000000"/>
        <rFont val="宋体"/>
        <family val="0"/>
        <charset val="134"/>
      </rPr>
      <t xml:space="preserve">27.4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78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.554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圩堤无法拓宽</t>
  </si>
  <si>
    <t xml:space="preserve">高桥村委会</t>
  </si>
  <si>
    <t xml:space="preserve">Y055360425</t>
  </si>
  <si>
    <t xml:space="preserve">阳山村委会</t>
  </si>
  <si>
    <t xml:space="preserve">千田村委会</t>
  </si>
  <si>
    <r>
      <rPr>
        <sz val="10"/>
        <color rgb="FF000000"/>
        <rFont val="宋体"/>
        <family val="0"/>
        <charset val="134"/>
      </rPr>
      <t xml:space="preserve">Y055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96360425</t>
    </r>
  </si>
  <si>
    <r>
      <rPr>
        <sz val="10"/>
        <color rgb="FF000000"/>
        <rFont val="宋体"/>
        <family val="0"/>
        <charset val="134"/>
      </rPr>
      <t xml:space="preserve">11.18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12.18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54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</si>
  <si>
    <t xml:space="preserve">千田村双车道公路改造项目</t>
  </si>
  <si>
    <t xml:space="preserve">Y096360425
Z644360425
Y055360425</t>
  </si>
  <si>
    <t xml:space="preserve">0
0
11.2</t>
  </si>
  <si>
    <t xml:space="preserve">2.6
0.2
12.2</t>
  </si>
  <si>
    <t xml:space="preserve">青山村委会</t>
  </si>
  <si>
    <t xml:space="preserve">C086360425</t>
  </si>
  <si>
    <t xml:space="preserve">在国道边</t>
  </si>
  <si>
    <t xml:space="preserve">沙垅村委会</t>
  </si>
  <si>
    <t xml:space="preserve">已规划县道升级</t>
  </si>
  <si>
    <t xml:space="preserve">甘棠村委会</t>
  </si>
  <si>
    <t xml:space="preserve">Y052360425</t>
  </si>
  <si>
    <t xml:space="preserve">渠道无法拓宽</t>
  </si>
  <si>
    <t xml:space="preserve">富村村委会</t>
  </si>
  <si>
    <t xml:space="preserve">Y053360425</t>
  </si>
  <si>
    <t xml:space="preserve">富村双车道公路改造项目</t>
  </si>
  <si>
    <t xml:space="preserve">阳门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47360425</t>
    </r>
  </si>
  <si>
    <r>
      <rPr>
        <sz val="10"/>
        <color rgb="FF000000"/>
        <rFont val="宋体"/>
        <family val="0"/>
        <charset val="134"/>
      </rPr>
      <t xml:space="preserve">31.9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131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</si>
  <si>
    <t xml:space="preserve">阳门村双车道公路改造项目</t>
  </si>
  <si>
    <t xml:space="preserve">Y047360425</t>
  </si>
  <si>
    <t xml:space="preserve">下湾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48360425</t>
    </r>
  </si>
  <si>
    <r>
      <rPr>
        <sz val="10"/>
        <color rgb="FF000000"/>
        <rFont val="宋体"/>
        <family val="0"/>
        <charset val="134"/>
      </rPr>
      <t xml:space="preserve">43.1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.448</t>
    </r>
  </si>
  <si>
    <t xml:space="preserve">下湾村双车道公路改造项目</t>
  </si>
  <si>
    <t xml:space="preserve">Y048360425</t>
  </si>
  <si>
    <t xml:space="preserve">花桥村委会</t>
  </si>
  <si>
    <t xml:space="preserve">Y051360425</t>
  </si>
  <si>
    <t xml:space="preserve">花桥村双车道公路改造项目</t>
  </si>
  <si>
    <t xml:space="preserve">白槎镇</t>
  </si>
  <si>
    <t xml:space="preserve">栗山村委会</t>
  </si>
  <si>
    <t xml:space="preserve">Y074360425</t>
  </si>
  <si>
    <t xml:space="preserve">栗山村双车道公路改造项目</t>
  </si>
  <si>
    <t xml:space="preserve">福联村委会</t>
  </si>
  <si>
    <r>
      <rPr>
        <sz val="10"/>
        <color rgb="FF000000"/>
        <rFont val="宋体"/>
        <family val="0"/>
        <charset val="134"/>
      </rPr>
      <t xml:space="preserve">C715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6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.645</t>
    </r>
  </si>
  <si>
    <r>
      <rPr>
        <sz val="10"/>
        <color rgb="FF000000"/>
        <rFont val="宋体"/>
        <family val="0"/>
        <charset val="134"/>
      </rPr>
      <t xml:space="preserve">0.26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.222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福联村双车道公路改造项目</t>
  </si>
  <si>
    <t xml:space="preserve">C715360425</t>
  </si>
  <si>
    <t xml:space="preserve">向阳村委会</t>
  </si>
  <si>
    <t xml:space="preserve">柳杨村委会</t>
  </si>
  <si>
    <r>
      <rPr>
        <sz val="10"/>
        <color rgb="FF000000"/>
        <rFont val="宋体"/>
        <family val="0"/>
        <charset val="134"/>
      </rPr>
      <t xml:space="preserve">C703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6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.573</t>
    </r>
  </si>
  <si>
    <r>
      <rPr>
        <sz val="10"/>
        <color rgb="FF000000"/>
        <rFont val="宋体"/>
        <family val="0"/>
        <charset val="134"/>
      </rPr>
      <t xml:space="preserve">0.3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.222</t>
    </r>
  </si>
  <si>
    <t xml:space="preserve">柳杨村双车道公路改造项目</t>
  </si>
  <si>
    <t xml:space="preserve">C703360425</t>
  </si>
  <si>
    <t xml:space="preserve">祥林村委会</t>
  </si>
  <si>
    <r>
      <rPr>
        <sz val="10"/>
        <color rgb="FF000000"/>
        <rFont val="宋体"/>
        <family val="0"/>
        <charset val="134"/>
      </rPr>
      <t xml:space="preserve">C140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6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.381</t>
    </r>
  </si>
  <si>
    <r>
      <rPr>
        <sz val="10"/>
        <color rgb="FF000000"/>
        <rFont val="宋体"/>
        <family val="0"/>
        <charset val="134"/>
      </rPr>
      <t xml:space="preserve">0.7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.222</t>
    </r>
  </si>
  <si>
    <t xml:space="preserve">祥林村双车道公路改造项目</t>
  </si>
  <si>
    <t xml:space="preserve">C140360425</t>
  </si>
  <si>
    <t xml:space="preserve">新庄村委会</t>
  </si>
  <si>
    <r>
      <rPr>
        <sz val="10"/>
        <color rgb="FF000000"/>
        <rFont val="宋体"/>
        <family val="0"/>
        <charset val="134"/>
      </rPr>
      <t xml:space="preserve">X136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813360425</t>
    </r>
  </si>
  <si>
    <r>
      <rPr>
        <sz val="10"/>
        <color rgb="FF000000"/>
        <rFont val="宋体"/>
        <family val="0"/>
        <charset val="134"/>
      </rPr>
      <t xml:space="preserve">12.1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293</t>
    </r>
  </si>
  <si>
    <r>
      <rPr>
        <sz val="10"/>
        <color rgb="FF000000"/>
        <rFont val="宋体"/>
        <family val="0"/>
        <charset val="134"/>
      </rPr>
      <t xml:space="preserve">19.2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023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中心村委会</t>
  </si>
  <si>
    <r>
      <rPr>
        <sz val="10"/>
        <color rgb="FF000000"/>
        <rFont val="宋体"/>
        <family val="0"/>
        <charset val="134"/>
      </rPr>
      <t xml:space="preserve">19.2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</si>
  <si>
    <t xml:space="preserve">田埠村委会</t>
  </si>
  <si>
    <r>
      <rPr>
        <sz val="10"/>
        <color rgb="FF000000"/>
        <rFont val="宋体"/>
        <family val="0"/>
        <charset val="134"/>
      </rPr>
      <t xml:space="preserve">C173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7360425</t>
    </r>
  </si>
  <si>
    <r>
      <rPr>
        <sz val="10"/>
        <color rgb="FF000000"/>
        <rFont val="宋体"/>
        <family val="0"/>
        <charset val="134"/>
      </rPr>
      <t xml:space="preserve">0.5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.232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</si>
  <si>
    <t xml:space="preserve">田埠村双车道公路改造项目</t>
  </si>
  <si>
    <t xml:space="preserve">C173360425</t>
  </si>
  <si>
    <t xml:space="preserve">石桥村委会</t>
  </si>
  <si>
    <t xml:space="preserve">X137360425</t>
  </si>
  <si>
    <t xml:space="preserve">厚城村委会</t>
  </si>
  <si>
    <t xml:space="preserve">三溪桥镇</t>
  </si>
  <si>
    <t xml:space="preserve">横山村委会</t>
  </si>
  <si>
    <t xml:space="preserve">Y064360425</t>
  </si>
  <si>
    <t xml:space="preserve">河桥村委会</t>
  </si>
  <si>
    <t xml:space="preserve">水毁项目已建</t>
  </si>
  <si>
    <t xml:space="preserve">杨垅村委会</t>
  </si>
  <si>
    <t xml:space="preserve">Y065360425</t>
  </si>
  <si>
    <r>
      <rPr>
        <sz val="10"/>
        <rFont val="Noto Sans"/>
        <family val="2"/>
      </rPr>
      <t xml:space="preserve">已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计划</t>
    </r>
  </si>
  <si>
    <t xml:space="preserve">燕坊镇</t>
  </si>
  <si>
    <t xml:space="preserve">江垅村委会</t>
  </si>
  <si>
    <t xml:space="preserve">岭上村委会</t>
  </si>
  <si>
    <r>
      <rPr>
        <sz val="10"/>
        <color rgb="FF000000"/>
        <rFont val="宋体"/>
        <family val="0"/>
        <charset val="134"/>
      </rPr>
      <t xml:space="preserve">C204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86360425</t>
    </r>
  </si>
  <si>
    <r>
      <rPr>
        <sz val="10"/>
        <color rgb="FF000000"/>
        <rFont val="宋体"/>
        <family val="0"/>
        <charset val="134"/>
      </rPr>
      <t xml:space="preserve">0.25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654</t>
    </r>
  </si>
  <si>
    <t xml:space="preserve">岭上村双车道公路改造项目</t>
  </si>
  <si>
    <t xml:space="preserve">Y086360425</t>
  </si>
  <si>
    <t xml:space="preserve">越山村委会</t>
  </si>
  <si>
    <t xml:space="preserve">C262360425</t>
  </si>
  <si>
    <t xml:space="preserve">越山村双车道公路改造项目</t>
  </si>
  <si>
    <t xml:space="preserve">金坂村委会</t>
  </si>
  <si>
    <t xml:space="preserve">Y084360425</t>
  </si>
  <si>
    <t xml:space="preserve">金坂村双车道公路改造项目</t>
  </si>
  <si>
    <t xml:space="preserve">八一村委会</t>
  </si>
  <si>
    <r>
      <rPr>
        <sz val="10"/>
        <color rgb="FF000000"/>
        <rFont val="宋体"/>
        <family val="0"/>
        <charset val="134"/>
      </rPr>
      <t xml:space="preserve">C505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520360425</t>
    </r>
  </si>
  <si>
    <r>
      <rPr>
        <sz val="10"/>
        <color rgb="FF000000"/>
        <rFont val="宋体"/>
        <family val="0"/>
        <charset val="134"/>
      </rPr>
      <t xml:space="preserve">1.7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222</t>
    </r>
  </si>
  <si>
    <t xml:space="preserve">八一村双车道公路改造项目</t>
  </si>
  <si>
    <t xml:space="preserve">C505360425</t>
  </si>
  <si>
    <t xml:space="preserve">立华村委会</t>
  </si>
  <si>
    <t xml:space="preserve">X134360425</t>
  </si>
  <si>
    <r>
      <rPr>
        <sz val="10"/>
        <rFont val="Noto Sans"/>
        <family val="2"/>
      </rPr>
      <t xml:space="preserve">县道已到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</t>
    </r>
  </si>
  <si>
    <t xml:space="preserve">长溪村委会</t>
  </si>
  <si>
    <r>
      <rPr>
        <sz val="10"/>
        <color rgb="FF000000"/>
        <rFont val="宋体"/>
        <family val="0"/>
        <charset val="134"/>
      </rPr>
      <t xml:space="preserve">X134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12360425</t>
    </r>
  </si>
  <si>
    <r>
      <rPr>
        <sz val="10"/>
        <color rgb="FF000000"/>
        <rFont val="宋体"/>
        <family val="0"/>
        <charset val="134"/>
      </rPr>
      <t xml:space="preserve">1.2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116</t>
    </r>
  </si>
  <si>
    <r>
      <rPr>
        <sz val="10"/>
        <color rgb="FF000000"/>
        <rFont val="宋体"/>
        <family val="0"/>
        <charset val="134"/>
      </rPr>
      <t xml:space="preserve">8.4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273</t>
    </r>
  </si>
  <si>
    <t xml:space="preserve">长溪村双车道公路改造项目</t>
  </si>
  <si>
    <t xml:space="preserve">Y012360425</t>
  </si>
  <si>
    <t xml:space="preserve">高峰村委会</t>
  </si>
  <si>
    <r>
      <rPr>
        <sz val="10"/>
        <color rgb="FF000000"/>
        <rFont val="宋体"/>
        <family val="0"/>
        <charset val="134"/>
      </rPr>
      <t xml:space="preserve">X13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15360425</t>
    </r>
  </si>
  <si>
    <r>
      <rPr>
        <sz val="10"/>
        <color rgb="FF000000"/>
        <rFont val="宋体"/>
        <family val="0"/>
        <charset val="134"/>
      </rPr>
      <t xml:space="preserve">40.8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676</t>
    </r>
  </si>
  <si>
    <r>
      <rPr>
        <sz val="10"/>
        <color rgb="FF000000"/>
        <rFont val="宋体"/>
        <family val="0"/>
        <charset val="134"/>
      </rPr>
      <t xml:space="preserve">44.7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53</t>
    </r>
  </si>
  <si>
    <t xml:space="preserve">高峰村双车道公路改造项目</t>
  </si>
  <si>
    <t xml:space="preserve">Y015360425</t>
  </si>
  <si>
    <t xml:space="preserve">先锋村委会</t>
  </si>
  <si>
    <t xml:space="preserve">县道暂不规划双车道</t>
  </si>
  <si>
    <t xml:space="preserve">爱华村委会</t>
  </si>
  <si>
    <r>
      <rPr>
        <sz val="10"/>
        <color rgb="FF000000"/>
        <rFont val="宋体"/>
        <family val="0"/>
        <charset val="134"/>
      </rPr>
      <t xml:space="preserve">C296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B38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4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271</t>
    </r>
  </si>
  <si>
    <r>
      <rPr>
        <sz val="10"/>
        <color rgb="FF000000"/>
        <rFont val="宋体"/>
        <family val="0"/>
        <charset val="134"/>
      </rPr>
      <t xml:space="preserve">0.66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48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.286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</si>
  <si>
    <t xml:space="preserve">爱华村双车道公路改造项目</t>
  </si>
  <si>
    <t xml:space="preserve">C296360425
CB38360425
CMA8360425
CN48360425</t>
  </si>
  <si>
    <t xml:space="preserve">0
0
0.931
0</t>
  </si>
  <si>
    <t xml:space="preserve">0.662
1.484
1.017
0.433</t>
  </si>
  <si>
    <t xml:space="preserve">荆湖村委会</t>
  </si>
  <si>
    <t xml:space="preserve">C369360425</t>
  </si>
  <si>
    <t xml:space="preserve">村部已搬至县道旁边</t>
  </si>
  <si>
    <t xml:space="preserve">前进村委会</t>
  </si>
  <si>
    <t xml:space="preserve">Y010360425</t>
  </si>
  <si>
    <t xml:space="preserve">前进村双车道公路改造项目</t>
  </si>
  <si>
    <t xml:space="preserve">山丰村委会</t>
  </si>
  <si>
    <t xml:space="preserve">林丰村委会</t>
  </si>
  <si>
    <r>
      <rPr>
        <sz val="10"/>
        <color rgb="FF000000"/>
        <rFont val="宋体"/>
        <family val="0"/>
        <charset val="134"/>
      </rPr>
      <t xml:space="preserve">CD0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D0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MY5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14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101360425</t>
    </r>
  </si>
  <si>
    <r>
      <rPr>
        <sz val="10"/>
        <color rgb="FF000000"/>
        <rFont val="宋体"/>
        <family val="0"/>
        <charset val="134"/>
      </rPr>
      <t xml:space="preserve">0.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3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5.57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0.7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4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3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5.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.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012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5</t>
    </r>
  </si>
  <si>
    <t xml:space="preserve">待泗洲渡改桥后在规划</t>
  </si>
  <si>
    <t xml:space="preserve">城山村委会</t>
  </si>
  <si>
    <t xml:space="preserve">新丰村委会</t>
  </si>
  <si>
    <r>
      <rPr>
        <sz val="10"/>
        <color rgb="FF000000"/>
        <rFont val="宋体"/>
        <family val="0"/>
        <charset val="134"/>
      </rPr>
      <t xml:space="preserve">X134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13360425</t>
    </r>
  </si>
  <si>
    <r>
      <rPr>
        <sz val="10"/>
        <color rgb="FF000000"/>
        <rFont val="宋体"/>
        <family val="0"/>
        <charset val="134"/>
      </rPr>
      <t xml:space="preserve">1.2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82</t>
    </r>
  </si>
  <si>
    <r>
      <rPr>
        <sz val="10"/>
        <color rgb="FF000000"/>
        <rFont val="宋体"/>
        <family val="0"/>
        <charset val="134"/>
      </rPr>
      <t xml:space="preserve">12.8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118</t>
    </r>
  </si>
  <si>
    <t xml:space="preserve">新丰村双车道公路改造项目</t>
  </si>
  <si>
    <t xml:space="preserve">Y013360425</t>
  </si>
  <si>
    <t xml:space="preserve">和丰村委会</t>
  </si>
  <si>
    <r>
      <rPr>
        <sz val="10"/>
        <color rgb="FF000000"/>
        <rFont val="宋体"/>
        <family val="0"/>
        <charset val="134"/>
      </rPr>
      <t xml:space="preserve">1.2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14.14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298</t>
    </r>
  </si>
  <si>
    <t xml:space="preserve">和丰村双车道公路改造项目</t>
  </si>
  <si>
    <t xml:space="preserve">树下村委会</t>
  </si>
  <si>
    <t xml:space="preserve">Y024360425</t>
  </si>
  <si>
    <t xml:space="preserve">树下村双车道公路改造项目</t>
  </si>
  <si>
    <t xml:space="preserve">C32936042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已实施水毁重建项目</t>
    </r>
  </si>
  <si>
    <t xml:space="preserve">爱群村委会</t>
  </si>
  <si>
    <r>
      <rPr>
        <sz val="10"/>
        <color rgb="FF000000"/>
        <rFont val="宋体"/>
        <family val="0"/>
        <charset val="134"/>
      </rPr>
      <t xml:space="preserve">CL33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22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533</t>
    </r>
  </si>
  <si>
    <r>
      <rPr>
        <sz val="10"/>
        <color rgb="FF000000"/>
        <rFont val="宋体"/>
        <family val="0"/>
        <charset val="134"/>
      </rPr>
      <t xml:space="preserve">0.38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025</t>
    </r>
  </si>
  <si>
    <t xml:space="preserve">联群村委会</t>
  </si>
  <si>
    <t xml:space="preserve">Y022360425</t>
  </si>
  <si>
    <t xml:space="preserve">联丰村委会</t>
  </si>
  <si>
    <t xml:space="preserve">鄱湖村委会</t>
  </si>
  <si>
    <r>
      <rPr>
        <sz val="10"/>
        <color rgb="FF000000"/>
        <rFont val="宋体"/>
        <family val="0"/>
        <charset val="134"/>
      </rPr>
      <t xml:space="preserve">X13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22360425</t>
    </r>
  </si>
  <si>
    <r>
      <rPr>
        <sz val="10"/>
        <color rgb="FF000000"/>
        <rFont val="宋体"/>
        <family val="0"/>
        <charset val="134"/>
      </rPr>
      <t xml:space="preserve">32.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.039</t>
    </r>
  </si>
  <si>
    <r>
      <rPr>
        <sz val="10"/>
        <color rgb="FF000000"/>
        <rFont val="宋体"/>
        <family val="0"/>
        <charset val="134"/>
      </rPr>
      <t xml:space="preserve">33.7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.906</t>
    </r>
  </si>
  <si>
    <t xml:space="preserve">白沙村委会</t>
  </si>
  <si>
    <r>
      <rPr>
        <sz val="10"/>
        <color rgb="FF000000"/>
        <rFont val="宋体"/>
        <family val="0"/>
        <charset val="134"/>
      </rPr>
      <t xml:space="preserve">X13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19360425</t>
    </r>
  </si>
  <si>
    <r>
      <rPr>
        <sz val="10"/>
        <color rgb="FF000000"/>
        <rFont val="宋体"/>
        <family val="0"/>
        <charset val="134"/>
      </rPr>
      <t xml:space="preserve">32.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33.7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.44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</si>
  <si>
    <t xml:space="preserve">里港村委会</t>
  </si>
  <si>
    <r>
      <rPr>
        <sz val="10"/>
        <color rgb="FF000000"/>
        <rFont val="宋体"/>
        <family val="0"/>
        <charset val="134"/>
      </rPr>
      <t xml:space="preserve">33.7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88</t>
    </r>
  </si>
  <si>
    <t xml:space="preserve">周坊村委会</t>
  </si>
  <si>
    <r>
      <rPr>
        <sz val="10"/>
        <color rgb="FF000000"/>
        <rFont val="宋体"/>
        <family val="0"/>
        <charset val="134"/>
      </rPr>
      <t xml:space="preserve">X13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30360425</t>
    </r>
  </si>
  <si>
    <r>
      <rPr>
        <sz val="10"/>
        <color rgb="FF000000"/>
        <rFont val="宋体"/>
        <family val="0"/>
        <charset val="134"/>
      </rPr>
      <t xml:space="preserve">32.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.57</t>
    </r>
  </si>
  <si>
    <r>
      <rPr>
        <sz val="10"/>
        <color rgb="FF000000"/>
        <rFont val="宋体"/>
        <family val="0"/>
        <charset val="134"/>
      </rPr>
      <t xml:space="preserve">33.7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.209</t>
    </r>
  </si>
  <si>
    <t xml:space="preserve">周坊村双车道公路改造项目</t>
  </si>
  <si>
    <t xml:space="preserve">Y030360425</t>
  </si>
  <si>
    <t xml:space="preserve">和平村委会</t>
  </si>
  <si>
    <r>
      <rPr>
        <sz val="10"/>
        <color rgb="FF000000"/>
        <rFont val="宋体"/>
        <family val="0"/>
        <charset val="134"/>
      </rPr>
      <t xml:space="preserve">C35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2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.1</t>
    </r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3.869</t>
    </r>
  </si>
  <si>
    <t xml:space="preserve">和平村双车道公路改造项目</t>
  </si>
  <si>
    <t xml:space="preserve">C351360425</t>
  </si>
  <si>
    <t xml:space="preserve">四合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35360425</t>
    </r>
  </si>
  <si>
    <r>
      <rPr>
        <sz val="10"/>
        <color rgb="FF000000"/>
        <rFont val="宋体"/>
        <family val="0"/>
        <charset val="134"/>
      </rPr>
      <t xml:space="preserve">16.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23.8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21</t>
    </r>
  </si>
  <si>
    <t xml:space="preserve">四合村双车道公路改造项目</t>
  </si>
  <si>
    <t xml:space="preserve">Y035360425</t>
  </si>
  <si>
    <t xml:space="preserve">光明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34360425</t>
    </r>
  </si>
  <si>
    <r>
      <rPr>
        <sz val="10"/>
        <color rgb="FF000000"/>
        <rFont val="宋体"/>
        <family val="0"/>
        <charset val="134"/>
      </rPr>
      <t xml:space="preserve">14.9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15.6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49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已实施窄路面拓宽项目</t>
    </r>
  </si>
  <si>
    <t xml:space="preserve">河头村委会</t>
  </si>
  <si>
    <t xml:space="preserve">Y033360425</t>
  </si>
  <si>
    <t xml:space="preserve">河头村双车道公路改造项目</t>
  </si>
  <si>
    <t xml:space="preserve">红光村委会</t>
  </si>
  <si>
    <r>
      <rPr>
        <sz val="10"/>
        <color rgb="FF000000"/>
        <rFont val="宋体"/>
        <family val="0"/>
        <charset val="134"/>
      </rPr>
      <t xml:space="preserve">C379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83360425</t>
    </r>
  </si>
  <si>
    <r>
      <rPr>
        <sz val="10"/>
        <color rgb="FF000000"/>
        <rFont val="宋体"/>
        <family val="0"/>
        <charset val="134"/>
      </rPr>
      <t xml:space="preserve">0.4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1.27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454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</si>
  <si>
    <t xml:space="preserve">红光村双车道公路改造项目</t>
  </si>
  <si>
    <t xml:space="preserve">C379360425
C383360425
Y033360425</t>
  </si>
  <si>
    <t xml:space="preserve">0.43
0
2.516</t>
  </si>
  <si>
    <t xml:space="preserve">1.07
0.443
3.225</t>
  </si>
  <si>
    <t xml:space="preserve">门楼村委会</t>
  </si>
  <si>
    <t xml:space="preserve">永光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32360425</t>
    </r>
  </si>
  <si>
    <r>
      <rPr>
        <sz val="10"/>
        <color rgb="FF000000"/>
        <rFont val="宋体"/>
        <family val="0"/>
        <charset val="134"/>
      </rPr>
      <t xml:space="preserve">11.1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796</t>
    </r>
  </si>
  <si>
    <r>
      <rPr>
        <sz val="10"/>
        <color rgb="FF000000"/>
        <rFont val="宋体"/>
        <family val="0"/>
        <charset val="134"/>
      </rPr>
      <t xml:space="preserve">14.9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2</t>
    </r>
  </si>
  <si>
    <t xml:space="preserve">永光村双车道公路改造项目</t>
  </si>
  <si>
    <t xml:space="preserve">Y032360425</t>
  </si>
  <si>
    <t xml:space="preserve">新华村委会</t>
  </si>
  <si>
    <r>
      <rPr>
        <sz val="10"/>
        <color rgb="FF000000"/>
        <rFont val="宋体"/>
        <family val="0"/>
        <charset val="134"/>
      </rPr>
      <t xml:space="preserve">11.1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14.9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796</t>
    </r>
  </si>
  <si>
    <t xml:space="preserve">新华村双车道公路改造项目</t>
  </si>
  <si>
    <t xml:space="preserve">杨柳村委会</t>
  </si>
  <si>
    <r>
      <rPr>
        <sz val="10"/>
        <color rgb="FF000000"/>
        <rFont val="宋体"/>
        <family val="0"/>
        <charset val="134"/>
      </rPr>
      <t xml:space="preserve">C370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2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.946</t>
    </r>
  </si>
  <si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.203</t>
    </r>
  </si>
  <si>
    <t xml:space="preserve">立新乡</t>
  </si>
  <si>
    <t xml:space="preserve">岭南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41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43360425</t>
    </r>
  </si>
  <si>
    <r>
      <rPr>
        <sz val="10"/>
        <color rgb="FF000000"/>
        <rFont val="宋体"/>
        <family val="0"/>
        <charset val="134"/>
      </rPr>
      <t xml:space="preserve">24.1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.345</t>
    </r>
  </si>
  <si>
    <r>
      <rPr>
        <sz val="10"/>
        <color rgb="FF000000"/>
        <rFont val="宋体"/>
        <family val="0"/>
        <charset val="134"/>
      </rPr>
      <t xml:space="preserve">31.9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.62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</si>
  <si>
    <t xml:space="preserve">岭南村双车道公路改造项目</t>
  </si>
  <si>
    <t xml:space="preserve">Y041360425
Y043360425</t>
  </si>
  <si>
    <t xml:space="preserve">0
10.4</t>
  </si>
  <si>
    <t xml:space="preserve">0.6
10.6</t>
  </si>
  <si>
    <t xml:space="preserve">坂上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40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43360425</t>
    </r>
  </si>
  <si>
    <r>
      <rPr>
        <sz val="10"/>
        <color rgb="FF000000"/>
        <rFont val="宋体"/>
        <family val="0"/>
        <charset val="134"/>
      </rPr>
      <t xml:space="preserve">24.1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.22</t>
    </r>
  </si>
  <si>
    <r>
      <rPr>
        <sz val="10"/>
        <color rgb="FF000000"/>
        <rFont val="宋体"/>
        <family val="0"/>
        <charset val="134"/>
      </rPr>
      <t xml:space="preserve">31.9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9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.62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</si>
  <si>
    <t xml:space="preserve">坂上村双车道公路改造项目</t>
  </si>
  <si>
    <t xml:space="preserve">Y040360425
Y043360425</t>
  </si>
  <si>
    <t xml:space="preserve">0
9.2</t>
  </si>
  <si>
    <t xml:space="preserve">1
10.4</t>
  </si>
  <si>
    <t xml:space="preserve">鄢湾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43360425</t>
    </r>
  </si>
  <si>
    <r>
      <rPr>
        <sz val="10"/>
        <color rgb="FF000000"/>
        <rFont val="宋体"/>
        <family val="0"/>
        <charset val="134"/>
      </rPr>
      <t xml:space="preserve">24.1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.67</t>
    </r>
  </si>
  <si>
    <r>
      <rPr>
        <sz val="10"/>
        <color rgb="FF000000"/>
        <rFont val="宋体"/>
        <family val="0"/>
        <charset val="134"/>
      </rPr>
      <t xml:space="preserve">31.9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.625</t>
    </r>
  </si>
  <si>
    <t xml:space="preserve">鄢湾村双车道公路改造项目</t>
  </si>
  <si>
    <t xml:space="preserve">Y043360425</t>
  </si>
  <si>
    <t xml:space="preserve">竹岭村委会</t>
  </si>
  <si>
    <r>
      <rPr>
        <sz val="10"/>
        <color rgb="FF000000"/>
        <rFont val="宋体"/>
        <family val="0"/>
        <charset val="134"/>
      </rPr>
      <t xml:space="preserve">C407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50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.1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0.2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9.1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86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5</t>
    </r>
  </si>
  <si>
    <t xml:space="preserve">竹岭村双车道公路改造项目</t>
  </si>
  <si>
    <t xml:space="preserve">Y050360425</t>
  </si>
  <si>
    <t xml:space="preserve">南岸村委会</t>
  </si>
  <si>
    <r>
      <rPr>
        <sz val="10"/>
        <color rgb="FF000000"/>
        <rFont val="宋体"/>
        <family val="0"/>
        <charset val="134"/>
      </rPr>
      <t xml:space="preserve">C42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96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.1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.35</t>
    </r>
  </si>
  <si>
    <r>
      <rPr>
        <sz val="10"/>
        <color rgb="FF000000"/>
        <rFont val="宋体"/>
        <family val="0"/>
        <charset val="134"/>
      </rPr>
      <t xml:space="preserve">0.6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7.4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.5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南岸村双车道公路改造项目</t>
  </si>
  <si>
    <t xml:space="preserve">Y096360425
C422360425</t>
  </si>
  <si>
    <t xml:space="preserve">15.4
0</t>
  </si>
  <si>
    <t xml:space="preserve">16.6
0.8</t>
  </si>
  <si>
    <t xml:space="preserve">七里村委会</t>
  </si>
  <si>
    <r>
      <rPr>
        <sz val="10"/>
        <color rgb="FF000000"/>
        <rFont val="宋体"/>
        <family val="0"/>
        <charset val="134"/>
      </rPr>
      <t xml:space="preserve">X132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45360425</t>
    </r>
  </si>
  <si>
    <r>
      <rPr>
        <sz val="10"/>
        <color rgb="FF000000"/>
        <rFont val="宋体"/>
        <family val="0"/>
        <charset val="134"/>
      </rPr>
      <t xml:space="preserve">25.9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15</t>
    </r>
  </si>
  <si>
    <t xml:space="preserve">黄婆井村委会</t>
  </si>
  <si>
    <r>
      <rPr>
        <sz val="10"/>
        <color rgb="FF000000"/>
        <rFont val="宋体"/>
        <family val="0"/>
        <charset val="134"/>
      </rPr>
      <t xml:space="preserve">C407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132360425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.172</t>
    </r>
  </si>
  <si>
    <r>
      <rPr>
        <sz val="10"/>
        <color rgb="FF000000"/>
        <rFont val="宋体"/>
        <family val="0"/>
        <charset val="134"/>
      </rPr>
      <t xml:space="preserve">0.7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9.116</t>
    </r>
  </si>
  <si>
    <t xml:space="preserve">道路已满足双车道</t>
  </si>
  <si>
    <t xml:space="preserve">江上乡</t>
  </si>
  <si>
    <t xml:space="preserve">焦冲村委会</t>
  </si>
  <si>
    <t xml:space="preserve">焦冲村双车道公路改造项目</t>
  </si>
  <si>
    <t xml:space="preserve">Y068360425</t>
  </si>
  <si>
    <t xml:space="preserve">建制村已搬迁</t>
  </si>
  <si>
    <t xml:space="preserve">耕源村委会</t>
  </si>
  <si>
    <r>
      <rPr>
        <sz val="10"/>
        <color rgb="FF000000"/>
        <rFont val="宋体"/>
        <family val="0"/>
        <charset val="134"/>
      </rPr>
      <t xml:space="preserve">Y067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69360425</t>
    </r>
  </si>
  <si>
    <r>
      <rPr>
        <sz val="10"/>
        <color rgb="FF000000"/>
        <rFont val="宋体"/>
        <family val="0"/>
        <charset val="134"/>
      </rPr>
      <t xml:space="preserve">1.9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542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5</t>
    </r>
  </si>
  <si>
    <t xml:space="preserve">耕源村双车道公路改造项目</t>
  </si>
  <si>
    <t xml:space="preserve">Y069360425
Y067360425</t>
  </si>
  <si>
    <t xml:space="preserve">0.5
0</t>
  </si>
  <si>
    <t xml:space="preserve">1.237
3.598</t>
  </si>
  <si>
    <t xml:space="preserve">江上村委会</t>
  </si>
  <si>
    <t xml:space="preserve">Y070360425</t>
  </si>
  <si>
    <t xml:space="preserve">江上村双车道公路改造项目</t>
  </si>
  <si>
    <t xml:space="preserve">大屋村委会</t>
  </si>
  <si>
    <t xml:space="preserve">Y071360425</t>
  </si>
  <si>
    <t xml:space="preserve">已报计划</t>
  </si>
  <si>
    <t xml:space="preserve">南坑村委会</t>
  </si>
  <si>
    <t xml:space="preserve">Y049360425</t>
  </si>
  <si>
    <t xml:space="preserve">察溪村委会</t>
  </si>
  <si>
    <t xml:space="preserve">Y096360425</t>
  </si>
  <si>
    <t xml:space="preserve">察溪村双车道公路改造项目</t>
  </si>
  <si>
    <t xml:space="preserve">老屋村委会</t>
  </si>
  <si>
    <r>
      <rPr>
        <sz val="10"/>
        <color rgb="FF000000"/>
        <rFont val="宋体"/>
        <family val="0"/>
        <charset val="134"/>
      </rPr>
      <t xml:space="preserve">Y0933604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Y096360425</t>
    </r>
  </si>
  <si>
    <r>
      <rPr>
        <sz val="10"/>
        <color rgb="FF000000"/>
        <rFont val="宋体"/>
        <family val="0"/>
        <charset val="134"/>
      </rPr>
      <t xml:space="preserve">2.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.571</t>
    </r>
  </si>
  <si>
    <t xml:space="preserve">老屋村双车道公路改造项目</t>
  </si>
  <si>
    <t xml:space="preserve">Y093360425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“十四五”全省错车道项目库备案表</t>
  </si>
  <si>
    <t xml:space="preserve">序号 </t>
  </si>
  <si>
    <t xml:space="preserve">路线名称</t>
  </si>
  <si>
    <t xml:space="preserve">设错车道路段起点桩号</t>
  </si>
  <si>
    <t xml:space="preserve">设错车道路段终点桩号</t>
  </si>
  <si>
    <t xml:space="preserve">设错车道里程（公里）</t>
  </si>
  <si>
    <t xml:space="preserve">错车道个数</t>
  </si>
  <si>
    <t xml:space="preserve">原路基宽度（米）</t>
  </si>
  <si>
    <t xml:space="preserve">原路面宽度（米）</t>
  </si>
  <si>
    <t xml:space="preserve">实施年份</t>
  </si>
  <si>
    <t xml:space="preserve">合   计</t>
  </si>
  <si>
    <t xml:space="preserve">前舍—九房吴</t>
  </si>
  <si>
    <t xml:space="preserve">C375360425</t>
  </si>
  <si>
    <t xml:space="preserve">水泥混凝土</t>
  </si>
  <si>
    <t xml:space="preserve">白槎—茶场</t>
  </si>
  <si>
    <t xml:space="preserve">茶场—付家</t>
  </si>
  <si>
    <t xml:space="preserve">C129360425</t>
  </si>
  <si>
    <t xml:space="preserve">茶场—东升</t>
  </si>
  <si>
    <t xml:space="preserve">C128360425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家组</t>
    </r>
  </si>
  <si>
    <t xml:space="preserve">CT10360423</t>
  </si>
  <si>
    <t xml:space="preserve">岔路口—前村</t>
  </si>
  <si>
    <t xml:space="preserve">C256360425</t>
  </si>
  <si>
    <t xml:space="preserve">后村彭家—渠道</t>
  </si>
  <si>
    <t xml:space="preserve">CD22360425</t>
  </si>
  <si>
    <t xml:space="preserve">岔路口—小岭</t>
  </si>
  <si>
    <t xml:space="preserve">C255360425</t>
  </si>
  <si>
    <t xml:space="preserve">阳棚—莲塘</t>
  </si>
  <si>
    <t xml:space="preserve">C253360425</t>
  </si>
  <si>
    <t xml:space="preserve">联丰一吴罗线</t>
  </si>
  <si>
    <t xml:space="preserve">白栗线—港家</t>
  </si>
  <si>
    <t xml:space="preserve">C137360425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线—桃园</t>
    </r>
  </si>
  <si>
    <t xml:space="preserve">C690360425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线—新村</t>
    </r>
  </si>
  <si>
    <t xml:space="preserve">C683360425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线—农科站</t>
    </r>
  </si>
  <si>
    <t xml:space="preserve">C678360425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线—新屋</t>
    </r>
  </si>
  <si>
    <t xml:space="preserve">C685360425</t>
  </si>
  <si>
    <t xml:space="preserve">彭港一常山</t>
  </si>
  <si>
    <t xml:space="preserve">Y072360425</t>
  </si>
  <si>
    <t xml:space="preserve">曹家—张湾</t>
  </si>
  <si>
    <t xml:space="preserve">C704360425</t>
  </si>
  <si>
    <t xml:space="preserve">白梅路—立新</t>
  </si>
  <si>
    <t xml:space="preserve">林场—村部</t>
  </si>
  <si>
    <t xml:space="preserve">C702360425</t>
  </si>
  <si>
    <t xml:space="preserve">和平—王新湾</t>
  </si>
  <si>
    <t xml:space="preserve">福联—下坂</t>
  </si>
  <si>
    <t xml:space="preserve">C716360425</t>
  </si>
  <si>
    <t xml:space="preserve">下坂桥—欧家组</t>
  </si>
  <si>
    <t xml:space="preserve">C717360425</t>
  </si>
  <si>
    <t xml:space="preserve">杨家—新城</t>
  </si>
  <si>
    <t xml:space="preserve">C675360425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线—黄沙</t>
    </r>
  </si>
  <si>
    <t xml:space="preserve">C674360425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线—建新水库</t>
    </r>
  </si>
  <si>
    <t xml:space="preserve">C672360425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线—建新组</t>
    </r>
  </si>
  <si>
    <t xml:space="preserve">C676360425</t>
  </si>
  <si>
    <r>
      <rPr>
        <sz val="10"/>
        <rFont val="Noto Sans"/>
        <family val="2"/>
      </rPr>
      <t xml:space="preserve">曹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寒子岭</t>
    </r>
  </si>
  <si>
    <t xml:space="preserve">C030360425</t>
  </si>
  <si>
    <t xml:space="preserve">横山—上宝山</t>
  </si>
  <si>
    <t xml:space="preserve">C035360425</t>
  </si>
  <si>
    <t xml:space="preserve">路口一下刀</t>
  </si>
  <si>
    <t xml:space="preserve">CA32360425</t>
  </si>
  <si>
    <t xml:space="preserve">衡山一田中</t>
  </si>
  <si>
    <t xml:space="preserve">C033360425</t>
  </si>
  <si>
    <t xml:space="preserve">灯头—石园</t>
  </si>
  <si>
    <t xml:space="preserve">C020360425</t>
  </si>
  <si>
    <t xml:space="preserve">向阳—杨冲</t>
  </si>
  <si>
    <t xml:space="preserve">C021360425</t>
  </si>
  <si>
    <t xml:space="preserve">龙科—杨龙</t>
  </si>
  <si>
    <t xml:space="preserve">C533360425</t>
  </si>
  <si>
    <t xml:space="preserve">付坝—平顶山</t>
  </si>
  <si>
    <t xml:space="preserve">C551360425</t>
  </si>
  <si>
    <r>
      <rPr>
        <sz val="10"/>
        <rFont val="Noto Sans"/>
        <family val="2"/>
      </rPr>
      <t xml:space="preserve">樟树—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线</t>
    </r>
  </si>
  <si>
    <t xml:space="preserve">C024360425</t>
  </si>
  <si>
    <r>
      <rPr>
        <sz val="10"/>
        <rFont val="Noto Sans"/>
        <family val="2"/>
      </rPr>
      <t xml:space="preserve">周家山—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线</t>
    </r>
  </si>
  <si>
    <t xml:space="preserve">C025360425</t>
  </si>
  <si>
    <t xml:space="preserve">丁公—九谷庄</t>
  </si>
  <si>
    <t xml:space="preserve">C036360425</t>
  </si>
  <si>
    <t xml:space="preserve">太阳山—下庄</t>
  </si>
  <si>
    <t xml:space="preserve">C037360425</t>
  </si>
  <si>
    <t xml:space="preserve">马头一山里</t>
  </si>
  <si>
    <t xml:space="preserve">CB21360425</t>
  </si>
  <si>
    <t xml:space="preserve">罗塘—程家</t>
  </si>
  <si>
    <t xml:space="preserve">C210360425</t>
  </si>
  <si>
    <t xml:space="preserve">路口—堰头</t>
  </si>
  <si>
    <t xml:space="preserve">C229360425</t>
  </si>
  <si>
    <t xml:space="preserve">老屋—闵庄</t>
  </si>
  <si>
    <t xml:space="preserve">C204360425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线一丁家</t>
    </r>
  </si>
  <si>
    <t xml:space="preserve">田铺—罗家</t>
  </si>
  <si>
    <t xml:space="preserve">CD21360425</t>
  </si>
  <si>
    <t xml:space="preserve">岭上—姚垅</t>
  </si>
  <si>
    <t xml:space="preserve">C205360425</t>
  </si>
  <si>
    <t xml:space="preserve">丁家一路口</t>
  </si>
  <si>
    <t xml:space="preserve">CV35360425</t>
  </si>
  <si>
    <t xml:space="preserve">越山—山洼</t>
  </si>
  <si>
    <t xml:space="preserve">C261360425</t>
  </si>
  <si>
    <t xml:space="preserve">南泥垄—官家</t>
  </si>
  <si>
    <t xml:space="preserve">CD27360425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线—后村</t>
    </r>
  </si>
  <si>
    <t xml:space="preserve">C251360425</t>
  </si>
  <si>
    <r>
      <rPr>
        <sz val="10"/>
        <color rgb="FF000000"/>
        <rFont val="Noto Sans"/>
        <family val="2"/>
      </rPr>
      <t xml:space="preserve">桐万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王</t>
    </r>
  </si>
  <si>
    <t xml:space="preserve">C313360425</t>
  </si>
  <si>
    <r>
      <rPr>
        <sz val="10"/>
        <color rgb="FF000000"/>
        <rFont val="Noto Sans"/>
        <family val="2"/>
      </rPr>
      <t xml:space="preserve">郭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前港</t>
    </r>
  </si>
  <si>
    <t xml:space="preserve">CN84360425</t>
  </si>
  <si>
    <r>
      <rPr>
        <sz val="10"/>
        <color rgb="FF000000"/>
        <rFont val="Noto Sans"/>
        <family val="2"/>
      </rPr>
      <t xml:space="preserve">马头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坪</t>
    </r>
  </si>
  <si>
    <r>
      <rPr>
        <sz val="10"/>
        <color rgb="FF000000"/>
        <rFont val="Noto Sans"/>
        <family val="2"/>
      </rPr>
      <t xml:space="preserve">路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燕</t>
    </r>
  </si>
  <si>
    <r>
      <rPr>
        <sz val="10"/>
        <color rgb="FF000000"/>
        <rFont val="Noto Sans"/>
        <family val="2"/>
      </rPr>
      <t xml:space="preserve">路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顶上</t>
    </r>
  </si>
  <si>
    <t xml:space="preserve">C27360425</t>
  </si>
  <si>
    <r>
      <rPr>
        <sz val="10"/>
        <color rgb="FF000000"/>
        <rFont val="Noto Sans"/>
        <family val="2"/>
      </rPr>
      <t xml:space="preserve">马口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联圩</t>
    </r>
  </si>
  <si>
    <r>
      <rPr>
        <sz val="10"/>
        <color rgb="FF000000"/>
        <rFont val="Noto Sans"/>
        <family val="2"/>
      </rPr>
      <t xml:space="preserve">路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港</t>
    </r>
  </si>
  <si>
    <t xml:space="preserve">C362360425</t>
  </si>
  <si>
    <r>
      <rPr>
        <sz val="10"/>
        <color rgb="FF000000"/>
        <rFont val="Noto Sans"/>
        <family val="2"/>
      </rPr>
      <t xml:space="preserve">城山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湖</t>
    </r>
  </si>
  <si>
    <t xml:space="preserve">C280360425</t>
  </si>
  <si>
    <r>
      <rPr>
        <sz val="10"/>
        <color rgb="FF000000"/>
        <rFont val="Noto Sans"/>
        <family val="2"/>
      </rPr>
      <t xml:space="preserve">桐万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月湖</t>
    </r>
  </si>
  <si>
    <t xml:space="preserve">C292360425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鹃巢</t>
    </r>
  </si>
  <si>
    <t xml:space="preserve">C298360425</t>
  </si>
  <si>
    <t xml:space="preserve">路口—王家垅</t>
  </si>
  <si>
    <t xml:space="preserve">C064360425</t>
  </si>
  <si>
    <t xml:space="preserve">路口—肖老</t>
  </si>
  <si>
    <t xml:space="preserve">C553360425</t>
  </si>
  <si>
    <t xml:space="preserve">团结—北垅</t>
  </si>
  <si>
    <t xml:space="preserve">C065360425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卢家</t>
    </r>
  </si>
  <si>
    <t xml:space="preserve">C066360425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“十四五”全省村道安防项目库备案表</t>
  </si>
  <si>
    <t xml:space="preserve">总里程（公里）</t>
  </si>
  <si>
    <t xml:space="preserve">处置里程（公里）</t>
  </si>
  <si>
    <t xml:space="preserve">路口—五门安防工程</t>
  </si>
  <si>
    <t xml:space="preserve">路口—五门</t>
  </si>
  <si>
    <t xml:space="preserve">C014360425</t>
  </si>
  <si>
    <t xml:space="preserve">桥头—溪源安防工程</t>
  </si>
  <si>
    <t xml:space="preserve">桥头—溪源</t>
  </si>
  <si>
    <t xml:space="preserve">C016360425</t>
  </si>
  <si>
    <t xml:space="preserve">西田—大坝堰安防工程</t>
  </si>
  <si>
    <t xml:space="preserve">西田—大坝堰</t>
  </si>
  <si>
    <t xml:space="preserve">C022360425</t>
  </si>
  <si>
    <r>
      <rPr>
        <sz val="10"/>
        <color rgb="FF000000"/>
        <rFont val="Noto Sans"/>
        <family val="2"/>
      </rPr>
      <t xml:space="preserve">周家山—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安防工程</t>
    </r>
  </si>
  <si>
    <r>
      <rPr>
        <sz val="10"/>
        <color rgb="FF000000"/>
        <rFont val="Noto Sans"/>
        <family val="2"/>
      </rPr>
      <t xml:space="preserve">周家山—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</t>
    </r>
  </si>
  <si>
    <t xml:space="preserve">横山—磨刀安防工程</t>
  </si>
  <si>
    <t xml:space="preserve">横山—磨刀</t>
  </si>
  <si>
    <t xml:space="preserve">C032360425</t>
  </si>
  <si>
    <t xml:space="preserve">衡山一田中安防工程</t>
  </si>
  <si>
    <t xml:space="preserve">横山—袁家山安防工程</t>
  </si>
  <si>
    <t xml:space="preserve">横山—袁家山</t>
  </si>
  <si>
    <t xml:space="preserve">C034360425</t>
  </si>
  <si>
    <t xml:space="preserve">横山—上宝山安防工程</t>
  </si>
  <si>
    <t xml:space="preserve">丁公—九谷庄安防工程</t>
  </si>
  <si>
    <t xml:space="preserve">太阳山—下庄安防工程</t>
  </si>
  <si>
    <r>
      <rPr>
        <sz val="10"/>
        <color rgb="FF000000"/>
        <rFont val="Noto Sans"/>
        <family val="2"/>
      </rPr>
      <t xml:space="preserve">黄家—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安防工程</t>
    </r>
  </si>
  <si>
    <r>
      <rPr>
        <sz val="10"/>
        <color rgb="FF000000"/>
        <rFont val="Noto Sans"/>
        <family val="2"/>
      </rPr>
      <t xml:space="preserve">黄家—</t>
    </r>
    <r>
      <rPr>
        <sz val="10"/>
        <color rgb="FF000000"/>
        <rFont val="宋体"/>
        <family val="0"/>
        <charset val="134"/>
      </rPr>
      <t xml:space="preserve">316</t>
    </r>
  </si>
  <si>
    <t xml:space="preserve">C039360425</t>
  </si>
  <si>
    <t xml:space="preserve">张家—虬何公路安防工程</t>
  </si>
  <si>
    <t xml:space="preserve">张家—虬何公路</t>
  </si>
  <si>
    <t xml:space="preserve">C040360425</t>
  </si>
  <si>
    <r>
      <rPr>
        <sz val="10"/>
        <color rgb="FF000000"/>
        <rFont val="Noto Sans"/>
        <family val="2"/>
      </rPr>
      <t xml:space="preserve">藕坛—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安防工程</t>
    </r>
  </si>
  <si>
    <r>
      <rPr>
        <sz val="10"/>
        <color rgb="FF000000"/>
        <rFont val="Noto Sans"/>
        <family val="2"/>
      </rPr>
      <t xml:space="preserve">藕坛—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</t>
    </r>
  </si>
  <si>
    <t xml:space="preserve">C043360425</t>
  </si>
  <si>
    <t xml:space="preserve">路口—下堡安防工程</t>
  </si>
  <si>
    <t xml:space="preserve">路口—下堡</t>
  </si>
  <si>
    <t xml:space="preserve">C051360425</t>
  </si>
  <si>
    <t xml:space="preserve">村部—甘背垅安防工程</t>
  </si>
  <si>
    <t xml:space="preserve">村部—甘背垅</t>
  </si>
  <si>
    <t xml:space="preserve">C196360425</t>
  </si>
  <si>
    <t xml:space="preserve">村部—苦慧寺安防工程</t>
  </si>
  <si>
    <t xml:space="preserve">村部—苦慧寺</t>
  </si>
  <si>
    <t xml:space="preserve">C197360425</t>
  </si>
  <si>
    <t xml:space="preserve">罗塘—程家安防工程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线至胡家安防工程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线至胡家</t>
    </r>
  </si>
  <si>
    <t xml:space="preserve">C226360425</t>
  </si>
  <si>
    <t xml:space="preserve">城前—李玉松安防工程</t>
  </si>
  <si>
    <t xml:space="preserve">城前—李玉松</t>
  </si>
  <si>
    <t xml:space="preserve">C232360425</t>
  </si>
  <si>
    <t xml:space="preserve">西边—燕梅线安防工程</t>
  </si>
  <si>
    <t xml:space="preserve">西边—燕梅线</t>
  </si>
  <si>
    <t xml:space="preserve">C237360425</t>
  </si>
  <si>
    <t xml:space="preserve">路口—和平安防工程</t>
  </si>
  <si>
    <t xml:space="preserve">路口—和平</t>
  </si>
  <si>
    <t xml:space="preserve">C243360425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线—后村安防工程</t>
    </r>
  </si>
  <si>
    <t xml:space="preserve">桐万线—大王家安防工程</t>
  </si>
  <si>
    <t xml:space="preserve">桐万线—大王家</t>
  </si>
  <si>
    <t xml:space="preserve">路口—破穴头安防工程</t>
  </si>
  <si>
    <t xml:space="preserve">路口—破穴头</t>
  </si>
  <si>
    <t xml:space="preserve">C330360425</t>
  </si>
  <si>
    <t xml:space="preserve">路口—淳湖小学安防工程</t>
  </si>
  <si>
    <t xml:space="preserve">路口—淳湖小学</t>
  </si>
  <si>
    <t xml:space="preserve">C341360425</t>
  </si>
  <si>
    <t xml:space="preserve">前舍—九房吴安防工程</t>
  </si>
  <si>
    <t xml:space="preserve">西牛角—路口安防工程</t>
  </si>
  <si>
    <t xml:space="preserve">西牛角—路口</t>
  </si>
  <si>
    <t xml:space="preserve">C377360425</t>
  </si>
  <si>
    <t xml:space="preserve">医院一樟山安防工程</t>
  </si>
  <si>
    <t xml:space="preserve">医院一樟山</t>
  </si>
  <si>
    <t xml:space="preserve">C383360425</t>
  </si>
  <si>
    <t xml:space="preserve">鄢湾一毛家安防工程</t>
  </si>
  <si>
    <t xml:space="preserve">鄢湾一毛家</t>
  </si>
  <si>
    <t xml:space="preserve">C437360425</t>
  </si>
  <si>
    <t xml:space="preserve">围堤—桃竹安防工程</t>
  </si>
  <si>
    <t xml:space="preserve">围堤—桃竹</t>
  </si>
  <si>
    <t xml:space="preserve">C451360425</t>
  </si>
  <si>
    <t xml:space="preserve">山头—何岭组安防工程</t>
  </si>
  <si>
    <t xml:space="preserve">山头—何岭组</t>
  </si>
  <si>
    <t xml:space="preserve">C558360425</t>
  </si>
  <si>
    <t xml:space="preserve">移民点—张公渡组安防工程</t>
  </si>
  <si>
    <t xml:space="preserve">移民点—张公渡组</t>
  </si>
  <si>
    <t xml:space="preserve">路口—文昌安防工程</t>
  </si>
  <si>
    <t xml:space="preserve">路口—文昌</t>
  </si>
  <si>
    <t xml:space="preserve">C571360425</t>
  </si>
  <si>
    <r>
      <rPr>
        <sz val="10"/>
        <color rgb="FF000000"/>
        <rFont val="Noto Sans"/>
        <family val="2"/>
      </rPr>
      <t xml:space="preserve">路口—</t>
    </r>
    <r>
      <rPr>
        <sz val="10"/>
        <color rgb="FF000000"/>
        <rFont val="宋体"/>
        <family val="0"/>
        <charset val="134"/>
      </rPr>
      <t xml:space="preserve">1O5</t>
    </r>
    <r>
      <rPr>
        <sz val="10"/>
        <color rgb="FF000000"/>
        <rFont val="Noto Sans"/>
        <family val="2"/>
      </rPr>
      <t xml:space="preserve">线安防工程</t>
    </r>
  </si>
  <si>
    <r>
      <rPr>
        <sz val="10"/>
        <color rgb="FF000000"/>
        <rFont val="Noto Sans"/>
        <family val="2"/>
      </rPr>
      <t xml:space="preserve">路口—</t>
    </r>
    <r>
      <rPr>
        <sz val="10"/>
        <color rgb="FF000000"/>
        <rFont val="宋体"/>
        <family val="0"/>
        <charset val="134"/>
      </rPr>
      <t xml:space="preserve">1O5</t>
    </r>
    <r>
      <rPr>
        <sz val="10"/>
        <color rgb="FF000000"/>
        <rFont val="Noto Sans"/>
        <family val="2"/>
      </rPr>
      <t xml:space="preserve">线</t>
    </r>
  </si>
  <si>
    <t xml:space="preserve">C608360425</t>
  </si>
  <si>
    <t xml:space="preserve">焦武线—茶场安防工程</t>
  </si>
  <si>
    <t xml:space="preserve">焦武线—茶场</t>
  </si>
  <si>
    <t xml:space="preserve">C613360425</t>
  </si>
  <si>
    <t xml:space="preserve">焦武线—万龙山安防工程</t>
  </si>
  <si>
    <t xml:space="preserve">焦武线—万龙山</t>
  </si>
  <si>
    <t xml:space="preserve">C619360425</t>
  </si>
  <si>
    <t xml:space="preserve">梅花—居塘安防工程</t>
  </si>
  <si>
    <t xml:space="preserve">梅花—居塘</t>
  </si>
  <si>
    <t xml:space="preserve">C629360425</t>
  </si>
  <si>
    <t xml:space="preserve">下坂—阚家安防工程</t>
  </si>
  <si>
    <t xml:space="preserve">下坂—阚家</t>
  </si>
  <si>
    <t xml:space="preserve">C632360425</t>
  </si>
  <si>
    <t xml:space="preserve">岔路口—甘坑安防工程</t>
  </si>
  <si>
    <t xml:space="preserve">岔路口—甘坑</t>
  </si>
  <si>
    <t xml:space="preserve">C646360425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木港安防工程</t>
    </r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木港</t>
    </r>
  </si>
  <si>
    <t xml:space="preserve">C665360425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代坂安防工程</t>
    </r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代坂</t>
    </r>
  </si>
  <si>
    <t xml:space="preserve">C667360425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茶山安防工程</t>
    </r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茶山</t>
    </r>
  </si>
  <si>
    <t xml:space="preserve">C679360425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团洲安防工程</t>
    </r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团洲</t>
    </r>
  </si>
  <si>
    <t xml:space="preserve">C680360425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桃园安防工程</t>
    </r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桃园</t>
    </r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洪湖安防工程</t>
    </r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线—洪湖</t>
    </r>
  </si>
  <si>
    <t xml:space="preserve">C692360425</t>
  </si>
  <si>
    <t xml:space="preserve">白梅路—立新安防工程</t>
  </si>
  <si>
    <t xml:space="preserve">曹家—张湾安防工程</t>
  </si>
  <si>
    <t xml:space="preserve">江耕路一耕源组安防工程</t>
  </si>
  <si>
    <t xml:space="preserve">江耕路一耕源组</t>
  </si>
  <si>
    <t xml:space="preserve">CA15360425</t>
  </si>
  <si>
    <t xml:space="preserve">路口一下刀安防工程</t>
  </si>
  <si>
    <t xml:space="preserve">恒丰企业集团</t>
  </si>
  <si>
    <t xml:space="preserve">路口一鱼场安防工程</t>
  </si>
  <si>
    <t xml:space="preserve">路口一鱼场</t>
  </si>
  <si>
    <t xml:space="preserve">CA54360425</t>
  </si>
  <si>
    <t xml:space="preserve">王家一长山组安防工程</t>
  </si>
  <si>
    <t xml:space="preserve">王家一长山组</t>
  </si>
  <si>
    <t xml:space="preserve">CA78360425</t>
  </si>
  <si>
    <t xml:space="preserve">马头一山里安防工程</t>
  </si>
  <si>
    <t xml:space="preserve">路口一张家组安防工程</t>
  </si>
  <si>
    <t xml:space="preserve">路口一张家组</t>
  </si>
  <si>
    <t xml:space="preserve">CB59360425</t>
  </si>
  <si>
    <t xml:space="preserve">渡湖岭—昌九路口安防工程</t>
  </si>
  <si>
    <t xml:space="preserve">渡湖岭—昌九路口</t>
  </si>
  <si>
    <t xml:space="preserve">CC03360425</t>
  </si>
  <si>
    <t xml:space="preserve">洋房—老古塄安防工程</t>
  </si>
  <si>
    <t xml:space="preserve">洋房—老古塄</t>
  </si>
  <si>
    <t xml:space="preserve">CC06360425</t>
  </si>
  <si>
    <t xml:space="preserve">磨刀老居—黄田安防工程</t>
  </si>
  <si>
    <t xml:space="preserve">磨刀老居—黄田</t>
  </si>
  <si>
    <t xml:space="preserve">CC81360425</t>
  </si>
  <si>
    <t xml:space="preserve">路口—董家山安防工程</t>
  </si>
  <si>
    <t xml:space="preserve">路口—董家山</t>
  </si>
  <si>
    <t xml:space="preserve">CC85360425</t>
  </si>
  <si>
    <t xml:space="preserve">黄田—楼下安防工程</t>
  </si>
  <si>
    <t xml:space="preserve">黄田—楼下</t>
  </si>
  <si>
    <t xml:space="preserve">CC87360425</t>
  </si>
  <si>
    <t xml:space="preserve">路口一新村安防工程</t>
  </si>
  <si>
    <t xml:space="preserve">路口一新村</t>
  </si>
  <si>
    <t xml:space="preserve">CM33360425</t>
  </si>
  <si>
    <t xml:space="preserve">肖家一新基安防工程</t>
  </si>
  <si>
    <t xml:space="preserve">肖家一新基</t>
  </si>
  <si>
    <t xml:space="preserve">CME6360425</t>
  </si>
  <si>
    <t xml:space="preserve">杜家组一九合桥安防工程</t>
  </si>
  <si>
    <t xml:space="preserve">杜家组一九合桥</t>
  </si>
  <si>
    <t xml:space="preserve">CMF6360425</t>
  </si>
  <si>
    <t xml:space="preserve">云山企业集团</t>
  </si>
  <si>
    <t xml:space="preserve">路口一吴溪安防工程</t>
  </si>
  <si>
    <t xml:space="preserve">路口一吴溪</t>
  </si>
  <si>
    <t xml:space="preserve">CMH2360425</t>
  </si>
  <si>
    <t xml:space="preserve">江耕路一金山组安防工程</t>
  </si>
  <si>
    <t xml:space="preserve">江耕路一金山组</t>
  </si>
  <si>
    <t xml:space="preserve">CMK9360425</t>
  </si>
  <si>
    <t xml:space="preserve">下凌一龚家安防工程</t>
  </si>
  <si>
    <t xml:space="preserve">下凌一龚家</t>
  </si>
  <si>
    <t xml:space="preserve">CMM2360425</t>
  </si>
  <si>
    <t xml:space="preserve">咀上二组一九恒路安防工程</t>
  </si>
  <si>
    <t xml:space="preserve">咀上二组一九恒路</t>
  </si>
  <si>
    <t xml:space="preserve">CMY1360425</t>
  </si>
  <si>
    <t xml:space="preserve">路口一涂村安防工程</t>
  </si>
  <si>
    <t xml:space="preserve">路口一涂村</t>
  </si>
  <si>
    <t xml:space="preserve">CNB3360425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：</t>
    </r>
  </si>
  <si>
    <t xml:space="preserve">“十四五”农村公路建设项目库分配规模及目标任务</t>
  </si>
  <si>
    <t xml:space="preserve">地区</t>
  </si>
  <si>
    <t xml:space="preserve">县道升级改造</t>
  </si>
  <si>
    <t xml:space="preserve">通双车道建制村</t>
  </si>
  <si>
    <t xml:space="preserve">错车道建设</t>
  </si>
  <si>
    <t xml:space="preserve">村道安防</t>
  </si>
  <si>
    <t xml:space="preserve">新改建农村公路目标任务（公里）</t>
  </si>
  <si>
    <t xml:space="preserve">分配里程（公里）</t>
  </si>
  <si>
    <r>
      <rPr>
        <b val="true"/>
        <sz val="10"/>
        <color rgb="FF000000"/>
        <rFont val="Noto Sans"/>
        <family val="2"/>
      </rPr>
      <t xml:space="preserve">到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底县道三级及以上公路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分配个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需实现通双车道建制村目标数）（个）</t>
    </r>
  </si>
  <si>
    <r>
      <rPr>
        <b val="true"/>
        <sz val="10"/>
        <color rgb="FF000000"/>
        <rFont val="Noto Sans"/>
        <family val="2"/>
      </rPr>
      <t xml:space="preserve">到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底通双车道建制村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任务里程（公里）</t>
  </si>
  <si>
    <t xml:space="preserve">任务个数（个）</t>
  </si>
  <si>
    <t xml:space="preserve">切块资金（万元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0_);[RED]\(0.00\)"/>
    <numFmt numFmtId="170" formatCode="0.0_ "/>
    <numFmt numFmtId="171" formatCode="0.00%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等线"/>
      <family val="0"/>
      <charset val="134"/>
    </font>
    <font>
      <sz val="9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2 2" xfId="21"/>
    <cellStyle name="常规 11" xfId="22"/>
    <cellStyle name="常规 19 2 2 3 2" xfId="23"/>
    <cellStyle name="常规 2" xfId="24"/>
    <cellStyle name="常规 3" xfId="25"/>
    <cellStyle name="常规 5" xfId="26"/>
    <cellStyle name="常规 6" xfId="27"/>
    <cellStyle name="常规 7" xfId="28"/>
    <cellStyle name="常规 8" xfId="29"/>
    <cellStyle name="常规 9" xfId="30"/>
    <cellStyle name="常规_附表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5.4375" defaultRowHeight="10.8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22"/>
    <col collapsed="false" customWidth="true" hidden="false" outlineLevel="0" max="3" min="3" style="1" width="6.99"/>
    <col collapsed="false" customWidth="true" hidden="false" outlineLevel="0" max="4" min="4" style="2" width="7.77"/>
    <col collapsed="false" customWidth="true" hidden="false" outlineLevel="0" max="5" min="5" style="2" width="12.32"/>
    <col collapsed="false" customWidth="true" hidden="false" outlineLevel="0" max="6" min="6" style="2" width="10.33"/>
    <col collapsed="false" customWidth="true" hidden="false" outlineLevel="0" max="11" min="7" style="2" width="8.22"/>
    <col collapsed="false" customWidth="true" hidden="false" outlineLevel="0" max="12" min="12" style="2" width="10.33"/>
    <col collapsed="false" customWidth="true" hidden="false" outlineLevel="0" max="15" min="13" style="2" width="8.66"/>
    <col collapsed="false" customWidth="true" hidden="false" outlineLevel="0" max="17" min="16" style="3" width="5.77"/>
    <col collapsed="false" customWidth="true" hidden="false" outlineLevel="0" max="19" min="18" style="4" width="5.77"/>
    <col collapsed="false" customWidth="true" hidden="false" outlineLevel="0" max="23" min="20" style="2" width="7.66"/>
    <col collapsed="false" customWidth="true" hidden="false" outlineLevel="0" max="24" min="24" style="2" width="6.44"/>
    <col collapsed="false" customWidth="true" hidden="false" outlineLevel="0" max="25" min="25" style="2" width="7.1"/>
    <col collapsed="false" customWidth="true" hidden="false" outlineLevel="0" max="26" min="26" style="1" width="7.99"/>
    <col collapsed="false" customWidth="false" hidden="false" outlineLevel="0" max="257" min="27" style="1" width="5.44"/>
  </cols>
  <sheetData>
    <row r="1" customFormat="false" ht="22.5" hidden="false" customHeight="true" outlineLevel="0" collapsed="false">
      <c r="A1" s="5" t="s">
        <v>0</v>
      </c>
      <c r="B1" s="5"/>
      <c r="C1" s="5"/>
    </row>
    <row r="2" s="2" customFormat="true" ht="25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1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9" t="s">
        <v>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9</v>
      </c>
    </row>
    <row r="4" s="11" customFormat="true" ht="18" hidden="false" customHeight="true" outlineLevel="0" collapsed="false">
      <c r="A4" s="7"/>
      <c r="B4" s="7"/>
      <c r="C4" s="7"/>
      <c r="D4" s="7"/>
      <c r="E4" s="7"/>
      <c r="F4" s="7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7" t="s">
        <v>16</v>
      </c>
      <c r="M4" s="7" t="s">
        <v>17</v>
      </c>
      <c r="N4" s="13" t="s">
        <v>11</v>
      </c>
      <c r="O4" s="13" t="s">
        <v>18</v>
      </c>
      <c r="P4" s="10" t="s">
        <v>19</v>
      </c>
      <c r="Q4" s="10"/>
      <c r="R4" s="10"/>
      <c r="S4" s="10"/>
      <c r="T4" s="13" t="s">
        <v>20</v>
      </c>
      <c r="U4" s="13" t="s">
        <v>21</v>
      </c>
      <c r="V4" s="13" t="s">
        <v>22</v>
      </c>
      <c r="W4" s="10" t="s">
        <v>23</v>
      </c>
      <c r="X4" s="13" t="s">
        <v>24</v>
      </c>
      <c r="Y4" s="13" t="s">
        <v>25</v>
      </c>
      <c r="Z4" s="10"/>
    </row>
    <row r="5" s="11" customFormat="true" ht="30" hidden="false" customHeight="true" outlineLevel="0" collapsed="false">
      <c r="A5" s="7"/>
      <c r="B5" s="7"/>
      <c r="C5" s="7"/>
      <c r="D5" s="7"/>
      <c r="E5" s="7"/>
      <c r="F5" s="7"/>
      <c r="G5" s="12"/>
      <c r="H5" s="12"/>
      <c r="I5" s="12"/>
      <c r="J5" s="12"/>
      <c r="K5" s="12"/>
      <c r="L5" s="7"/>
      <c r="M5" s="7"/>
      <c r="N5" s="13"/>
      <c r="O5" s="13"/>
      <c r="P5" s="14" t="s">
        <v>26</v>
      </c>
      <c r="Q5" s="10" t="s">
        <v>27</v>
      </c>
      <c r="R5" s="10" t="s">
        <v>28</v>
      </c>
      <c r="S5" s="10" t="s">
        <v>29</v>
      </c>
      <c r="T5" s="13"/>
      <c r="U5" s="13"/>
      <c r="V5" s="13"/>
      <c r="W5" s="10"/>
      <c r="X5" s="13"/>
      <c r="Y5" s="13"/>
      <c r="Z5" s="10"/>
    </row>
    <row r="6" s="23" customFormat="true" ht="20.25" hidden="false" customHeight="true" outlineLevel="0" collapsed="false">
      <c r="A6" s="15" t="n">
        <v>12</v>
      </c>
      <c r="B6" s="16" t="s">
        <v>30</v>
      </c>
      <c r="C6" s="16" t="s">
        <v>31</v>
      </c>
      <c r="D6" s="17" t="s">
        <v>32</v>
      </c>
      <c r="E6" s="18" t="n">
        <v>360426212000</v>
      </c>
      <c r="F6" s="15" t="s">
        <v>33</v>
      </c>
      <c r="G6" s="15" t="n">
        <v>16.4</v>
      </c>
      <c r="H6" s="15" t="n">
        <v>20.8</v>
      </c>
      <c r="I6" s="15"/>
      <c r="J6" s="19"/>
      <c r="K6" s="19" t="n">
        <f aca="false">H6-G6</f>
        <v>4.4</v>
      </c>
      <c r="L6" s="19"/>
      <c r="M6" s="19"/>
      <c r="N6" s="19"/>
      <c r="O6" s="19"/>
      <c r="P6" s="20"/>
      <c r="Q6" s="20"/>
      <c r="R6" s="21"/>
      <c r="S6" s="21"/>
      <c r="T6" s="19"/>
      <c r="U6" s="19"/>
      <c r="V6" s="19"/>
      <c r="W6" s="19"/>
      <c r="X6" s="19"/>
      <c r="Y6" s="19"/>
      <c r="Z6" s="22"/>
    </row>
    <row r="7" s="23" customFormat="true" ht="20.25" hidden="false" customHeight="true" outlineLevel="0" collapsed="false">
      <c r="A7" s="15" t="n">
        <v>13</v>
      </c>
      <c r="B7" s="16" t="s">
        <v>30</v>
      </c>
      <c r="C7" s="16" t="s">
        <v>34</v>
      </c>
      <c r="D7" s="17" t="s">
        <v>35</v>
      </c>
      <c r="E7" s="18" t="n">
        <v>360424217000</v>
      </c>
      <c r="F7" s="15" t="s">
        <v>36</v>
      </c>
      <c r="G7" s="15" t="n">
        <v>5.6</v>
      </c>
      <c r="H7" s="16" t="n">
        <v>24.6</v>
      </c>
      <c r="I7" s="22"/>
      <c r="J7" s="19"/>
      <c r="K7" s="19" t="n">
        <f aca="false">H7-G7</f>
        <v>19</v>
      </c>
      <c r="L7" s="19"/>
      <c r="M7" s="19"/>
      <c r="N7" s="19"/>
      <c r="O7" s="19"/>
      <c r="P7" s="20"/>
      <c r="Q7" s="20"/>
      <c r="R7" s="21"/>
      <c r="S7" s="21"/>
      <c r="T7" s="19"/>
      <c r="U7" s="19"/>
      <c r="V7" s="19"/>
      <c r="W7" s="19"/>
      <c r="X7" s="19"/>
      <c r="Y7" s="19"/>
      <c r="Z7" s="22"/>
    </row>
    <row r="8" s="23" customFormat="true" ht="20.25" hidden="false" customHeight="true" outlineLevel="0" collapsed="false">
      <c r="A8" s="15" t="n">
        <v>14</v>
      </c>
      <c r="B8" s="16" t="s">
        <v>30</v>
      </c>
      <c r="C8" s="16" t="s">
        <v>34</v>
      </c>
      <c r="D8" s="17" t="s">
        <v>37</v>
      </c>
      <c r="E8" s="18" t="n">
        <v>360424212000</v>
      </c>
      <c r="F8" s="15" t="s">
        <v>38</v>
      </c>
      <c r="G8" s="15" t="n">
        <v>15.1</v>
      </c>
      <c r="H8" s="16" t="n">
        <v>19.4</v>
      </c>
      <c r="I8" s="22"/>
      <c r="J8" s="19"/>
      <c r="K8" s="19" t="n">
        <f aca="false">H8-G8</f>
        <v>4.3</v>
      </c>
      <c r="L8" s="19"/>
      <c r="M8" s="19"/>
      <c r="N8" s="19"/>
      <c r="O8" s="19"/>
      <c r="P8" s="20"/>
      <c r="Q8" s="20"/>
      <c r="R8" s="21"/>
      <c r="S8" s="21"/>
      <c r="T8" s="19"/>
      <c r="U8" s="19"/>
      <c r="V8" s="19"/>
      <c r="W8" s="19"/>
      <c r="X8" s="19"/>
      <c r="Y8" s="19"/>
      <c r="Z8" s="22"/>
    </row>
    <row r="9" s="23" customFormat="true" ht="20.25" hidden="false" customHeight="true" outlineLevel="0" collapsed="false">
      <c r="A9" s="15" t="n">
        <v>15</v>
      </c>
      <c r="B9" s="16" t="s">
        <v>30</v>
      </c>
      <c r="C9" s="16" t="s">
        <v>39</v>
      </c>
      <c r="D9" s="17" t="s">
        <v>40</v>
      </c>
      <c r="E9" s="18" t="n">
        <v>360425101000</v>
      </c>
      <c r="F9" s="15" t="s">
        <v>41</v>
      </c>
      <c r="G9" s="15"/>
      <c r="H9" s="15"/>
      <c r="I9" s="15"/>
      <c r="J9" s="19"/>
      <c r="K9" s="19"/>
      <c r="L9" s="19"/>
      <c r="M9" s="19"/>
      <c r="N9" s="19"/>
      <c r="O9" s="19"/>
      <c r="P9" s="20"/>
      <c r="Q9" s="20"/>
      <c r="R9" s="21"/>
      <c r="S9" s="21"/>
      <c r="T9" s="19"/>
      <c r="U9" s="19"/>
      <c r="V9" s="19"/>
      <c r="W9" s="19"/>
      <c r="X9" s="19"/>
      <c r="Y9" s="19"/>
      <c r="Z9" s="22"/>
    </row>
    <row r="10" s="23" customFormat="true" ht="20.25" hidden="false" customHeight="true" outlineLevel="0" collapsed="false">
      <c r="A10" s="15" t="n">
        <v>17</v>
      </c>
      <c r="B10" s="24" t="s">
        <v>30</v>
      </c>
      <c r="C10" s="24" t="s">
        <v>42</v>
      </c>
      <c r="D10" s="25" t="s">
        <v>43</v>
      </c>
      <c r="E10" s="25" t="n">
        <v>360404102000</v>
      </c>
      <c r="F10" s="15" t="s">
        <v>44</v>
      </c>
      <c r="G10" s="15"/>
      <c r="H10" s="15"/>
      <c r="I10" s="15"/>
      <c r="J10" s="19"/>
      <c r="K10" s="19"/>
      <c r="L10" s="19"/>
      <c r="M10" s="19"/>
      <c r="N10" s="19"/>
      <c r="O10" s="19"/>
      <c r="P10" s="20"/>
      <c r="Q10" s="20"/>
      <c r="R10" s="21"/>
      <c r="S10" s="21"/>
      <c r="T10" s="19"/>
      <c r="U10" s="19"/>
      <c r="V10" s="19"/>
      <c r="W10" s="19"/>
      <c r="X10" s="19"/>
      <c r="Y10" s="19"/>
      <c r="Z10" s="22"/>
    </row>
  </sheetData>
  <mergeCells count="27">
    <mergeCell ref="A1:C1"/>
    <mergeCell ref="C2:Z2"/>
    <mergeCell ref="A3:A5"/>
    <mergeCell ref="B3:B5"/>
    <mergeCell ref="C3:C5"/>
    <mergeCell ref="D3:D5"/>
    <mergeCell ref="E3:E5"/>
    <mergeCell ref="F3:K3"/>
    <mergeCell ref="L3:Y3"/>
    <mergeCell ref="Z3:Z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1875" right="0.509027777777778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F5" activeCellId="0" sqref="F5:F17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6.21"/>
    <col collapsed="false" customWidth="true" hidden="false" outlineLevel="0" max="2" min="2" style="26" width="7.21"/>
    <col collapsed="false" customWidth="true" hidden="false" outlineLevel="0" max="3" min="3" style="26" width="7.66"/>
    <col collapsed="false" customWidth="true" hidden="false" outlineLevel="0" max="4" min="4" style="26" width="8.22"/>
    <col collapsed="false" customWidth="true" hidden="false" outlineLevel="0" max="5" min="5" style="26" width="16.55"/>
    <col collapsed="false" customWidth="true" hidden="false" outlineLevel="0" max="6" min="6" style="26" width="6.44"/>
    <col collapsed="false" customWidth="true" hidden="false" outlineLevel="0" max="8" min="7" style="26" width="5.1"/>
    <col collapsed="false" customWidth="true" hidden="false" outlineLevel="0" max="9" min="9" style="26" width="6.88"/>
    <col collapsed="false" customWidth="true" hidden="false" outlineLevel="0" max="10" min="10" style="26" width="7.77"/>
    <col collapsed="false" customWidth="true" hidden="false" outlineLevel="0" max="11" min="11" style="26" width="8.66"/>
    <col collapsed="false" customWidth="true" hidden="false" outlineLevel="0" max="12" min="12" style="26" width="7.44"/>
    <col collapsed="false" customWidth="true" hidden="false" outlineLevel="0" max="13" min="13" style="26" width="8.22"/>
    <col collapsed="false" customWidth="true" hidden="false" outlineLevel="0" max="14" min="14" style="26" width="10.88"/>
    <col collapsed="false" customWidth="true" hidden="false" outlineLevel="0" max="15" min="15" style="26" width="5.21"/>
    <col collapsed="false" customWidth="true" hidden="false" outlineLevel="0" max="16" min="16" style="26" width="5.1"/>
    <col collapsed="false" customWidth="true" hidden="false" outlineLevel="0" max="18" min="17" style="26" width="6.21"/>
    <col collapsed="false" customWidth="true" hidden="false" outlineLevel="0" max="19" min="19" style="26" width="11.33"/>
    <col collapsed="false" customWidth="false" hidden="false" outlineLevel="0" max="257" min="20" style="26" width="8.99"/>
  </cols>
  <sheetData>
    <row r="1" s="28" customFormat="true" ht="23.25" hidden="false" customHeight="true" outlineLevel="0" collapsed="false">
      <c r="A1" s="27" t="s">
        <v>45</v>
      </c>
      <c r="B1" s="27"/>
      <c r="C1" s="27"/>
    </row>
    <row r="2" customFormat="false" ht="30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32" customFormat="true" ht="17.25" hidden="false" customHeight="tru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16</v>
      </c>
      <c r="F3" s="30" t="s">
        <v>47</v>
      </c>
      <c r="G3" s="30"/>
      <c r="H3" s="30"/>
      <c r="I3" s="30"/>
      <c r="J3" s="30" t="s">
        <v>23</v>
      </c>
      <c r="K3" s="30" t="s">
        <v>22</v>
      </c>
      <c r="L3" s="30" t="s">
        <v>20</v>
      </c>
      <c r="M3" s="30" t="s">
        <v>21</v>
      </c>
      <c r="N3" s="30" t="s">
        <v>17</v>
      </c>
      <c r="O3" s="30" t="s">
        <v>11</v>
      </c>
      <c r="P3" s="30" t="s">
        <v>12</v>
      </c>
      <c r="Q3" s="30" t="s">
        <v>48</v>
      </c>
      <c r="R3" s="30" t="s">
        <v>49</v>
      </c>
      <c r="S3" s="30" t="s">
        <v>9</v>
      </c>
      <c r="T3" s="31"/>
      <c r="U3" s="31"/>
    </row>
    <row r="4" s="32" customFormat="true" ht="43.5" hidden="false" customHeight="true" outlineLevel="0" collapsed="false">
      <c r="A4" s="30"/>
      <c r="B4" s="30"/>
      <c r="C4" s="30"/>
      <c r="D4" s="30"/>
      <c r="E4" s="30"/>
      <c r="F4" s="30" t="s">
        <v>26</v>
      </c>
      <c r="G4" s="30" t="s">
        <v>27</v>
      </c>
      <c r="H4" s="30" t="s">
        <v>28</v>
      </c>
      <c r="I4" s="30" t="s">
        <v>29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1"/>
      <c r="U4" s="31"/>
    </row>
    <row r="5" s="32" customFormat="true" ht="41.4" hidden="false" customHeight="true" outlineLevel="0" collapsed="false">
      <c r="A5" s="33" t="n">
        <v>1</v>
      </c>
      <c r="B5" s="34" t="s">
        <v>30</v>
      </c>
      <c r="C5" s="34" t="s">
        <v>39</v>
      </c>
      <c r="D5" s="34" t="s">
        <v>50</v>
      </c>
      <c r="E5" s="35" t="s">
        <v>51</v>
      </c>
      <c r="F5" s="33" t="n">
        <v>6.90000000000001</v>
      </c>
      <c r="G5" s="33"/>
      <c r="H5" s="33"/>
      <c r="I5" s="33" t="n">
        <v>6.90000000000001</v>
      </c>
      <c r="J5" s="36" t="n">
        <v>1865</v>
      </c>
      <c r="K5" s="34" t="s">
        <v>52</v>
      </c>
      <c r="L5" s="33" t="n">
        <v>7.5</v>
      </c>
      <c r="M5" s="33" t="n">
        <v>6.5</v>
      </c>
      <c r="N5" s="36" t="s">
        <v>53</v>
      </c>
      <c r="O5" s="33" t="n">
        <v>35.3</v>
      </c>
      <c r="P5" s="33" t="n">
        <v>42.2</v>
      </c>
      <c r="Q5" s="36" t="n">
        <v>2021</v>
      </c>
      <c r="R5" s="36" t="n">
        <v>2021</v>
      </c>
      <c r="S5" s="33" t="s">
        <v>54</v>
      </c>
    </row>
    <row r="6" s="32" customFormat="true" ht="41.4" hidden="false" customHeight="true" outlineLevel="0" collapsed="false">
      <c r="A6" s="33" t="n">
        <v>2</v>
      </c>
      <c r="B6" s="34" t="s">
        <v>30</v>
      </c>
      <c r="C6" s="34" t="s">
        <v>39</v>
      </c>
      <c r="D6" s="34" t="s">
        <v>55</v>
      </c>
      <c r="E6" s="35" t="s">
        <v>56</v>
      </c>
      <c r="F6" s="33" t="n">
        <v>2.4</v>
      </c>
      <c r="G6" s="33"/>
      <c r="H6" s="33"/>
      <c r="I6" s="33" t="n">
        <v>2.4</v>
      </c>
      <c r="J6" s="36" t="n">
        <v>1240</v>
      </c>
      <c r="K6" s="34" t="s">
        <v>52</v>
      </c>
      <c r="L6" s="33" t="n">
        <v>7.5</v>
      </c>
      <c r="M6" s="33" t="n">
        <v>6.5</v>
      </c>
      <c r="N6" s="36" t="s">
        <v>41</v>
      </c>
      <c r="O6" s="33" t="n">
        <v>23.6</v>
      </c>
      <c r="P6" s="33" t="n">
        <v>26</v>
      </c>
      <c r="Q6" s="36" t="n">
        <v>2021</v>
      </c>
      <c r="R6" s="36" t="n">
        <v>2021</v>
      </c>
      <c r="S6" s="33" t="s">
        <v>57</v>
      </c>
    </row>
    <row r="7" s="32" customFormat="true" ht="41.4" hidden="false" customHeight="true" outlineLevel="0" collapsed="false">
      <c r="A7" s="33" t="n">
        <v>3</v>
      </c>
      <c r="B7" s="34" t="s">
        <v>30</v>
      </c>
      <c r="C7" s="34" t="s">
        <v>39</v>
      </c>
      <c r="D7" s="34" t="s">
        <v>58</v>
      </c>
      <c r="E7" s="35" t="s">
        <v>59</v>
      </c>
      <c r="F7" s="33" t="n">
        <v>14.6</v>
      </c>
      <c r="G7" s="33"/>
      <c r="H7" s="33"/>
      <c r="I7" s="33" t="n">
        <v>14.6</v>
      </c>
      <c r="J7" s="36" t="n">
        <v>7560</v>
      </c>
      <c r="K7" s="34" t="s">
        <v>52</v>
      </c>
      <c r="L7" s="33" t="n">
        <v>7.5</v>
      </c>
      <c r="M7" s="33" t="n">
        <v>6.5</v>
      </c>
      <c r="N7" s="36" t="s">
        <v>53</v>
      </c>
      <c r="O7" s="33" t="s">
        <v>60</v>
      </c>
      <c r="P7" s="33" t="s">
        <v>61</v>
      </c>
      <c r="Q7" s="36" t="n">
        <v>2021</v>
      </c>
      <c r="R7" s="36" t="n">
        <v>2021</v>
      </c>
      <c r="S7" s="33" t="s">
        <v>62</v>
      </c>
    </row>
    <row r="8" s="32" customFormat="true" ht="41.4" hidden="false" customHeight="true" outlineLevel="0" collapsed="false">
      <c r="A8" s="33" t="n">
        <v>4</v>
      </c>
      <c r="B8" s="34" t="s">
        <v>30</v>
      </c>
      <c r="C8" s="34" t="s">
        <v>39</v>
      </c>
      <c r="D8" s="34" t="s">
        <v>63</v>
      </c>
      <c r="E8" s="35" t="s">
        <v>64</v>
      </c>
      <c r="F8" s="33" t="n">
        <v>4.90000000000001</v>
      </c>
      <c r="G8" s="33"/>
      <c r="H8" s="33"/>
      <c r="I8" s="33" t="n">
        <v>4.90000000000001</v>
      </c>
      <c r="J8" s="36" t="n">
        <v>1432</v>
      </c>
      <c r="K8" s="34" t="s">
        <v>52</v>
      </c>
      <c r="L8" s="33" t="n">
        <v>7.5</v>
      </c>
      <c r="M8" s="33" t="n">
        <v>6.5</v>
      </c>
      <c r="N8" s="36" t="s">
        <v>53</v>
      </c>
      <c r="O8" s="33" t="n">
        <v>58.3</v>
      </c>
      <c r="P8" s="33" t="n">
        <v>63.2</v>
      </c>
      <c r="Q8" s="36" t="n">
        <v>2021</v>
      </c>
      <c r="R8" s="36" t="n">
        <v>2021</v>
      </c>
      <c r="S8" s="33" t="s">
        <v>65</v>
      </c>
    </row>
    <row r="9" customFormat="false" ht="34.5" hidden="false" customHeight="true" outlineLevel="0" collapsed="false">
      <c r="A9" s="33" t="n">
        <v>5</v>
      </c>
      <c r="B9" s="34" t="s">
        <v>30</v>
      </c>
      <c r="C9" s="34" t="s">
        <v>39</v>
      </c>
      <c r="D9" s="37" t="s">
        <v>66</v>
      </c>
      <c r="E9" s="35" t="s">
        <v>67</v>
      </c>
      <c r="F9" s="37" t="n">
        <v>6.9</v>
      </c>
      <c r="G9" s="33"/>
      <c r="H9" s="33"/>
      <c r="I9" s="37" t="n">
        <v>6.9</v>
      </c>
      <c r="J9" s="37" t="n">
        <v>4067</v>
      </c>
      <c r="K9" s="34" t="s">
        <v>52</v>
      </c>
      <c r="L9" s="33" t="n">
        <v>7.5</v>
      </c>
      <c r="M9" s="33" t="n">
        <v>6.5</v>
      </c>
      <c r="N9" s="36" t="s">
        <v>68</v>
      </c>
      <c r="O9" s="33" t="n">
        <v>0</v>
      </c>
      <c r="P9" s="33" t="n">
        <v>6.9</v>
      </c>
      <c r="Q9" s="33" t="n">
        <v>2022</v>
      </c>
      <c r="R9" s="33" t="n">
        <v>2022</v>
      </c>
      <c r="S9" s="33"/>
    </row>
    <row r="10" customFormat="false" ht="34.5" hidden="false" customHeight="true" outlineLevel="0" collapsed="false">
      <c r="A10" s="33" t="n">
        <v>6</v>
      </c>
      <c r="B10" s="34" t="s">
        <v>30</v>
      </c>
      <c r="C10" s="34" t="s">
        <v>39</v>
      </c>
      <c r="D10" s="37" t="s">
        <v>69</v>
      </c>
      <c r="E10" s="35" t="s">
        <v>70</v>
      </c>
      <c r="F10" s="37" t="n">
        <v>7.1</v>
      </c>
      <c r="G10" s="33"/>
      <c r="H10" s="33"/>
      <c r="I10" s="37" t="n">
        <v>7.1</v>
      </c>
      <c r="J10" s="37" t="n">
        <v>4143</v>
      </c>
      <c r="K10" s="34" t="s">
        <v>52</v>
      </c>
      <c r="L10" s="33" t="n">
        <v>7.5</v>
      </c>
      <c r="M10" s="33" t="n">
        <v>6.5</v>
      </c>
      <c r="N10" s="36" t="s">
        <v>71</v>
      </c>
      <c r="O10" s="33" t="n">
        <v>12.1</v>
      </c>
      <c r="P10" s="33" t="n">
        <v>19.2</v>
      </c>
      <c r="Q10" s="33" t="n">
        <v>2022</v>
      </c>
      <c r="R10" s="33" t="n">
        <v>2022</v>
      </c>
      <c r="S10" s="33"/>
    </row>
    <row r="11" customFormat="false" ht="34.5" hidden="false" customHeight="true" outlineLevel="0" collapsed="false">
      <c r="A11" s="33" t="n">
        <v>7</v>
      </c>
      <c r="B11" s="34" t="s">
        <v>30</v>
      </c>
      <c r="C11" s="34" t="s">
        <v>39</v>
      </c>
      <c r="D11" s="37" t="s">
        <v>72</v>
      </c>
      <c r="E11" s="35" t="s">
        <v>73</v>
      </c>
      <c r="F11" s="37" t="n">
        <v>10.5</v>
      </c>
      <c r="G11" s="33"/>
      <c r="H11" s="33"/>
      <c r="I11" s="37" t="n">
        <v>10.5</v>
      </c>
      <c r="J11" s="37" t="n">
        <v>6677</v>
      </c>
      <c r="K11" s="34" t="s">
        <v>52</v>
      </c>
      <c r="L11" s="33" t="n">
        <v>7.5</v>
      </c>
      <c r="M11" s="33" t="n">
        <v>6.5</v>
      </c>
      <c r="N11" s="36" t="s">
        <v>74</v>
      </c>
      <c r="O11" s="33" t="n">
        <v>0</v>
      </c>
      <c r="P11" s="33" t="n">
        <v>10.5</v>
      </c>
      <c r="Q11" s="33" t="n">
        <v>2022</v>
      </c>
      <c r="R11" s="33" t="n">
        <v>2022</v>
      </c>
      <c r="S11" s="33"/>
    </row>
    <row r="12" customFormat="false" ht="34.5" hidden="false" customHeight="true" outlineLevel="0" collapsed="false">
      <c r="A12" s="33" t="n">
        <v>8</v>
      </c>
      <c r="B12" s="34" t="s">
        <v>30</v>
      </c>
      <c r="C12" s="34" t="s">
        <v>39</v>
      </c>
      <c r="D12" s="37" t="s">
        <v>75</v>
      </c>
      <c r="E12" s="35" t="s">
        <v>76</v>
      </c>
      <c r="F12" s="37" t="n">
        <v>4.5</v>
      </c>
      <c r="G12" s="33"/>
      <c r="H12" s="33"/>
      <c r="I12" s="37" t="n">
        <v>4.5</v>
      </c>
      <c r="J12" s="37" t="n">
        <v>2638</v>
      </c>
      <c r="K12" s="34" t="s">
        <v>52</v>
      </c>
      <c r="L12" s="33" t="n">
        <v>7.5</v>
      </c>
      <c r="M12" s="33" t="n">
        <v>6.5</v>
      </c>
      <c r="N12" s="36" t="s">
        <v>77</v>
      </c>
      <c r="O12" s="33" t="n">
        <v>43</v>
      </c>
      <c r="P12" s="33" t="n">
        <v>47.5</v>
      </c>
      <c r="Q12" s="33" t="n">
        <v>2022</v>
      </c>
      <c r="R12" s="33" t="n">
        <v>2022</v>
      </c>
      <c r="S12" s="33"/>
    </row>
    <row r="13" customFormat="false" ht="34.5" hidden="false" customHeight="true" outlineLevel="0" collapsed="false">
      <c r="A13" s="33" t="n">
        <v>9</v>
      </c>
      <c r="B13" s="34" t="s">
        <v>30</v>
      </c>
      <c r="C13" s="34" t="s">
        <v>39</v>
      </c>
      <c r="D13" s="37" t="s">
        <v>78</v>
      </c>
      <c r="E13" s="35" t="s">
        <v>79</v>
      </c>
      <c r="F13" s="38" t="n">
        <v>3.7</v>
      </c>
      <c r="G13" s="33"/>
      <c r="H13" s="33"/>
      <c r="I13" s="38" t="n">
        <v>3.7</v>
      </c>
      <c r="J13" s="37" t="n">
        <v>2227</v>
      </c>
      <c r="K13" s="34" t="s">
        <v>52</v>
      </c>
      <c r="L13" s="33" t="n">
        <v>7.5</v>
      </c>
      <c r="M13" s="33" t="n">
        <v>6.5</v>
      </c>
      <c r="N13" s="38" t="s">
        <v>80</v>
      </c>
      <c r="O13" s="33" t="n">
        <v>4.6</v>
      </c>
      <c r="P13" s="33" t="n">
        <v>8.3</v>
      </c>
      <c r="Q13" s="33" t="n">
        <v>2023</v>
      </c>
      <c r="R13" s="33" t="n">
        <v>2023</v>
      </c>
      <c r="S13" s="33"/>
    </row>
    <row r="14" customFormat="false" ht="34.5" hidden="false" customHeight="true" outlineLevel="0" collapsed="false">
      <c r="A14" s="33" t="n">
        <v>10</v>
      </c>
      <c r="B14" s="34" t="s">
        <v>30</v>
      </c>
      <c r="C14" s="34" t="s">
        <v>39</v>
      </c>
      <c r="D14" s="39" t="s">
        <v>55</v>
      </c>
      <c r="E14" s="40" t="s">
        <v>81</v>
      </c>
      <c r="F14" s="40" t="n">
        <v>7.9</v>
      </c>
      <c r="G14" s="33"/>
      <c r="H14" s="33"/>
      <c r="I14" s="40" t="n">
        <v>7.9</v>
      </c>
      <c r="J14" s="37" t="n">
        <v>7462</v>
      </c>
      <c r="K14" s="34" t="s">
        <v>52</v>
      </c>
      <c r="L14" s="33" t="n">
        <v>7.5</v>
      </c>
      <c r="M14" s="33" t="n">
        <v>6.5</v>
      </c>
      <c r="N14" s="41" t="s">
        <v>41</v>
      </c>
      <c r="O14" s="33" t="n">
        <v>15.7</v>
      </c>
      <c r="P14" s="33" t="n">
        <v>23.6</v>
      </c>
      <c r="Q14" s="33" t="n">
        <v>2023</v>
      </c>
      <c r="R14" s="33" t="n">
        <v>2023</v>
      </c>
      <c r="S14" s="33"/>
    </row>
    <row r="15" customFormat="false" ht="34.5" hidden="false" customHeight="true" outlineLevel="0" collapsed="false">
      <c r="A15" s="33" t="n">
        <v>11</v>
      </c>
      <c r="B15" s="34" t="s">
        <v>30</v>
      </c>
      <c r="C15" s="34" t="s">
        <v>39</v>
      </c>
      <c r="D15" s="37" t="s">
        <v>50</v>
      </c>
      <c r="E15" s="35" t="s">
        <v>82</v>
      </c>
      <c r="F15" s="38" t="n">
        <v>3.8</v>
      </c>
      <c r="G15" s="33"/>
      <c r="H15" s="33"/>
      <c r="I15" s="38" t="n">
        <v>3.8</v>
      </c>
      <c r="J15" s="37"/>
      <c r="K15" s="34" t="s">
        <v>52</v>
      </c>
      <c r="L15" s="33" t="n">
        <v>7.5</v>
      </c>
      <c r="M15" s="33" t="n">
        <v>6.5</v>
      </c>
      <c r="N15" s="38" t="s">
        <v>53</v>
      </c>
      <c r="O15" s="33" t="n">
        <v>11.1</v>
      </c>
      <c r="P15" s="33" t="n">
        <v>14.9</v>
      </c>
      <c r="Q15" s="33" t="n">
        <v>2024</v>
      </c>
      <c r="R15" s="33" t="n">
        <v>2024</v>
      </c>
      <c r="S15" s="33"/>
    </row>
    <row r="16" customFormat="false" ht="34.5" hidden="false" customHeight="true" outlineLevel="0" collapsed="false">
      <c r="A16" s="33" t="n">
        <v>12</v>
      </c>
      <c r="B16" s="34" t="s">
        <v>30</v>
      </c>
      <c r="C16" s="34" t="s">
        <v>39</v>
      </c>
      <c r="D16" s="37" t="s">
        <v>78</v>
      </c>
      <c r="E16" s="35" t="s">
        <v>83</v>
      </c>
      <c r="F16" s="37" t="n">
        <v>3.7</v>
      </c>
      <c r="G16" s="33"/>
      <c r="H16" s="33"/>
      <c r="I16" s="37" t="n">
        <v>3.7</v>
      </c>
      <c r="J16" s="37"/>
      <c r="K16" s="34" t="s">
        <v>52</v>
      </c>
      <c r="L16" s="33" t="n">
        <v>7.5</v>
      </c>
      <c r="M16" s="33" t="n">
        <v>6.5</v>
      </c>
      <c r="N16" s="36" t="s">
        <v>68</v>
      </c>
      <c r="O16" s="33" t="n">
        <v>6.9</v>
      </c>
      <c r="P16" s="33" t="n">
        <v>10.6</v>
      </c>
      <c r="Q16" s="33" t="n">
        <v>2025</v>
      </c>
      <c r="R16" s="33" t="n">
        <v>2025</v>
      </c>
      <c r="S16" s="33"/>
    </row>
    <row r="17" customFormat="false" ht="34.5" hidden="false" customHeight="true" outlineLevel="0" collapsed="false">
      <c r="A17" s="33" t="n">
        <v>13</v>
      </c>
      <c r="B17" s="34" t="s">
        <v>30</v>
      </c>
      <c r="C17" s="34" t="s">
        <v>39</v>
      </c>
      <c r="D17" s="37" t="s">
        <v>63</v>
      </c>
      <c r="E17" s="35" t="s">
        <v>84</v>
      </c>
      <c r="F17" s="38" t="n">
        <v>4.3</v>
      </c>
      <c r="G17" s="33"/>
      <c r="H17" s="33"/>
      <c r="I17" s="38" t="n">
        <v>4.3</v>
      </c>
      <c r="J17" s="37"/>
      <c r="K17" s="34" t="s">
        <v>52</v>
      </c>
      <c r="L17" s="33" t="n">
        <v>7.5</v>
      </c>
      <c r="M17" s="33" t="n">
        <v>6.5</v>
      </c>
      <c r="N17" s="38" t="s">
        <v>53</v>
      </c>
      <c r="O17" s="33" t="n">
        <v>45.5</v>
      </c>
      <c r="P17" s="33" t="n">
        <v>49.8</v>
      </c>
      <c r="Q17" s="33" t="n">
        <v>2025</v>
      </c>
      <c r="R17" s="33" t="n">
        <v>2025</v>
      </c>
      <c r="S17" s="33"/>
    </row>
    <row r="18" customFormat="false" ht="34.5" hidden="false" customHeight="true" outlineLevel="0" collapsed="false">
      <c r="A18" s="33"/>
      <c r="B18" s="33"/>
      <c r="C18" s="33"/>
      <c r="D18" s="37"/>
      <c r="E18" s="35"/>
      <c r="F18" s="37"/>
      <c r="G18" s="33"/>
      <c r="H18" s="33"/>
      <c r="I18" s="37"/>
      <c r="J18" s="37"/>
      <c r="K18" s="33"/>
      <c r="L18" s="33"/>
      <c r="M18" s="33"/>
      <c r="N18" s="37"/>
      <c r="O18" s="33"/>
      <c r="P18" s="33"/>
      <c r="Q18" s="33"/>
      <c r="R18" s="33"/>
      <c r="S18" s="33"/>
    </row>
  </sheetData>
  <mergeCells count="20">
    <mergeCell ref="A1:C1"/>
    <mergeCell ref="A2:S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379861111111111" right="0.370138888888889" top="0.5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4" activePane="bottomLeft" state="frozen"/>
      <selection pane="topLeft" activeCell="A1" activeCellId="0" sqref="A1"/>
      <selection pane="bottomLeft" activeCell="P7" activeCellId="0" sqref="P7:P97"/>
    </sheetView>
  </sheetViews>
  <sheetFormatPr defaultColWidth="5.4375" defaultRowHeight="12" zeroHeight="false" outlineLevelRow="0" outlineLevelCol="0"/>
  <cols>
    <col collapsed="false" customWidth="true" hidden="false" outlineLevel="0" max="1" min="1" style="23" width="4.44"/>
    <col collapsed="false" customWidth="true" hidden="false" outlineLevel="0" max="2" min="2" style="23" width="6.66"/>
    <col collapsed="false" customWidth="true" hidden="false" outlineLevel="0" max="3" min="3" style="23" width="6.99"/>
    <col collapsed="false" customWidth="true" hidden="false" outlineLevel="0" max="4" min="4" style="42" width="7.66"/>
    <col collapsed="false" customWidth="true" hidden="false" outlineLevel="0" max="5" min="5" style="42" width="7.44"/>
    <col collapsed="false" customWidth="true" hidden="false" outlineLevel="0" max="6" min="6" style="43" width="13.1"/>
    <col collapsed="false" customWidth="true" hidden="false" outlineLevel="0" max="7" min="7" style="42" width="13.33"/>
    <col collapsed="false" customWidth="true" hidden="false" outlineLevel="0" max="10" min="8" style="42" width="8.22"/>
    <col collapsed="false" customWidth="true" hidden="false" outlineLevel="0" max="11" min="11" style="42" width="10.99"/>
    <col collapsed="false" customWidth="true" hidden="false" outlineLevel="0" max="13" min="12" style="42" width="10.33"/>
    <col collapsed="false" customWidth="true" hidden="false" outlineLevel="0" max="15" min="14" style="42" width="8.66"/>
    <col collapsed="false" customWidth="true" hidden="false" outlineLevel="0" max="16" min="16" style="44" width="7.1"/>
    <col collapsed="false" customWidth="true" hidden="false" outlineLevel="0" max="17" min="17" style="44" width="5.77"/>
    <col collapsed="false" customWidth="true" hidden="false" outlineLevel="0" max="19" min="18" style="43" width="5.77"/>
    <col collapsed="false" customWidth="true" hidden="false" outlineLevel="0" max="20" min="20" style="44" width="6.99"/>
    <col collapsed="false" customWidth="true" hidden="false" outlineLevel="0" max="23" min="21" style="42" width="7.66"/>
    <col collapsed="false" customWidth="true" hidden="false" outlineLevel="0" max="24" min="24" style="42" width="9.33"/>
    <col collapsed="false" customWidth="true" hidden="false" outlineLevel="0" max="25" min="25" style="42" width="6.44"/>
    <col collapsed="false" customWidth="true" hidden="false" outlineLevel="0" max="26" min="26" style="42" width="7.1"/>
    <col collapsed="false" customWidth="true" hidden="false" outlineLevel="0" max="27" min="27" style="23" width="8.32"/>
    <col collapsed="false" customWidth="false" hidden="false" outlineLevel="0" max="257" min="28" style="23" width="5.44"/>
  </cols>
  <sheetData>
    <row r="1" customFormat="false" ht="24.75" hidden="false" customHeight="true" outlineLevel="0" collapsed="false">
      <c r="A1" s="5" t="s">
        <v>85</v>
      </c>
      <c r="B1" s="5"/>
      <c r="C1" s="5"/>
    </row>
    <row r="2" s="42" customFormat="true" ht="29.25" hidden="false" customHeight="true" outlineLevel="0" collapsed="false">
      <c r="C2" s="45" t="s">
        <v>8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s="11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87</v>
      </c>
      <c r="E3" s="7" t="s">
        <v>88</v>
      </c>
      <c r="F3" s="10" t="s">
        <v>89</v>
      </c>
      <c r="G3" s="8" t="s">
        <v>7</v>
      </c>
      <c r="H3" s="8"/>
      <c r="I3" s="8"/>
      <c r="J3" s="8"/>
      <c r="K3" s="8"/>
      <c r="L3" s="9" t="s">
        <v>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9</v>
      </c>
    </row>
    <row r="4" s="11" customFormat="true" ht="21.75" hidden="false" customHeight="true" outlineLevel="0" collapsed="false">
      <c r="A4" s="7"/>
      <c r="B4" s="7"/>
      <c r="C4" s="7"/>
      <c r="D4" s="7"/>
      <c r="E4" s="7"/>
      <c r="F4" s="10"/>
      <c r="G4" s="7" t="s">
        <v>10</v>
      </c>
      <c r="H4" s="12" t="s">
        <v>11</v>
      </c>
      <c r="I4" s="12" t="s">
        <v>12</v>
      </c>
      <c r="J4" s="12" t="s">
        <v>14</v>
      </c>
      <c r="K4" s="12" t="s">
        <v>90</v>
      </c>
      <c r="L4" s="7" t="s">
        <v>16</v>
      </c>
      <c r="M4" s="7" t="s">
        <v>17</v>
      </c>
      <c r="N4" s="13" t="s">
        <v>11</v>
      </c>
      <c r="O4" s="13" t="s">
        <v>18</v>
      </c>
      <c r="P4" s="10" t="s">
        <v>19</v>
      </c>
      <c r="Q4" s="10"/>
      <c r="R4" s="10"/>
      <c r="S4" s="10"/>
      <c r="T4" s="10"/>
      <c r="U4" s="13" t="s">
        <v>20</v>
      </c>
      <c r="V4" s="13" t="s">
        <v>21</v>
      </c>
      <c r="W4" s="13" t="s">
        <v>22</v>
      </c>
      <c r="X4" s="10" t="s">
        <v>23</v>
      </c>
      <c r="Y4" s="13" t="s">
        <v>24</v>
      </c>
      <c r="Z4" s="13" t="s">
        <v>25</v>
      </c>
      <c r="AA4" s="10"/>
    </row>
    <row r="5" s="11" customFormat="true" ht="29.25" hidden="false" customHeight="true" outlineLevel="0" collapsed="false">
      <c r="A5" s="7"/>
      <c r="B5" s="7"/>
      <c r="C5" s="7"/>
      <c r="D5" s="7"/>
      <c r="E5" s="7"/>
      <c r="F5" s="10"/>
      <c r="G5" s="7"/>
      <c r="H5" s="12"/>
      <c r="I5" s="12"/>
      <c r="J5" s="12"/>
      <c r="K5" s="12"/>
      <c r="L5" s="7"/>
      <c r="M5" s="7"/>
      <c r="N5" s="13"/>
      <c r="O5" s="13"/>
      <c r="P5" s="14" t="s">
        <v>26</v>
      </c>
      <c r="Q5" s="10" t="s">
        <v>27</v>
      </c>
      <c r="R5" s="10" t="s">
        <v>28</v>
      </c>
      <c r="S5" s="10" t="s">
        <v>29</v>
      </c>
      <c r="T5" s="14" t="s">
        <v>91</v>
      </c>
      <c r="U5" s="13"/>
      <c r="V5" s="13"/>
      <c r="W5" s="13"/>
      <c r="X5" s="10"/>
      <c r="Y5" s="13"/>
      <c r="Z5" s="13"/>
      <c r="AA5" s="10"/>
    </row>
    <row r="6" s="11" customFormat="true" ht="24.6" hidden="false" customHeight="true" outlineLevel="0" collapsed="false">
      <c r="A6" s="7" t="s">
        <v>92</v>
      </c>
      <c r="B6" s="7"/>
      <c r="C6" s="7"/>
      <c r="D6" s="46"/>
      <c r="E6" s="47"/>
      <c r="F6" s="48"/>
      <c r="G6" s="47"/>
      <c r="H6" s="49"/>
      <c r="I6" s="49"/>
      <c r="J6" s="50"/>
      <c r="K6" s="51" t="n">
        <f aca="false">SUM(K7:K97)</f>
        <v>246.843</v>
      </c>
      <c r="L6" s="47"/>
      <c r="M6" s="47"/>
      <c r="N6" s="52"/>
      <c r="O6" s="52"/>
      <c r="P6" s="51" t="n">
        <f aca="false">SUM(P7:P97)</f>
        <v>117.8</v>
      </c>
      <c r="Q6" s="53"/>
      <c r="R6" s="53"/>
      <c r="S6" s="53"/>
      <c r="T6" s="51" t="n">
        <f aca="false">SUM(T7:T97)</f>
        <v>117.8</v>
      </c>
      <c r="U6" s="52"/>
      <c r="V6" s="52"/>
      <c r="W6" s="54"/>
      <c r="X6" s="51" t="n">
        <f aca="false">SUM(X7:X97)</f>
        <v>29450</v>
      </c>
      <c r="Y6" s="52"/>
      <c r="Z6" s="52"/>
      <c r="AA6" s="48"/>
    </row>
    <row r="7" customFormat="false" ht="48" hidden="false" customHeight="false" outlineLevel="0" collapsed="false">
      <c r="A7" s="16" t="n">
        <v>79</v>
      </c>
      <c r="B7" s="55" t="s">
        <v>30</v>
      </c>
      <c r="C7" s="55" t="s">
        <v>39</v>
      </c>
      <c r="D7" s="55" t="s">
        <v>93</v>
      </c>
      <c r="E7" s="55" t="s">
        <v>94</v>
      </c>
      <c r="F7" s="56" t="n">
        <v>360425100202</v>
      </c>
      <c r="G7" s="57" t="s">
        <v>95</v>
      </c>
      <c r="H7" s="57" t="s">
        <v>96</v>
      </c>
      <c r="I7" s="57" t="s">
        <v>97</v>
      </c>
      <c r="J7" s="57" t="s">
        <v>98</v>
      </c>
      <c r="K7" s="57" t="n">
        <v>2.37</v>
      </c>
      <c r="L7" s="58" t="s">
        <v>99</v>
      </c>
      <c r="M7" s="19" t="s">
        <v>100</v>
      </c>
      <c r="N7" s="58" t="n">
        <v>0</v>
      </c>
      <c r="O7" s="58" t="n">
        <v>1.5</v>
      </c>
      <c r="P7" s="20" t="n">
        <v>1.5</v>
      </c>
      <c r="Q7" s="20"/>
      <c r="R7" s="21"/>
      <c r="S7" s="21"/>
      <c r="T7" s="20" t="n">
        <v>1.5</v>
      </c>
      <c r="U7" s="58" t="n">
        <v>7</v>
      </c>
      <c r="V7" s="58" t="n">
        <v>6</v>
      </c>
      <c r="W7" s="58" t="s">
        <v>52</v>
      </c>
      <c r="X7" s="58" t="n">
        <f aca="false">P7*250</f>
        <v>375</v>
      </c>
      <c r="Y7" s="58" t="n">
        <v>2022</v>
      </c>
      <c r="Z7" s="58" t="n">
        <v>2022</v>
      </c>
      <c r="AA7" s="22"/>
    </row>
    <row r="8" customFormat="false" ht="48" hidden="false" customHeight="false" outlineLevel="0" collapsed="false">
      <c r="A8" s="16" t="n">
        <v>77</v>
      </c>
      <c r="B8" s="55" t="s">
        <v>30</v>
      </c>
      <c r="C8" s="55" t="s">
        <v>39</v>
      </c>
      <c r="D8" s="55" t="s">
        <v>93</v>
      </c>
      <c r="E8" s="55" t="s">
        <v>101</v>
      </c>
      <c r="F8" s="56" t="n">
        <v>360425100206</v>
      </c>
      <c r="G8" s="57" t="s">
        <v>102</v>
      </c>
      <c r="H8" s="57" t="s">
        <v>103</v>
      </c>
      <c r="I8" s="57" t="s">
        <v>104</v>
      </c>
      <c r="J8" s="57" t="s">
        <v>105</v>
      </c>
      <c r="K8" s="57" t="n">
        <v>3.334</v>
      </c>
      <c r="L8" s="58" t="s">
        <v>106</v>
      </c>
      <c r="M8" s="19" t="s">
        <v>107</v>
      </c>
      <c r="N8" s="58" t="n">
        <v>0</v>
      </c>
      <c r="O8" s="58" t="n">
        <v>4.252</v>
      </c>
      <c r="P8" s="20" t="n">
        <v>4.3</v>
      </c>
      <c r="Q8" s="20"/>
      <c r="R8" s="21"/>
      <c r="S8" s="21"/>
      <c r="T8" s="20" t="n">
        <v>4.3</v>
      </c>
      <c r="U8" s="58" t="n">
        <v>7</v>
      </c>
      <c r="V8" s="58" t="n">
        <v>6</v>
      </c>
      <c r="W8" s="58" t="s">
        <v>52</v>
      </c>
      <c r="X8" s="58" t="n">
        <f aca="false">P8*250</f>
        <v>1075</v>
      </c>
      <c r="Y8" s="58" t="n">
        <v>2022</v>
      </c>
      <c r="Z8" s="58" t="n">
        <v>2022</v>
      </c>
      <c r="AA8" s="22"/>
    </row>
    <row r="9" customFormat="false" ht="24" hidden="true" customHeight="false" outlineLevel="0" collapsed="false">
      <c r="A9" s="16" t="n">
        <v>75</v>
      </c>
      <c r="B9" s="55" t="s">
        <v>30</v>
      </c>
      <c r="C9" s="55" t="s">
        <v>39</v>
      </c>
      <c r="D9" s="55" t="s">
        <v>93</v>
      </c>
      <c r="E9" s="55" t="s">
        <v>108</v>
      </c>
      <c r="F9" s="56" t="n">
        <v>360425100207</v>
      </c>
      <c r="G9" s="57" t="s">
        <v>109</v>
      </c>
      <c r="H9" s="57" t="s">
        <v>110</v>
      </c>
      <c r="I9" s="57" t="s">
        <v>111</v>
      </c>
      <c r="J9" s="57" t="s">
        <v>112</v>
      </c>
      <c r="K9" s="57" t="n">
        <v>1.26</v>
      </c>
      <c r="L9" s="58"/>
      <c r="M9" s="58"/>
      <c r="N9" s="58"/>
      <c r="O9" s="58"/>
      <c r="P9" s="20"/>
      <c r="Q9" s="20"/>
      <c r="R9" s="21"/>
      <c r="S9" s="21"/>
      <c r="T9" s="20"/>
      <c r="U9" s="58"/>
      <c r="V9" s="58"/>
      <c r="W9" s="58"/>
      <c r="X9" s="58"/>
      <c r="Y9" s="58"/>
      <c r="Z9" s="58"/>
      <c r="AA9" s="59" t="s">
        <v>113</v>
      </c>
    </row>
    <row r="10" customFormat="false" ht="36" hidden="false" customHeight="false" outlineLevel="0" collapsed="false">
      <c r="A10" s="16" t="n">
        <v>80</v>
      </c>
      <c r="B10" s="55" t="s">
        <v>30</v>
      </c>
      <c r="C10" s="55" t="s">
        <v>39</v>
      </c>
      <c r="D10" s="55" t="s">
        <v>93</v>
      </c>
      <c r="E10" s="55" t="s">
        <v>114</v>
      </c>
      <c r="F10" s="56" t="n">
        <v>360425100208</v>
      </c>
      <c r="G10" s="57" t="s">
        <v>115</v>
      </c>
      <c r="H10" s="57" t="s">
        <v>116</v>
      </c>
      <c r="I10" s="57" t="s">
        <v>117</v>
      </c>
      <c r="J10" s="57" t="s">
        <v>118</v>
      </c>
      <c r="K10" s="57" t="n">
        <v>2.5</v>
      </c>
      <c r="L10" s="58" t="s">
        <v>119</v>
      </c>
      <c r="M10" s="19" t="s">
        <v>107</v>
      </c>
      <c r="N10" s="58" t="n">
        <v>4.252</v>
      </c>
      <c r="O10" s="58" t="n">
        <v>6.53</v>
      </c>
      <c r="P10" s="20" t="n">
        <v>2.3</v>
      </c>
      <c r="Q10" s="20"/>
      <c r="R10" s="21"/>
      <c r="S10" s="21"/>
      <c r="T10" s="20" t="n">
        <v>2.3</v>
      </c>
      <c r="U10" s="58" t="n">
        <v>7</v>
      </c>
      <c r="V10" s="58" t="n">
        <v>6</v>
      </c>
      <c r="W10" s="58" t="s">
        <v>52</v>
      </c>
      <c r="X10" s="58" t="n">
        <f aca="false">P10*250</f>
        <v>575</v>
      </c>
      <c r="Y10" s="58" t="n">
        <v>2022</v>
      </c>
      <c r="Z10" s="58" t="n">
        <v>2022</v>
      </c>
      <c r="AA10" s="59"/>
    </row>
    <row r="11" customFormat="false" ht="24" hidden="true" customHeight="false" outlineLevel="0" collapsed="false">
      <c r="A11" s="16" t="n">
        <v>81</v>
      </c>
      <c r="B11" s="16" t="s">
        <v>30</v>
      </c>
      <c r="C11" s="16" t="s">
        <v>39</v>
      </c>
      <c r="D11" s="16" t="s">
        <v>93</v>
      </c>
      <c r="E11" s="16" t="s">
        <v>120</v>
      </c>
      <c r="F11" s="18" t="n">
        <v>360425100210</v>
      </c>
      <c r="G11" s="60" t="s">
        <v>121</v>
      </c>
      <c r="H11" s="16" t="n">
        <v>0</v>
      </c>
      <c r="I11" s="16" t="n">
        <v>0.716</v>
      </c>
      <c r="J11" s="16" t="n">
        <v>4.5</v>
      </c>
      <c r="K11" s="16" t="n">
        <v>0.716</v>
      </c>
      <c r="L11" s="58"/>
      <c r="M11" s="58"/>
      <c r="N11" s="58"/>
      <c r="O11" s="58"/>
      <c r="P11" s="20"/>
      <c r="Q11" s="20"/>
      <c r="R11" s="21"/>
      <c r="S11" s="21"/>
      <c r="T11" s="20"/>
      <c r="U11" s="58"/>
      <c r="V11" s="58"/>
      <c r="W11" s="58"/>
      <c r="X11" s="58"/>
      <c r="Y11" s="58"/>
      <c r="Z11" s="58"/>
      <c r="AA11" s="59" t="s">
        <v>122</v>
      </c>
    </row>
    <row r="12" customFormat="false" ht="48" hidden="true" customHeight="false" outlineLevel="0" collapsed="false">
      <c r="A12" s="16" t="n">
        <v>78</v>
      </c>
      <c r="B12" s="55" t="s">
        <v>30</v>
      </c>
      <c r="C12" s="55" t="s">
        <v>39</v>
      </c>
      <c r="D12" s="55" t="s">
        <v>93</v>
      </c>
      <c r="E12" s="55" t="s">
        <v>123</v>
      </c>
      <c r="F12" s="56" t="n">
        <v>360425100211</v>
      </c>
      <c r="G12" s="57" t="s">
        <v>124</v>
      </c>
      <c r="H12" s="57" t="s">
        <v>125</v>
      </c>
      <c r="I12" s="57" t="s">
        <v>126</v>
      </c>
      <c r="J12" s="57" t="s">
        <v>127</v>
      </c>
      <c r="K12" s="57" t="n">
        <v>1.738</v>
      </c>
      <c r="L12" s="58"/>
      <c r="M12" s="58"/>
      <c r="N12" s="58"/>
      <c r="O12" s="58"/>
      <c r="P12" s="20"/>
      <c r="Q12" s="20"/>
      <c r="R12" s="21"/>
      <c r="S12" s="21"/>
      <c r="T12" s="20"/>
      <c r="U12" s="58"/>
      <c r="V12" s="58"/>
      <c r="W12" s="58"/>
      <c r="X12" s="58"/>
      <c r="Y12" s="58"/>
      <c r="Z12" s="58"/>
      <c r="AA12" s="59" t="s">
        <v>113</v>
      </c>
    </row>
    <row r="13" customFormat="false" ht="36" hidden="false" customHeight="false" outlineLevel="0" collapsed="false">
      <c r="A13" s="16" t="n">
        <v>76</v>
      </c>
      <c r="B13" s="55" t="s">
        <v>30</v>
      </c>
      <c r="C13" s="55" t="s">
        <v>39</v>
      </c>
      <c r="D13" s="55" t="s">
        <v>93</v>
      </c>
      <c r="E13" s="55" t="s">
        <v>128</v>
      </c>
      <c r="F13" s="56" t="n">
        <v>360425100212</v>
      </c>
      <c r="G13" s="57" t="s">
        <v>129</v>
      </c>
      <c r="H13" s="57" t="s">
        <v>130</v>
      </c>
      <c r="I13" s="57" t="s">
        <v>131</v>
      </c>
      <c r="J13" s="57" t="s">
        <v>118</v>
      </c>
      <c r="K13" s="57" t="n">
        <v>1.826</v>
      </c>
      <c r="L13" s="58" t="s">
        <v>132</v>
      </c>
      <c r="M13" s="19" t="s">
        <v>133</v>
      </c>
      <c r="N13" s="58" t="n">
        <v>0</v>
      </c>
      <c r="O13" s="58" t="n">
        <v>1.643</v>
      </c>
      <c r="P13" s="20" t="n">
        <v>1.6</v>
      </c>
      <c r="Q13" s="20"/>
      <c r="R13" s="21"/>
      <c r="S13" s="21"/>
      <c r="T13" s="20" t="n">
        <v>1.6</v>
      </c>
      <c r="U13" s="58" t="n">
        <v>7</v>
      </c>
      <c r="V13" s="58" t="n">
        <v>6</v>
      </c>
      <c r="W13" s="58" t="s">
        <v>52</v>
      </c>
      <c r="X13" s="58" t="n">
        <f aca="false">P13*250</f>
        <v>400</v>
      </c>
      <c r="Y13" s="58" t="n">
        <v>2023</v>
      </c>
      <c r="Z13" s="58" t="n">
        <v>2023</v>
      </c>
      <c r="AA13" s="59"/>
    </row>
    <row r="14" customFormat="false" ht="36" hidden="false" customHeight="false" outlineLevel="0" collapsed="false">
      <c r="A14" s="16" t="n">
        <v>82</v>
      </c>
      <c r="B14" s="55" t="s">
        <v>30</v>
      </c>
      <c r="C14" s="55" t="s">
        <v>39</v>
      </c>
      <c r="D14" s="55" t="s">
        <v>40</v>
      </c>
      <c r="E14" s="55" t="s">
        <v>134</v>
      </c>
      <c r="F14" s="56" t="n">
        <v>360425101200</v>
      </c>
      <c r="G14" s="57" t="s">
        <v>135</v>
      </c>
      <c r="H14" s="57" t="s">
        <v>136</v>
      </c>
      <c r="I14" s="57" t="s">
        <v>137</v>
      </c>
      <c r="J14" s="57" t="s">
        <v>138</v>
      </c>
      <c r="K14" s="57" t="n">
        <v>1.493</v>
      </c>
      <c r="L14" s="58" t="s">
        <v>139</v>
      </c>
      <c r="M14" s="19" t="s">
        <v>140</v>
      </c>
      <c r="N14" s="58" t="n">
        <v>0</v>
      </c>
      <c r="O14" s="58" t="n">
        <v>1.493</v>
      </c>
      <c r="P14" s="20" t="n">
        <v>1.5</v>
      </c>
      <c r="Q14" s="20"/>
      <c r="R14" s="21"/>
      <c r="S14" s="21"/>
      <c r="T14" s="20" t="n">
        <v>1.5</v>
      </c>
      <c r="U14" s="58" t="n">
        <v>7</v>
      </c>
      <c r="V14" s="58" t="n">
        <v>6</v>
      </c>
      <c r="W14" s="58" t="s">
        <v>52</v>
      </c>
      <c r="X14" s="58" t="n">
        <f aca="false">P14*250</f>
        <v>375</v>
      </c>
      <c r="Y14" s="58" t="n">
        <v>2022</v>
      </c>
      <c r="Z14" s="58" t="n">
        <v>2022</v>
      </c>
      <c r="AA14" s="59"/>
    </row>
    <row r="15" customFormat="false" ht="36" hidden="false" customHeight="false" outlineLevel="0" collapsed="false">
      <c r="A15" s="16" t="n">
        <v>86</v>
      </c>
      <c r="B15" s="55" t="s">
        <v>30</v>
      </c>
      <c r="C15" s="55" t="s">
        <v>39</v>
      </c>
      <c r="D15" s="55" t="s">
        <v>40</v>
      </c>
      <c r="E15" s="55" t="s">
        <v>141</v>
      </c>
      <c r="F15" s="56" t="n">
        <v>360425101201</v>
      </c>
      <c r="G15" s="57" t="s">
        <v>142</v>
      </c>
      <c r="H15" s="57" t="s">
        <v>143</v>
      </c>
      <c r="I15" s="57" t="s">
        <v>144</v>
      </c>
      <c r="J15" s="57" t="s">
        <v>138</v>
      </c>
      <c r="K15" s="57" t="n">
        <v>5.656</v>
      </c>
      <c r="L15" s="58" t="s">
        <v>145</v>
      </c>
      <c r="M15" s="19" t="s">
        <v>146</v>
      </c>
      <c r="N15" s="58" t="n">
        <v>0</v>
      </c>
      <c r="O15" s="58" t="n">
        <v>1.4</v>
      </c>
      <c r="P15" s="20" t="n">
        <v>1.4</v>
      </c>
      <c r="Q15" s="20"/>
      <c r="R15" s="21"/>
      <c r="S15" s="21"/>
      <c r="T15" s="20" t="n">
        <v>1.4</v>
      </c>
      <c r="U15" s="58" t="n">
        <v>7</v>
      </c>
      <c r="V15" s="58" t="n">
        <v>6</v>
      </c>
      <c r="W15" s="58" t="s">
        <v>52</v>
      </c>
      <c r="X15" s="58" t="n">
        <f aca="false">P15*250</f>
        <v>350</v>
      </c>
      <c r="Y15" s="58" t="n">
        <v>2022</v>
      </c>
      <c r="Z15" s="58" t="n">
        <v>2022</v>
      </c>
      <c r="AA15" s="59"/>
    </row>
    <row r="16" customFormat="false" ht="48" hidden="true" customHeight="false" outlineLevel="0" collapsed="false">
      <c r="A16" s="16" t="n">
        <v>83</v>
      </c>
      <c r="B16" s="55" t="s">
        <v>30</v>
      </c>
      <c r="C16" s="55" t="s">
        <v>39</v>
      </c>
      <c r="D16" s="55" t="s">
        <v>40</v>
      </c>
      <c r="E16" s="55" t="s">
        <v>147</v>
      </c>
      <c r="F16" s="56" t="n">
        <v>360425101204</v>
      </c>
      <c r="G16" s="57" t="s">
        <v>148</v>
      </c>
      <c r="H16" s="57" t="s">
        <v>110</v>
      </c>
      <c r="I16" s="57" t="s">
        <v>149</v>
      </c>
      <c r="J16" s="57" t="s">
        <v>150</v>
      </c>
      <c r="K16" s="57" t="n">
        <v>1.68</v>
      </c>
      <c r="L16" s="58"/>
      <c r="M16" s="58"/>
      <c r="N16" s="58"/>
      <c r="O16" s="58"/>
      <c r="P16" s="20"/>
      <c r="Q16" s="20"/>
      <c r="R16" s="21"/>
      <c r="S16" s="21"/>
      <c r="T16" s="20"/>
      <c r="U16" s="58"/>
      <c r="V16" s="58"/>
      <c r="W16" s="58"/>
      <c r="X16" s="58"/>
      <c r="Y16" s="58"/>
      <c r="Z16" s="58"/>
      <c r="AA16" s="59" t="s">
        <v>151</v>
      </c>
    </row>
    <row r="17" customFormat="false" ht="48" hidden="true" customHeight="false" outlineLevel="0" collapsed="false">
      <c r="A17" s="16" t="n">
        <v>85</v>
      </c>
      <c r="B17" s="55" t="s">
        <v>30</v>
      </c>
      <c r="C17" s="55" t="s">
        <v>39</v>
      </c>
      <c r="D17" s="55" t="s">
        <v>40</v>
      </c>
      <c r="E17" s="55" t="s">
        <v>152</v>
      </c>
      <c r="F17" s="56" t="n">
        <v>360425101206</v>
      </c>
      <c r="G17" s="57" t="s">
        <v>153</v>
      </c>
      <c r="H17" s="57" t="s">
        <v>154</v>
      </c>
      <c r="I17" s="57" t="s">
        <v>155</v>
      </c>
      <c r="J17" s="57" t="s">
        <v>156</v>
      </c>
      <c r="K17" s="57" t="n">
        <v>6.612</v>
      </c>
      <c r="L17" s="58"/>
      <c r="M17" s="58"/>
      <c r="N17" s="58"/>
      <c r="O17" s="58"/>
      <c r="P17" s="20"/>
      <c r="Q17" s="20"/>
      <c r="R17" s="21"/>
      <c r="S17" s="21"/>
      <c r="T17" s="20"/>
      <c r="U17" s="58"/>
      <c r="V17" s="58"/>
      <c r="W17" s="58"/>
      <c r="X17" s="58"/>
      <c r="Y17" s="58"/>
      <c r="Z17" s="58"/>
      <c r="AA17" s="59" t="s">
        <v>151</v>
      </c>
    </row>
    <row r="18" customFormat="false" ht="48" hidden="true" customHeight="false" outlineLevel="0" collapsed="false">
      <c r="A18" s="16" t="n">
        <v>84</v>
      </c>
      <c r="B18" s="55" t="s">
        <v>30</v>
      </c>
      <c r="C18" s="55" t="s">
        <v>39</v>
      </c>
      <c r="D18" s="55" t="s">
        <v>40</v>
      </c>
      <c r="E18" s="55" t="s">
        <v>157</v>
      </c>
      <c r="F18" s="56" t="n">
        <v>360425101207</v>
      </c>
      <c r="G18" s="57" t="s">
        <v>153</v>
      </c>
      <c r="H18" s="57" t="s">
        <v>154</v>
      </c>
      <c r="I18" s="57" t="s">
        <v>158</v>
      </c>
      <c r="J18" s="57" t="s">
        <v>156</v>
      </c>
      <c r="K18" s="57" t="n">
        <v>8.574</v>
      </c>
      <c r="L18" s="58"/>
      <c r="M18" s="58"/>
      <c r="N18" s="58"/>
      <c r="O18" s="58"/>
      <c r="P18" s="20"/>
      <c r="Q18" s="20"/>
      <c r="R18" s="21"/>
      <c r="S18" s="21"/>
      <c r="T18" s="20"/>
      <c r="U18" s="58"/>
      <c r="V18" s="58"/>
      <c r="W18" s="58"/>
      <c r="X18" s="58"/>
      <c r="Y18" s="58"/>
      <c r="Z18" s="58"/>
      <c r="AA18" s="59" t="s">
        <v>151</v>
      </c>
    </row>
    <row r="19" customFormat="false" ht="36" hidden="false" customHeight="false" outlineLevel="0" collapsed="false">
      <c r="A19" s="16" t="n">
        <v>55</v>
      </c>
      <c r="B19" s="16" t="s">
        <v>30</v>
      </c>
      <c r="C19" s="16" t="s">
        <v>39</v>
      </c>
      <c r="D19" s="16" t="s">
        <v>66</v>
      </c>
      <c r="E19" s="16" t="s">
        <v>159</v>
      </c>
      <c r="F19" s="18" t="n">
        <v>360425103201</v>
      </c>
      <c r="G19" s="60" t="s">
        <v>160</v>
      </c>
      <c r="H19" s="16" t="n">
        <v>0</v>
      </c>
      <c r="I19" s="16" t="n">
        <v>0.794</v>
      </c>
      <c r="J19" s="16" t="n">
        <v>4.5</v>
      </c>
      <c r="K19" s="16" t="n">
        <v>0.794</v>
      </c>
      <c r="L19" s="58" t="s">
        <v>161</v>
      </c>
      <c r="M19" s="19" t="s">
        <v>160</v>
      </c>
      <c r="N19" s="58" t="n">
        <v>0</v>
      </c>
      <c r="O19" s="16" t="n">
        <v>0.794</v>
      </c>
      <c r="P19" s="20" t="n">
        <v>0.8</v>
      </c>
      <c r="Q19" s="20"/>
      <c r="R19" s="21"/>
      <c r="S19" s="21"/>
      <c r="T19" s="20" t="n">
        <v>0.8</v>
      </c>
      <c r="U19" s="58" t="n">
        <v>7</v>
      </c>
      <c r="V19" s="58" t="n">
        <v>6</v>
      </c>
      <c r="W19" s="58" t="s">
        <v>52</v>
      </c>
      <c r="X19" s="58" t="n">
        <f aca="false">P19*250</f>
        <v>200</v>
      </c>
      <c r="Y19" s="58" t="n">
        <v>2023</v>
      </c>
      <c r="Z19" s="58" t="n">
        <v>2023</v>
      </c>
      <c r="AA19" s="59"/>
    </row>
    <row r="20" customFormat="false" ht="36" hidden="false" customHeight="false" outlineLevel="0" collapsed="false">
      <c r="A20" s="16" t="n">
        <v>53</v>
      </c>
      <c r="B20" s="16" t="s">
        <v>30</v>
      </c>
      <c r="C20" s="16" t="s">
        <v>39</v>
      </c>
      <c r="D20" s="16" t="s">
        <v>66</v>
      </c>
      <c r="E20" s="16" t="s">
        <v>162</v>
      </c>
      <c r="F20" s="18" t="n">
        <v>360425103204</v>
      </c>
      <c r="G20" s="60" t="s">
        <v>163</v>
      </c>
      <c r="H20" s="16" t="n">
        <v>1.34</v>
      </c>
      <c r="I20" s="16" t="n">
        <v>2.625</v>
      </c>
      <c r="J20" s="16" t="n">
        <v>4.5</v>
      </c>
      <c r="K20" s="16" t="n">
        <v>1.285</v>
      </c>
      <c r="L20" s="58" t="s">
        <v>164</v>
      </c>
      <c r="M20" s="19" t="s">
        <v>163</v>
      </c>
      <c r="N20" s="58" t="n">
        <v>1.39</v>
      </c>
      <c r="O20" s="58" t="n">
        <v>2.787</v>
      </c>
      <c r="P20" s="20" t="n">
        <v>1.4</v>
      </c>
      <c r="Q20" s="20"/>
      <c r="R20" s="21"/>
      <c r="S20" s="21"/>
      <c r="T20" s="20" t="n">
        <v>1.4</v>
      </c>
      <c r="U20" s="58" t="n">
        <v>7</v>
      </c>
      <c r="V20" s="58" t="n">
        <v>6</v>
      </c>
      <c r="W20" s="58" t="s">
        <v>52</v>
      </c>
      <c r="X20" s="58" t="n">
        <f aca="false">P20*250</f>
        <v>350</v>
      </c>
      <c r="Y20" s="58" t="n">
        <v>2022</v>
      </c>
      <c r="Z20" s="58" t="n">
        <v>2022</v>
      </c>
      <c r="AA20" s="59"/>
    </row>
    <row r="21" customFormat="false" ht="36" hidden="true" customHeight="false" outlineLevel="0" collapsed="false">
      <c r="A21" s="16" t="n">
        <v>56</v>
      </c>
      <c r="B21" s="16" t="s">
        <v>30</v>
      </c>
      <c r="C21" s="16" t="s">
        <v>39</v>
      </c>
      <c r="D21" s="16" t="s">
        <v>66</v>
      </c>
      <c r="E21" s="16" t="s">
        <v>165</v>
      </c>
      <c r="F21" s="18" t="n">
        <v>360425103205</v>
      </c>
      <c r="G21" s="60" t="s">
        <v>166</v>
      </c>
      <c r="H21" s="16" t="n">
        <v>0</v>
      </c>
      <c r="I21" s="16" t="n">
        <v>1.217</v>
      </c>
      <c r="J21" s="16" t="n">
        <v>3.5</v>
      </c>
      <c r="K21" s="16" t="n">
        <v>0.003</v>
      </c>
      <c r="L21" s="58" t="s">
        <v>167</v>
      </c>
      <c r="M21" s="19" t="s">
        <v>166</v>
      </c>
      <c r="N21" s="58" t="n">
        <v>0</v>
      </c>
      <c r="O21" s="58" t="n">
        <v>1.217</v>
      </c>
      <c r="P21" s="20" t="n">
        <v>1.2</v>
      </c>
      <c r="Q21" s="20"/>
      <c r="R21" s="21"/>
      <c r="S21" s="21"/>
      <c r="T21" s="20" t="n">
        <v>1.2</v>
      </c>
      <c r="U21" s="58" t="n">
        <v>7</v>
      </c>
      <c r="V21" s="58" t="n">
        <v>6</v>
      </c>
      <c r="W21" s="58" t="s">
        <v>52</v>
      </c>
      <c r="X21" s="58" t="n">
        <f aca="false">P21*250</f>
        <v>300</v>
      </c>
      <c r="Y21" s="58" t="n">
        <v>2024</v>
      </c>
      <c r="Z21" s="58" t="n">
        <v>2024</v>
      </c>
      <c r="AA21" s="59"/>
    </row>
    <row r="22" customFormat="false" ht="36" hidden="true" customHeight="false" outlineLevel="0" collapsed="false">
      <c r="A22" s="16" t="n">
        <v>57</v>
      </c>
      <c r="B22" s="16" t="s">
        <v>30</v>
      </c>
      <c r="C22" s="16" t="s">
        <v>39</v>
      </c>
      <c r="D22" s="16" t="s">
        <v>66</v>
      </c>
      <c r="E22" s="16" t="s">
        <v>168</v>
      </c>
      <c r="F22" s="18" t="n">
        <v>360425103206</v>
      </c>
      <c r="G22" s="60" t="s">
        <v>169</v>
      </c>
      <c r="H22" s="16" t="n">
        <v>0</v>
      </c>
      <c r="I22" s="16" t="n">
        <v>2.004</v>
      </c>
      <c r="J22" s="16" t="n">
        <v>4.5</v>
      </c>
      <c r="K22" s="16" t="n">
        <v>2.004</v>
      </c>
      <c r="L22" s="58" t="s">
        <v>170</v>
      </c>
      <c r="M22" s="19" t="s">
        <v>171</v>
      </c>
      <c r="N22" s="58" t="n">
        <v>0</v>
      </c>
      <c r="O22" s="16" t="n">
        <v>1.67</v>
      </c>
      <c r="P22" s="20" t="n">
        <v>1.7</v>
      </c>
      <c r="Q22" s="20"/>
      <c r="R22" s="21"/>
      <c r="S22" s="21"/>
      <c r="T22" s="20" t="n">
        <v>1.7</v>
      </c>
      <c r="U22" s="58" t="n">
        <v>7</v>
      </c>
      <c r="V22" s="58" t="n">
        <v>6</v>
      </c>
      <c r="W22" s="58" t="s">
        <v>52</v>
      </c>
      <c r="X22" s="58" t="n">
        <f aca="false">P22*250</f>
        <v>425</v>
      </c>
      <c r="Y22" s="58" t="n">
        <v>2025</v>
      </c>
      <c r="Z22" s="58" t="n">
        <v>2025</v>
      </c>
      <c r="AA22" s="59"/>
    </row>
    <row r="23" customFormat="false" ht="24" hidden="true" customHeight="false" outlineLevel="0" collapsed="false">
      <c r="A23" s="16" t="n">
        <v>54</v>
      </c>
      <c r="B23" s="16" t="s">
        <v>30</v>
      </c>
      <c r="C23" s="16" t="s">
        <v>39</v>
      </c>
      <c r="D23" s="16" t="s">
        <v>66</v>
      </c>
      <c r="E23" s="16" t="s">
        <v>172</v>
      </c>
      <c r="F23" s="18" t="n">
        <v>360425103207</v>
      </c>
      <c r="G23" s="60" t="s">
        <v>68</v>
      </c>
      <c r="H23" s="16" t="n">
        <v>0</v>
      </c>
      <c r="I23" s="16" t="n">
        <v>4.066</v>
      </c>
      <c r="J23" s="16" t="n">
        <v>4.5</v>
      </c>
      <c r="K23" s="16" t="n">
        <v>4.066</v>
      </c>
      <c r="L23" s="58"/>
      <c r="M23" s="58"/>
      <c r="N23" s="58"/>
      <c r="O23" s="58"/>
      <c r="P23" s="20"/>
      <c r="Q23" s="20"/>
      <c r="R23" s="21"/>
      <c r="S23" s="21"/>
      <c r="T23" s="20"/>
      <c r="U23" s="58"/>
      <c r="V23" s="58"/>
      <c r="W23" s="58"/>
      <c r="X23" s="58"/>
      <c r="Y23" s="58"/>
      <c r="Z23" s="58"/>
      <c r="AA23" s="59" t="s">
        <v>173</v>
      </c>
    </row>
    <row r="24" customFormat="false" ht="36" hidden="true" customHeight="false" outlineLevel="0" collapsed="false">
      <c r="A24" s="16" t="n">
        <v>52</v>
      </c>
      <c r="B24" s="16" t="s">
        <v>30</v>
      </c>
      <c r="C24" s="16" t="s">
        <v>39</v>
      </c>
      <c r="D24" s="16" t="s">
        <v>66</v>
      </c>
      <c r="E24" s="16" t="s">
        <v>174</v>
      </c>
      <c r="F24" s="18" t="n">
        <v>360425103208</v>
      </c>
      <c r="G24" s="60" t="s">
        <v>166</v>
      </c>
      <c r="H24" s="16" t="n">
        <v>0</v>
      </c>
      <c r="I24" s="16" t="n">
        <v>4.217</v>
      </c>
      <c r="J24" s="16" t="n">
        <v>3.5</v>
      </c>
      <c r="K24" s="16" t="n">
        <v>4.214</v>
      </c>
      <c r="L24" s="58" t="s">
        <v>175</v>
      </c>
      <c r="M24" s="19" t="s">
        <v>166</v>
      </c>
      <c r="N24" s="58" t="n">
        <v>1.217</v>
      </c>
      <c r="O24" s="58" t="n">
        <v>5.915</v>
      </c>
      <c r="P24" s="20" t="n">
        <v>4.7</v>
      </c>
      <c r="Q24" s="20"/>
      <c r="R24" s="21"/>
      <c r="S24" s="21"/>
      <c r="T24" s="20" t="n">
        <v>4.7</v>
      </c>
      <c r="U24" s="58" t="n">
        <v>7</v>
      </c>
      <c r="V24" s="58" t="n">
        <v>6</v>
      </c>
      <c r="W24" s="58" t="s">
        <v>52</v>
      </c>
      <c r="X24" s="58" t="n">
        <f aca="false">P24*250</f>
        <v>1175</v>
      </c>
      <c r="Y24" s="58" t="n">
        <v>2024</v>
      </c>
      <c r="Z24" s="58" t="n">
        <v>2024</v>
      </c>
      <c r="AA24" s="59"/>
    </row>
    <row r="25" customFormat="false" ht="48" hidden="true" customHeight="false" outlineLevel="0" collapsed="false">
      <c r="A25" s="16" t="n">
        <v>4</v>
      </c>
      <c r="B25" s="55" t="s">
        <v>30</v>
      </c>
      <c r="C25" s="55" t="s">
        <v>39</v>
      </c>
      <c r="D25" s="55" t="s">
        <v>176</v>
      </c>
      <c r="E25" s="55" t="s">
        <v>177</v>
      </c>
      <c r="F25" s="56" t="n">
        <v>360425104205</v>
      </c>
      <c r="G25" s="57" t="s">
        <v>178</v>
      </c>
      <c r="H25" s="57" t="s">
        <v>179</v>
      </c>
      <c r="I25" s="57" t="s">
        <v>180</v>
      </c>
      <c r="J25" s="57" t="s">
        <v>181</v>
      </c>
      <c r="K25" s="57" t="n">
        <v>6.071</v>
      </c>
      <c r="L25" s="58"/>
      <c r="M25" s="58"/>
      <c r="N25" s="58"/>
      <c r="O25" s="58"/>
      <c r="P25" s="20"/>
      <c r="Q25" s="20"/>
      <c r="R25" s="21"/>
      <c r="S25" s="21"/>
      <c r="T25" s="20"/>
      <c r="U25" s="58"/>
      <c r="V25" s="58"/>
      <c r="W25" s="58"/>
      <c r="X25" s="58"/>
      <c r="Y25" s="58"/>
      <c r="Z25" s="58"/>
      <c r="AA25" s="59" t="s">
        <v>182</v>
      </c>
    </row>
    <row r="26" customFormat="false" ht="24" hidden="true" customHeight="false" outlineLevel="0" collapsed="false">
      <c r="A26" s="16" t="n">
        <v>1</v>
      </c>
      <c r="B26" s="16" t="s">
        <v>30</v>
      </c>
      <c r="C26" s="16" t="s">
        <v>39</v>
      </c>
      <c r="D26" s="16" t="s">
        <v>176</v>
      </c>
      <c r="E26" s="16" t="s">
        <v>183</v>
      </c>
      <c r="F26" s="18" t="n">
        <v>360425104206</v>
      </c>
      <c r="G26" s="60" t="s">
        <v>184</v>
      </c>
      <c r="H26" s="16" t="n">
        <v>2.257</v>
      </c>
      <c r="I26" s="16" t="n">
        <v>5.157</v>
      </c>
      <c r="J26" s="16" t="n">
        <v>4.5</v>
      </c>
      <c r="K26" s="16" t="n">
        <v>2.9</v>
      </c>
      <c r="L26" s="58"/>
      <c r="M26" s="58"/>
      <c r="N26" s="58"/>
      <c r="O26" s="58"/>
      <c r="P26" s="20"/>
      <c r="Q26" s="20"/>
      <c r="R26" s="21"/>
      <c r="S26" s="21"/>
      <c r="T26" s="20"/>
      <c r="U26" s="58"/>
      <c r="V26" s="58"/>
      <c r="W26" s="58"/>
      <c r="X26" s="58"/>
      <c r="Y26" s="58"/>
      <c r="Z26" s="58"/>
      <c r="AA26" s="59" t="s">
        <v>182</v>
      </c>
    </row>
    <row r="27" customFormat="false" ht="24" hidden="true" customHeight="false" outlineLevel="0" collapsed="false">
      <c r="A27" s="16" t="n">
        <v>5</v>
      </c>
      <c r="B27" s="16" t="s">
        <v>30</v>
      </c>
      <c r="C27" s="16" t="s">
        <v>39</v>
      </c>
      <c r="D27" s="16" t="s">
        <v>176</v>
      </c>
      <c r="E27" s="16" t="s">
        <v>185</v>
      </c>
      <c r="F27" s="18" t="n">
        <v>360425104209</v>
      </c>
      <c r="G27" s="60" t="s">
        <v>184</v>
      </c>
      <c r="H27" s="16" t="n">
        <v>4.205</v>
      </c>
      <c r="I27" s="16" t="n">
        <v>7.745</v>
      </c>
      <c r="J27" s="16" t="n">
        <v>4.5</v>
      </c>
      <c r="K27" s="16" t="n">
        <v>2.588</v>
      </c>
      <c r="L27" s="58"/>
      <c r="M27" s="58"/>
      <c r="N27" s="58"/>
      <c r="O27" s="58"/>
      <c r="P27" s="20"/>
      <c r="Q27" s="20"/>
      <c r="R27" s="21"/>
      <c r="S27" s="21"/>
      <c r="T27" s="20"/>
      <c r="U27" s="58"/>
      <c r="V27" s="58"/>
      <c r="W27" s="58"/>
      <c r="X27" s="58"/>
      <c r="Y27" s="58"/>
      <c r="Z27" s="58"/>
      <c r="AA27" s="59" t="s">
        <v>182</v>
      </c>
    </row>
    <row r="28" customFormat="false" ht="72" hidden="true" customHeight="false" outlineLevel="0" collapsed="false">
      <c r="A28" s="16" t="n">
        <v>2</v>
      </c>
      <c r="B28" s="55" t="s">
        <v>30</v>
      </c>
      <c r="C28" s="55" t="s">
        <v>39</v>
      </c>
      <c r="D28" s="55" t="s">
        <v>176</v>
      </c>
      <c r="E28" s="55" t="s">
        <v>186</v>
      </c>
      <c r="F28" s="56" t="n">
        <v>360425104210</v>
      </c>
      <c r="G28" s="57" t="s">
        <v>187</v>
      </c>
      <c r="H28" s="57" t="s">
        <v>188</v>
      </c>
      <c r="I28" s="57" t="s">
        <v>189</v>
      </c>
      <c r="J28" s="57" t="s">
        <v>190</v>
      </c>
      <c r="K28" s="57" t="n">
        <v>3.543</v>
      </c>
      <c r="L28" s="58" t="s">
        <v>191</v>
      </c>
      <c r="M28" s="19" t="s">
        <v>192</v>
      </c>
      <c r="N28" s="19" t="s">
        <v>193</v>
      </c>
      <c r="O28" s="19" t="s">
        <v>194</v>
      </c>
      <c r="P28" s="20" t="n">
        <v>3.8</v>
      </c>
      <c r="Q28" s="20"/>
      <c r="R28" s="21"/>
      <c r="S28" s="21"/>
      <c r="T28" s="20" t="n">
        <v>3.8</v>
      </c>
      <c r="U28" s="58" t="n">
        <v>7</v>
      </c>
      <c r="V28" s="58" t="n">
        <v>6</v>
      </c>
      <c r="W28" s="58" t="s">
        <v>52</v>
      </c>
      <c r="X28" s="58" t="n">
        <f aca="false">P28*250</f>
        <v>950</v>
      </c>
      <c r="Y28" s="58" t="n">
        <v>2025</v>
      </c>
      <c r="Z28" s="58" t="n">
        <v>2025</v>
      </c>
      <c r="AA28" s="59"/>
    </row>
    <row r="29" customFormat="false" ht="24" hidden="true" customHeight="false" outlineLevel="0" collapsed="false">
      <c r="A29" s="16" t="n">
        <v>3</v>
      </c>
      <c r="B29" s="16" t="s">
        <v>30</v>
      </c>
      <c r="C29" s="16" t="s">
        <v>39</v>
      </c>
      <c r="D29" s="16" t="s">
        <v>176</v>
      </c>
      <c r="E29" s="16" t="s">
        <v>195</v>
      </c>
      <c r="F29" s="18" t="n">
        <v>360425104211</v>
      </c>
      <c r="G29" s="60" t="s">
        <v>196</v>
      </c>
      <c r="H29" s="16" t="n">
        <v>0</v>
      </c>
      <c r="I29" s="16" t="n">
        <v>0.687</v>
      </c>
      <c r="J29" s="16" t="n">
        <v>3.5</v>
      </c>
      <c r="K29" s="16" t="n">
        <v>0.687</v>
      </c>
      <c r="L29" s="58"/>
      <c r="M29" s="58"/>
      <c r="N29" s="58"/>
      <c r="O29" s="58"/>
      <c r="P29" s="20"/>
      <c r="Q29" s="20"/>
      <c r="R29" s="21"/>
      <c r="S29" s="21"/>
      <c r="T29" s="20"/>
      <c r="U29" s="58"/>
      <c r="V29" s="58"/>
      <c r="W29" s="58"/>
      <c r="X29" s="58"/>
      <c r="Y29" s="58"/>
      <c r="Z29" s="58"/>
      <c r="AA29" s="59" t="s">
        <v>197</v>
      </c>
    </row>
    <row r="30" customFormat="false" ht="24" hidden="true" customHeight="false" outlineLevel="0" collapsed="false">
      <c r="A30" s="16" t="n">
        <v>72</v>
      </c>
      <c r="B30" s="16" t="s">
        <v>30</v>
      </c>
      <c r="C30" s="16" t="s">
        <v>39</v>
      </c>
      <c r="D30" s="16" t="s">
        <v>63</v>
      </c>
      <c r="E30" s="16" t="s">
        <v>198</v>
      </c>
      <c r="F30" s="18" t="n">
        <v>360425105200</v>
      </c>
      <c r="G30" s="60" t="s">
        <v>53</v>
      </c>
      <c r="H30" s="16" t="n">
        <v>45.574</v>
      </c>
      <c r="I30" s="16" t="n">
        <v>48.472</v>
      </c>
      <c r="J30" s="16" t="n">
        <v>4.5</v>
      </c>
      <c r="K30" s="16" t="n">
        <v>2.892</v>
      </c>
      <c r="L30" s="58"/>
      <c r="M30" s="58"/>
      <c r="N30" s="58"/>
      <c r="O30" s="58"/>
      <c r="P30" s="20"/>
      <c r="Q30" s="20"/>
      <c r="R30" s="21"/>
      <c r="S30" s="21"/>
      <c r="T30" s="20"/>
      <c r="U30" s="58"/>
      <c r="V30" s="58"/>
      <c r="W30" s="58"/>
      <c r="X30" s="58"/>
      <c r="Y30" s="58"/>
      <c r="Z30" s="58"/>
      <c r="AA30" s="59" t="s">
        <v>199</v>
      </c>
    </row>
    <row r="31" customFormat="false" ht="24" hidden="true" customHeight="false" outlineLevel="0" collapsed="false">
      <c r="A31" s="16" t="n">
        <v>70</v>
      </c>
      <c r="B31" s="16" t="s">
        <v>30</v>
      </c>
      <c r="C31" s="16" t="s">
        <v>39</v>
      </c>
      <c r="D31" s="16" t="s">
        <v>63</v>
      </c>
      <c r="E31" s="16" t="s">
        <v>200</v>
      </c>
      <c r="F31" s="18" t="n">
        <v>360425105201</v>
      </c>
      <c r="G31" s="60" t="s">
        <v>201</v>
      </c>
      <c r="H31" s="16" t="n">
        <v>2.729</v>
      </c>
      <c r="I31" s="16" t="n">
        <v>4.084</v>
      </c>
      <c r="J31" s="16" t="n">
        <v>4.5</v>
      </c>
      <c r="K31" s="16" t="n">
        <v>1.355</v>
      </c>
      <c r="L31" s="58"/>
      <c r="M31" s="58"/>
      <c r="N31" s="16"/>
      <c r="O31" s="16"/>
      <c r="P31" s="20"/>
      <c r="Q31" s="20"/>
      <c r="R31" s="21"/>
      <c r="S31" s="21"/>
      <c r="T31" s="20"/>
      <c r="U31" s="58"/>
      <c r="V31" s="58"/>
      <c r="W31" s="58"/>
      <c r="X31" s="58"/>
      <c r="Y31" s="58"/>
      <c r="Z31" s="58"/>
      <c r="AA31" s="59" t="s">
        <v>202</v>
      </c>
    </row>
    <row r="32" customFormat="false" ht="36" hidden="false" customHeight="false" outlineLevel="0" collapsed="false">
      <c r="A32" s="16" t="n">
        <v>69</v>
      </c>
      <c r="B32" s="16" t="s">
        <v>30</v>
      </c>
      <c r="C32" s="16" t="s">
        <v>39</v>
      </c>
      <c r="D32" s="16" t="s">
        <v>63</v>
      </c>
      <c r="E32" s="16" t="s">
        <v>203</v>
      </c>
      <c r="F32" s="18" t="n">
        <v>360425105203</v>
      </c>
      <c r="G32" s="60" t="s">
        <v>204</v>
      </c>
      <c r="H32" s="16" t="n">
        <v>0.609</v>
      </c>
      <c r="I32" s="16" t="n">
        <v>2.287</v>
      </c>
      <c r="J32" s="16" t="n">
        <v>4.5</v>
      </c>
      <c r="K32" s="16" t="n">
        <v>1.678</v>
      </c>
      <c r="L32" s="58" t="s">
        <v>205</v>
      </c>
      <c r="M32" s="19" t="s">
        <v>204</v>
      </c>
      <c r="N32" s="16" t="n">
        <v>0.609</v>
      </c>
      <c r="O32" s="16" t="n">
        <v>2.287</v>
      </c>
      <c r="P32" s="20" t="n">
        <v>1.7</v>
      </c>
      <c r="Q32" s="20"/>
      <c r="R32" s="21"/>
      <c r="S32" s="21"/>
      <c r="T32" s="20" t="n">
        <v>1.7</v>
      </c>
      <c r="U32" s="58" t="n">
        <v>7</v>
      </c>
      <c r="V32" s="58" t="n">
        <v>6</v>
      </c>
      <c r="W32" s="58" t="s">
        <v>52</v>
      </c>
      <c r="X32" s="58" t="n">
        <f aca="false">P32*250</f>
        <v>425</v>
      </c>
      <c r="Y32" s="58" t="n">
        <v>2023</v>
      </c>
      <c r="Z32" s="58" t="n">
        <v>2023</v>
      </c>
      <c r="AA32" s="59"/>
    </row>
    <row r="33" customFormat="false" ht="36" hidden="false" customHeight="false" outlineLevel="0" collapsed="false">
      <c r="A33" s="16" t="n">
        <v>74</v>
      </c>
      <c r="B33" s="55" t="s">
        <v>30</v>
      </c>
      <c r="C33" s="55" t="s">
        <v>39</v>
      </c>
      <c r="D33" s="55" t="s">
        <v>63</v>
      </c>
      <c r="E33" s="55" t="s">
        <v>206</v>
      </c>
      <c r="F33" s="56" t="n">
        <v>360425105209</v>
      </c>
      <c r="G33" s="57" t="s">
        <v>207</v>
      </c>
      <c r="H33" s="57" t="s">
        <v>130</v>
      </c>
      <c r="I33" s="57" t="s">
        <v>208</v>
      </c>
      <c r="J33" s="57" t="s">
        <v>209</v>
      </c>
      <c r="K33" s="57" t="n">
        <v>3.131</v>
      </c>
      <c r="L33" s="58" t="s">
        <v>210</v>
      </c>
      <c r="M33" s="19" t="s">
        <v>211</v>
      </c>
      <c r="N33" s="58" t="n">
        <v>0</v>
      </c>
      <c r="O33" s="58" t="n">
        <v>3.1</v>
      </c>
      <c r="P33" s="20" t="n">
        <v>3.1</v>
      </c>
      <c r="Q33" s="20"/>
      <c r="R33" s="21"/>
      <c r="S33" s="21"/>
      <c r="T33" s="20" t="n">
        <v>3.1</v>
      </c>
      <c r="U33" s="58" t="n">
        <v>7</v>
      </c>
      <c r="V33" s="58" t="n">
        <v>6</v>
      </c>
      <c r="W33" s="58" t="s">
        <v>52</v>
      </c>
      <c r="X33" s="58" t="n">
        <f aca="false">P33*250</f>
        <v>775</v>
      </c>
      <c r="Y33" s="58" t="n">
        <v>2022</v>
      </c>
      <c r="Z33" s="58" t="n">
        <v>2022</v>
      </c>
      <c r="AA33" s="59"/>
    </row>
    <row r="34" customFormat="false" ht="24.6" hidden="false" customHeight="true" outlineLevel="0" collapsed="false">
      <c r="A34" s="16" t="n">
        <v>73</v>
      </c>
      <c r="B34" s="55" t="s">
        <v>30</v>
      </c>
      <c r="C34" s="55" t="s">
        <v>39</v>
      </c>
      <c r="D34" s="55" t="s">
        <v>63</v>
      </c>
      <c r="E34" s="55" t="s">
        <v>212</v>
      </c>
      <c r="F34" s="56" t="n">
        <v>360425105210</v>
      </c>
      <c r="G34" s="57" t="s">
        <v>213</v>
      </c>
      <c r="H34" s="57" t="s">
        <v>130</v>
      </c>
      <c r="I34" s="57" t="s">
        <v>214</v>
      </c>
      <c r="J34" s="57" t="s">
        <v>209</v>
      </c>
      <c r="K34" s="57" t="n">
        <v>6.105</v>
      </c>
      <c r="L34" s="58" t="s">
        <v>215</v>
      </c>
      <c r="M34" s="19" t="s">
        <v>216</v>
      </c>
      <c r="N34" s="58" t="n">
        <v>0</v>
      </c>
      <c r="O34" s="58" t="n">
        <v>7.1</v>
      </c>
      <c r="P34" s="20" t="n">
        <v>7.1</v>
      </c>
      <c r="Q34" s="20"/>
      <c r="R34" s="21"/>
      <c r="S34" s="21"/>
      <c r="T34" s="20" t="n">
        <v>7.1</v>
      </c>
      <c r="U34" s="58" t="n">
        <v>7</v>
      </c>
      <c r="V34" s="58" t="n">
        <v>6</v>
      </c>
      <c r="W34" s="58" t="s">
        <v>52</v>
      </c>
      <c r="X34" s="58" t="n">
        <f aca="false">P34*250</f>
        <v>1775</v>
      </c>
      <c r="Y34" s="58" t="n">
        <v>2022</v>
      </c>
      <c r="Z34" s="58" t="n">
        <v>2022</v>
      </c>
      <c r="AA34" s="59"/>
    </row>
    <row r="35" customFormat="false" ht="36" hidden="false" customHeight="false" outlineLevel="0" collapsed="false">
      <c r="A35" s="16" t="n">
        <v>71</v>
      </c>
      <c r="B35" s="16" t="s">
        <v>30</v>
      </c>
      <c r="C35" s="16" t="s">
        <v>39</v>
      </c>
      <c r="D35" s="16" t="s">
        <v>63</v>
      </c>
      <c r="E35" s="16" t="s">
        <v>217</v>
      </c>
      <c r="F35" s="18" t="n">
        <v>360425105211</v>
      </c>
      <c r="G35" s="60" t="s">
        <v>218</v>
      </c>
      <c r="H35" s="16" t="n">
        <v>0</v>
      </c>
      <c r="I35" s="16" t="n">
        <v>3.061</v>
      </c>
      <c r="J35" s="16" t="n">
        <v>4.5</v>
      </c>
      <c r="K35" s="16" t="n">
        <v>3.061</v>
      </c>
      <c r="L35" s="58" t="s">
        <v>219</v>
      </c>
      <c r="M35" s="19" t="s">
        <v>218</v>
      </c>
      <c r="N35" s="58" t="n">
        <v>0</v>
      </c>
      <c r="O35" s="58" t="n">
        <v>3.061</v>
      </c>
      <c r="P35" s="20" t="n">
        <v>3.1</v>
      </c>
      <c r="Q35" s="20"/>
      <c r="R35" s="21"/>
      <c r="S35" s="21"/>
      <c r="T35" s="20" t="n">
        <v>3.1</v>
      </c>
      <c r="U35" s="58" t="n">
        <v>7</v>
      </c>
      <c r="V35" s="58" t="n">
        <v>6</v>
      </c>
      <c r="W35" s="58" t="s">
        <v>52</v>
      </c>
      <c r="X35" s="58" t="n">
        <f aca="false">P35*250</f>
        <v>775</v>
      </c>
      <c r="Y35" s="58" t="n">
        <v>2023</v>
      </c>
      <c r="Z35" s="58" t="n">
        <v>2023</v>
      </c>
      <c r="AA35" s="59"/>
    </row>
    <row r="36" customFormat="false" ht="36" hidden="false" customHeight="false" outlineLevel="0" collapsed="false">
      <c r="A36" s="16" t="n">
        <v>7</v>
      </c>
      <c r="B36" s="16" t="s">
        <v>30</v>
      </c>
      <c r="C36" s="16" t="s">
        <v>39</v>
      </c>
      <c r="D36" s="16" t="s">
        <v>220</v>
      </c>
      <c r="E36" s="16" t="s">
        <v>221</v>
      </c>
      <c r="F36" s="18" t="n">
        <v>360425106205</v>
      </c>
      <c r="G36" s="60" t="s">
        <v>222</v>
      </c>
      <c r="H36" s="16" t="n">
        <v>0</v>
      </c>
      <c r="I36" s="16" t="n">
        <v>4.511</v>
      </c>
      <c r="J36" s="16" t="n">
        <v>4.5</v>
      </c>
      <c r="K36" s="16" t="n">
        <v>0.747</v>
      </c>
      <c r="L36" s="58" t="s">
        <v>223</v>
      </c>
      <c r="M36" s="19" t="s">
        <v>222</v>
      </c>
      <c r="N36" s="58" t="n">
        <v>0</v>
      </c>
      <c r="O36" s="58" t="n">
        <v>4.5</v>
      </c>
      <c r="P36" s="20" t="n">
        <v>4.5</v>
      </c>
      <c r="Q36" s="20"/>
      <c r="R36" s="21"/>
      <c r="S36" s="21"/>
      <c r="T36" s="20" t="n">
        <v>4.5</v>
      </c>
      <c r="U36" s="58" t="n">
        <v>7</v>
      </c>
      <c r="V36" s="58" t="n">
        <v>6</v>
      </c>
      <c r="W36" s="58" t="s">
        <v>52</v>
      </c>
      <c r="X36" s="58" t="n">
        <f aca="false">P36*250</f>
        <v>1125</v>
      </c>
      <c r="Y36" s="58" t="n">
        <v>2023</v>
      </c>
      <c r="Z36" s="58" t="n">
        <v>2023</v>
      </c>
      <c r="AA36" s="59"/>
    </row>
    <row r="37" customFormat="false" ht="36" hidden="false" customHeight="false" outlineLevel="0" collapsed="false">
      <c r="A37" s="16" t="n">
        <v>6</v>
      </c>
      <c r="B37" s="55" t="s">
        <v>30</v>
      </c>
      <c r="C37" s="55" t="s">
        <v>39</v>
      </c>
      <c r="D37" s="55" t="s">
        <v>220</v>
      </c>
      <c r="E37" s="55" t="s">
        <v>224</v>
      </c>
      <c r="F37" s="56" t="n">
        <v>360425106206</v>
      </c>
      <c r="G37" s="57" t="s">
        <v>225</v>
      </c>
      <c r="H37" s="57" t="s">
        <v>226</v>
      </c>
      <c r="I37" s="57" t="s">
        <v>227</v>
      </c>
      <c r="J37" s="57" t="s">
        <v>228</v>
      </c>
      <c r="K37" s="57" t="n">
        <v>0.268</v>
      </c>
      <c r="L37" s="58" t="s">
        <v>229</v>
      </c>
      <c r="M37" s="19" t="s">
        <v>230</v>
      </c>
      <c r="N37" s="58" t="n">
        <v>0</v>
      </c>
      <c r="O37" s="58" t="n">
        <v>1.6</v>
      </c>
      <c r="P37" s="20" t="n">
        <v>1.6</v>
      </c>
      <c r="Q37" s="20"/>
      <c r="R37" s="21"/>
      <c r="S37" s="21"/>
      <c r="T37" s="20" t="n">
        <v>1.6</v>
      </c>
      <c r="U37" s="58" t="n">
        <v>7</v>
      </c>
      <c r="V37" s="58" t="n">
        <v>6</v>
      </c>
      <c r="W37" s="58" t="s">
        <v>52</v>
      </c>
      <c r="X37" s="58" t="n">
        <f aca="false">P37*250</f>
        <v>400</v>
      </c>
      <c r="Y37" s="58" t="n">
        <v>2022</v>
      </c>
      <c r="Z37" s="58" t="n">
        <v>2022</v>
      </c>
      <c r="AA37" s="59"/>
    </row>
    <row r="38" customFormat="false" ht="24" hidden="true" customHeight="false" outlineLevel="0" collapsed="false">
      <c r="A38" s="16" t="n">
        <v>9</v>
      </c>
      <c r="B38" s="16" t="s">
        <v>30</v>
      </c>
      <c r="C38" s="16" t="s">
        <v>39</v>
      </c>
      <c r="D38" s="16" t="s">
        <v>220</v>
      </c>
      <c r="E38" s="16" t="s">
        <v>231</v>
      </c>
      <c r="F38" s="18" t="n">
        <v>360425106207</v>
      </c>
      <c r="G38" s="60" t="s">
        <v>80</v>
      </c>
      <c r="H38" s="16" t="n">
        <v>15.106</v>
      </c>
      <c r="I38" s="16" t="n">
        <v>19.222</v>
      </c>
      <c r="J38" s="16" t="n">
        <v>5</v>
      </c>
      <c r="K38" s="16" t="n">
        <v>0</v>
      </c>
      <c r="L38" s="58"/>
      <c r="M38" s="58"/>
      <c r="N38" s="58"/>
      <c r="O38" s="58"/>
      <c r="P38" s="20"/>
      <c r="Q38" s="20"/>
      <c r="R38" s="21"/>
      <c r="S38" s="21"/>
      <c r="T38" s="20"/>
      <c r="U38" s="58"/>
      <c r="V38" s="58"/>
      <c r="W38" s="58"/>
      <c r="X38" s="58"/>
      <c r="Y38" s="58"/>
      <c r="Z38" s="58"/>
      <c r="AA38" s="59" t="s">
        <v>173</v>
      </c>
    </row>
    <row r="39" customFormat="false" ht="36" hidden="false" customHeight="false" outlineLevel="0" collapsed="false">
      <c r="A39" s="16" t="n">
        <v>8</v>
      </c>
      <c r="B39" s="55" t="s">
        <v>30</v>
      </c>
      <c r="C39" s="55" t="s">
        <v>39</v>
      </c>
      <c r="D39" s="55" t="s">
        <v>220</v>
      </c>
      <c r="E39" s="55" t="s">
        <v>232</v>
      </c>
      <c r="F39" s="56" t="n">
        <v>360425106209</v>
      </c>
      <c r="G39" s="57" t="s">
        <v>233</v>
      </c>
      <c r="H39" s="57" t="s">
        <v>234</v>
      </c>
      <c r="I39" s="57" t="s">
        <v>235</v>
      </c>
      <c r="J39" s="57" t="s">
        <v>228</v>
      </c>
      <c r="K39" s="57" t="n">
        <v>0.385</v>
      </c>
      <c r="L39" s="58" t="s">
        <v>236</v>
      </c>
      <c r="M39" s="19" t="s">
        <v>237</v>
      </c>
      <c r="N39" s="58" t="n">
        <v>0</v>
      </c>
      <c r="O39" s="58" t="n">
        <v>0.6</v>
      </c>
      <c r="P39" s="20" t="n">
        <v>0.6</v>
      </c>
      <c r="Q39" s="20"/>
      <c r="R39" s="21"/>
      <c r="S39" s="21"/>
      <c r="T39" s="20" t="n">
        <v>0.6</v>
      </c>
      <c r="U39" s="58" t="n">
        <v>7</v>
      </c>
      <c r="V39" s="58" t="n">
        <v>6</v>
      </c>
      <c r="W39" s="58" t="s">
        <v>52</v>
      </c>
      <c r="X39" s="58" t="n">
        <f aca="false">P39*250</f>
        <v>150</v>
      </c>
      <c r="Y39" s="58" t="n">
        <v>2023</v>
      </c>
      <c r="Z39" s="58" t="n">
        <v>2023</v>
      </c>
      <c r="AA39" s="59"/>
    </row>
    <row r="40" customFormat="false" ht="36" hidden="false" customHeight="false" outlineLevel="0" collapsed="false">
      <c r="A40" s="16" t="n">
        <v>49</v>
      </c>
      <c r="B40" s="55" t="s">
        <v>30</v>
      </c>
      <c r="C40" s="55" t="s">
        <v>39</v>
      </c>
      <c r="D40" s="55" t="s">
        <v>78</v>
      </c>
      <c r="E40" s="55" t="s">
        <v>238</v>
      </c>
      <c r="F40" s="56" t="n">
        <v>360425107200</v>
      </c>
      <c r="G40" s="57" t="s">
        <v>239</v>
      </c>
      <c r="H40" s="57" t="s">
        <v>240</v>
      </c>
      <c r="I40" s="57" t="s">
        <v>241</v>
      </c>
      <c r="J40" s="57" t="s">
        <v>138</v>
      </c>
      <c r="K40" s="57" t="n">
        <v>6.598</v>
      </c>
      <c r="L40" s="58" t="s">
        <v>242</v>
      </c>
      <c r="M40" s="19" t="s">
        <v>243</v>
      </c>
      <c r="N40" s="58" t="n">
        <v>0</v>
      </c>
      <c r="O40" s="58" t="n">
        <v>0.911</v>
      </c>
      <c r="P40" s="20" t="n">
        <v>0.9</v>
      </c>
      <c r="Q40" s="20"/>
      <c r="R40" s="21"/>
      <c r="S40" s="21"/>
      <c r="T40" s="20" t="n">
        <v>0.9</v>
      </c>
      <c r="U40" s="58" t="n">
        <v>7</v>
      </c>
      <c r="V40" s="58" t="n">
        <v>6</v>
      </c>
      <c r="W40" s="58" t="s">
        <v>52</v>
      </c>
      <c r="X40" s="58" t="n">
        <f aca="false">P40*250</f>
        <v>225</v>
      </c>
      <c r="Y40" s="58" t="n">
        <v>2023</v>
      </c>
      <c r="Z40" s="58" t="n">
        <v>2023</v>
      </c>
      <c r="AA40" s="59"/>
    </row>
    <row r="41" customFormat="false" ht="24" hidden="true" customHeight="false" outlineLevel="0" collapsed="false">
      <c r="A41" s="16" t="n">
        <v>50</v>
      </c>
      <c r="B41" s="55" t="s">
        <v>30</v>
      </c>
      <c r="C41" s="55" t="s">
        <v>39</v>
      </c>
      <c r="D41" s="55" t="s">
        <v>78</v>
      </c>
      <c r="E41" s="55" t="s">
        <v>244</v>
      </c>
      <c r="F41" s="56" t="n">
        <v>360425107202</v>
      </c>
      <c r="G41" s="57" t="s">
        <v>245</v>
      </c>
      <c r="H41" s="57" t="s">
        <v>246</v>
      </c>
      <c r="I41" s="57" t="s">
        <v>247</v>
      </c>
      <c r="J41" s="57" t="s">
        <v>248</v>
      </c>
      <c r="K41" s="57" t="n">
        <v>2.967</v>
      </c>
      <c r="L41" s="58"/>
      <c r="M41" s="58"/>
      <c r="N41" s="58"/>
      <c r="O41" s="58"/>
      <c r="P41" s="20"/>
      <c r="Q41" s="20"/>
      <c r="R41" s="21"/>
      <c r="S41" s="21"/>
      <c r="T41" s="20"/>
      <c r="U41" s="58"/>
      <c r="V41" s="58"/>
      <c r="W41" s="58"/>
      <c r="X41" s="58"/>
      <c r="Y41" s="58"/>
      <c r="Z41" s="58"/>
      <c r="AA41" s="59" t="s">
        <v>202</v>
      </c>
    </row>
    <row r="42" customFormat="false" ht="24" hidden="true" customHeight="false" outlineLevel="0" collapsed="false">
      <c r="A42" s="16" t="n">
        <v>51</v>
      </c>
      <c r="B42" s="55" t="s">
        <v>30</v>
      </c>
      <c r="C42" s="55" t="s">
        <v>39</v>
      </c>
      <c r="D42" s="55" t="s">
        <v>78</v>
      </c>
      <c r="E42" s="55" t="s">
        <v>249</v>
      </c>
      <c r="F42" s="56" t="n">
        <v>360425107203</v>
      </c>
      <c r="G42" s="57" t="s">
        <v>245</v>
      </c>
      <c r="H42" s="57" t="s">
        <v>246</v>
      </c>
      <c r="I42" s="57" t="s">
        <v>250</v>
      </c>
      <c r="J42" s="57" t="s">
        <v>248</v>
      </c>
      <c r="K42" s="57" t="n">
        <v>5.952</v>
      </c>
      <c r="L42" s="58"/>
      <c r="M42" s="58"/>
      <c r="N42" s="58"/>
      <c r="O42" s="58"/>
      <c r="P42" s="20"/>
      <c r="Q42" s="20"/>
      <c r="R42" s="21"/>
      <c r="S42" s="21"/>
      <c r="T42" s="20"/>
      <c r="U42" s="58"/>
      <c r="V42" s="58"/>
      <c r="W42" s="58"/>
      <c r="X42" s="58"/>
      <c r="Y42" s="58"/>
      <c r="Z42" s="58"/>
      <c r="AA42" s="59" t="s">
        <v>202</v>
      </c>
    </row>
    <row r="43" customFormat="false" ht="36" hidden="false" customHeight="false" outlineLevel="0" collapsed="false">
      <c r="A43" s="16" t="n">
        <v>48</v>
      </c>
      <c r="B43" s="55" t="s">
        <v>30</v>
      </c>
      <c r="C43" s="55" t="s">
        <v>39</v>
      </c>
      <c r="D43" s="55" t="s">
        <v>78</v>
      </c>
      <c r="E43" s="55" t="s">
        <v>251</v>
      </c>
      <c r="F43" s="56" t="n">
        <v>360425107204</v>
      </c>
      <c r="G43" s="57" t="s">
        <v>252</v>
      </c>
      <c r="H43" s="57" t="s">
        <v>110</v>
      </c>
      <c r="I43" s="57" t="s">
        <v>253</v>
      </c>
      <c r="J43" s="57" t="s">
        <v>254</v>
      </c>
      <c r="K43" s="57" t="n">
        <v>3.649</v>
      </c>
      <c r="L43" s="58" t="s">
        <v>255</v>
      </c>
      <c r="M43" s="19" t="s">
        <v>256</v>
      </c>
      <c r="N43" s="58" t="n">
        <v>0</v>
      </c>
      <c r="O43" s="58" t="n">
        <v>0.8</v>
      </c>
      <c r="P43" s="20" t="n">
        <v>0.8</v>
      </c>
      <c r="Q43" s="20"/>
      <c r="R43" s="21"/>
      <c r="S43" s="21"/>
      <c r="T43" s="20" t="n">
        <v>0.8</v>
      </c>
      <c r="U43" s="58" t="n">
        <v>7</v>
      </c>
      <c r="V43" s="58" t="n">
        <v>6</v>
      </c>
      <c r="W43" s="58" t="s">
        <v>52</v>
      </c>
      <c r="X43" s="58" t="n">
        <f aca="false">P43*250</f>
        <v>200</v>
      </c>
      <c r="Y43" s="58" t="n">
        <v>2023</v>
      </c>
      <c r="Z43" s="58" t="n">
        <v>2023</v>
      </c>
      <c r="AA43" s="59"/>
    </row>
    <row r="44" customFormat="false" ht="24" hidden="true" customHeight="false" outlineLevel="0" collapsed="false">
      <c r="A44" s="16" t="n">
        <v>47</v>
      </c>
      <c r="B44" s="16" t="s">
        <v>30</v>
      </c>
      <c r="C44" s="16" t="s">
        <v>39</v>
      </c>
      <c r="D44" s="16" t="s">
        <v>78</v>
      </c>
      <c r="E44" s="16" t="s">
        <v>257</v>
      </c>
      <c r="F44" s="18" t="n">
        <v>360425107205</v>
      </c>
      <c r="G44" s="60" t="s">
        <v>258</v>
      </c>
      <c r="H44" s="16" t="n">
        <v>0</v>
      </c>
      <c r="I44" s="16" t="n">
        <v>6.652</v>
      </c>
      <c r="J44" s="16" t="n">
        <v>4.5</v>
      </c>
      <c r="K44" s="16" t="n">
        <v>3.923</v>
      </c>
      <c r="L44" s="58"/>
      <c r="M44" s="58"/>
      <c r="N44" s="58"/>
      <c r="O44" s="58"/>
      <c r="P44" s="20"/>
      <c r="Q44" s="20"/>
      <c r="R44" s="21"/>
      <c r="S44" s="21"/>
      <c r="T44" s="20"/>
      <c r="U44" s="58"/>
      <c r="V44" s="58"/>
      <c r="W44" s="58"/>
      <c r="X44" s="58"/>
      <c r="Y44" s="58"/>
      <c r="Z44" s="58"/>
      <c r="AA44" s="59" t="s">
        <v>199</v>
      </c>
    </row>
    <row r="45" customFormat="false" ht="24" hidden="true" customHeight="false" outlineLevel="0" collapsed="false">
      <c r="A45" s="16" t="n">
        <v>46</v>
      </c>
      <c r="B45" s="16" t="s">
        <v>30</v>
      </c>
      <c r="C45" s="16" t="s">
        <v>39</v>
      </c>
      <c r="D45" s="16" t="s">
        <v>78</v>
      </c>
      <c r="E45" s="16" t="s">
        <v>259</v>
      </c>
      <c r="F45" s="18" t="n">
        <v>360425107206</v>
      </c>
      <c r="G45" s="60" t="s">
        <v>68</v>
      </c>
      <c r="H45" s="16" t="n">
        <v>0</v>
      </c>
      <c r="I45" s="16" t="n">
        <v>8.105</v>
      </c>
      <c r="J45" s="16" t="n">
        <v>4.5</v>
      </c>
      <c r="K45" s="16" t="n">
        <v>4.039</v>
      </c>
      <c r="L45" s="58"/>
      <c r="M45" s="58"/>
      <c r="N45" s="58"/>
      <c r="O45" s="58"/>
      <c r="P45" s="20"/>
      <c r="Q45" s="20"/>
      <c r="R45" s="21"/>
      <c r="S45" s="21"/>
      <c r="T45" s="20"/>
      <c r="U45" s="58"/>
      <c r="V45" s="58"/>
      <c r="W45" s="58"/>
      <c r="X45" s="58"/>
      <c r="Y45" s="58"/>
      <c r="Z45" s="58"/>
      <c r="AA45" s="59" t="s">
        <v>199</v>
      </c>
    </row>
    <row r="46" customFormat="false" ht="24" hidden="true" customHeight="false" outlineLevel="0" collapsed="false">
      <c r="A46" s="16" t="n">
        <v>67</v>
      </c>
      <c r="B46" s="16" t="s">
        <v>30</v>
      </c>
      <c r="C46" s="16" t="s">
        <v>39</v>
      </c>
      <c r="D46" s="16" t="s">
        <v>260</v>
      </c>
      <c r="E46" s="16" t="s">
        <v>261</v>
      </c>
      <c r="F46" s="18" t="n">
        <v>360425108201</v>
      </c>
      <c r="G46" s="60" t="s">
        <v>262</v>
      </c>
      <c r="H46" s="16" t="n">
        <v>0</v>
      </c>
      <c r="I46" s="16" t="n">
        <v>6.643</v>
      </c>
      <c r="J46" s="16" t="n">
        <v>4.5</v>
      </c>
      <c r="K46" s="16" t="n">
        <v>6.643</v>
      </c>
      <c r="L46" s="58"/>
      <c r="M46" s="16"/>
      <c r="N46" s="16"/>
      <c r="O46" s="16"/>
      <c r="P46" s="20"/>
      <c r="Q46" s="20"/>
      <c r="R46" s="21"/>
      <c r="S46" s="21"/>
      <c r="T46" s="20"/>
      <c r="U46" s="58"/>
      <c r="V46" s="58"/>
      <c r="W46" s="58"/>
      <c r="X46" s="58"/>
      <c r="Y46" s="58"/>
      <c r="Z46" s="58"/>
      <c r="AA46" s="59"/>
    </row>
    <row r="47" customFormat="false" ht="24" hidden="true" customHeight="false" outlineLevel="0" collapsed="false">
      <c r="A47" s="16" t="n">
        <v>66</v>
      </c>
      <c r="B47" s="16" t="s">
        <v>30</v>
      </c>
      <c r="C47" s="16" t="s">
        <v>39</v>
      </c>
      <c r="D47" s="16" t="s">
        <v>260</v>
      </c>
      <c r="E47" s="16" t="s">
        <v>263</v>
      </c>
      <c r="F47" s="18" t="n">
        <v>360425108203</v>
      </c>
      <c r="G47" s="60" t="s">
        <v>80</v>
      </c>
      <c r="H47" s="16" t="n">
        <v>0</v>
      </c>
      <c r="I47" s="16" t="n">
        <v>1.195</v>
      </c>
      <c r="J47" s="16" t="n">
        <v>4.5</v>
      </c>
      <c r="K47" s="16" t="n">
        <v>1.195</v>
      </c>
      <c r="L47" s="58"/>
      <c r="M47" s="58"/>
      <c r="N47" s="58"/>
      <c r="O47" s="58"/>
      <c r="P47" s="20"/>
      <c r="Q47" s="20"/>
      <c r="R47" s="21"/>
      <c r="S47" s="21"/>
      <c r="T47" s="20"/>
      <c r="U47" s="58"/>
      <c r="V47" s="58"/>
      <c r="W47" s="58"/>
      <c r="X47" s="58"/>
      <c r="Y47" s="58"/>
      <c r="Z47" s="58"/>
      <c r="AA47" s="59" t="s">
        <v>264</v>
      </c>
    </row>
    <row r="48" customFormat="false" ht="36" hidden="true" customHeight="false" outlineLevel="0" collapsed="false">
      <c r="A48" s="16" t="n">
        <v>68</v>
      </c>
      <c r="B48" s="16" t="s">
        <v>30</v>
      </c>
      <c r="C48" s="16" t="s">
        <v>39</v>
      </c>
      <c r="D48" s="16" t="s">
        <v>260</v>
      </c>
      <c r="E48" s="16" t="s">
        <v>265</v>
      </c>
      <c r="F48" s="18" t="n">
        <v>360425108206</v>
      </c>
      <c r="G48" s="60" t="s">
        <v>266</v>
      </c>
      <c r="H48" s="16" t="n">
        <v>0</v>
      </c>
      <c r="I48" s="16" t="n">
        <v>1.873</v>
      </c>
      <c r="J48" s="16" t="n">
        <v>5</v>
      </c>
      <c r="K48" s="16" t="n">
        <v>1.873</v>
      </c>
      <c r="L48" s="58"/>
      <c r="M48" s="58"/>
      <c r="N48" s="58"/>
      <c r="O48" s="58"/>
      <c r="P48" s="20"/>
      <c r="Q48" s="20"/>
      <c r="R48" s="21"/>
      <c r="S48" s="21"/>
      <c r="T48" s="20"/>
      <c r="U48" s="58"/>
      <c r="V48" s="58"/>
      <c r="W48" s="58"/>
      <c r="X48" s="58"/>
      <c r="Y48" s="58"/>
      <c r="Z48" s="58"/>
      <c r="AA48" s="59" t="s">
        <v>267</v>
      </c>
    </row>
    <row r="49" customFormat="false" ht="24" hidden="true" customHeight="false" outlineLevel="0" collapsed="false">
      <c r="A49" s="16" t="n">
        <v>88</v>
      </c>
      <c r="B49" s="16" t="s">
        <v>30</v>
      </c>
      <c r="C49" s="16" t="s">
        <v>39</v>
      </c>
      <c r="D49" s="16" t="s">
        <v>268</v>
      </c>
      <c r="E49" s="16" t="s">
        <v>269</v>
      </c>
      <c r="F49" s="18" t="n">
        <v>360425109201</v>
      </c>
      <c r="G49" s="60" t="s">
        <v>258</v>
      </c>
      <c r="H49" s="16" t="n">
        <v>0</v>
      </c>
      <c r="I49" s="16" t="n">
        <v>4.59</v>
      </c>
      <c r="J49" s="16" t="n">
        <v>4.5</v>
      </c>
      <c r="K49" s="16" t="n">
        <v>1.163</v>
      </c>
      <c r="L49" s="58"/>
      <c r="M49" s="58"/>
      <c r="N49" s="58"/>
      <c r="O49" s="58"/>
      <c r="P49" s="20"/>
      <c r="Q49" s="20"/>
      <c r="R49" s="21"/>
      <c r="S49" s="21"/>
      <c r="T49" s="20"/>
      <c r="U49" s="58"/>
      <c r="V49" s="58"/>
      <c r="W49" s="58"/>
      <c r="X49" s="58"/>
      <c r="Y49" s="58"/>
      <c r="Z49" s="58"/>
      <c r="AA49" s="59" t="s">
        <v>199</v>
      </c>
    </row>
    <row r="50" customFormat="false" ht="36" hidden="false" customHeight="false" outlineLevel="0" collapsed="false">
      <c r="A50" s="16" t="n">
        <v>90</v>
      </c>
      <c r="B50" s="55" t="s">
        <v>30</v>
      </c>
      <c r="C50" s="55" t="s">
        <v>39</v>
      </c>
      <c r="D50" s="55" t="s">
        <v>268</v>
      </c>
      <c r="E50" s="55" t="s">
        <v>270</v>
      </c>
      <c r="F50" s="56" t="n">
        <v>360425109203</v>
      </c>
      <c r="G50" s="57" t="s">
        <v>271</v>
      </c>
      <c r="H50" s="57" t="s">
        <v>110</v>
      </c>
      <c r="I50" s="57" t="s">
        <v>272</v>
      </c>
      <c r="J50" s="57" t="s">
        <v>254</v>
      </c>
      <c r="K50" s="57" t="n">
        <v>1.905</v>
      </c>
      <c r="L50" s="58" t="s">
        <v>273</v>
      </c>
      <c r="M50" s="19" t="s">
        <v>274</v>
      </c>
      <c r="N50" s="58" t="n">
        <v>0</v>
      </c>
      <c r="O50" s="58" t="n">
        <v>2.2</v>
      </c>
      <c r="P50" s="20" t="n">
        <v>2.2</v>
      </c>
      <c r="Q50" s="20"/>
      <c r="R50" s="21"/>
      <c r="S50" s="21"/>
      <c r="T50" s="20" t="n">
        <v>2.2</v>
      </c>
      <c r="U50" s="58" t="n">
        <v>7</v>
      </c>
      <c r="V50" s="58" t="n">
        <v>6</v>
      </c>
      <c r="W50" s="58" t="s">
        <v>52</v>
      </c>
      <c r="X50" s="58" t="n">
        <f aca="false">P50*250</f>
        <v>550</v>
      </c>
      <c r="Y50" s="58" t="n">
        <v>2022</v>
      </c>
      <c r="Z50" s="58" t="n">
        <v>2022</v>
      </c>
      <c r="AA50" s="59"/>
    </row>
    <row r="51" customFormat="false" ht="36" hidden="false" customHeight="false" outlineLevel="0" collapsed="false">
      <c r="A51" s="16" t="n">
        <v>91</v>
      </c>
      <c r="B51" s="16" t="s">
        <v>30</v>
      </c>
      <c r="C51" s="16" t="s">
        <v>39</v>
      </c>
      <c r="D51" s="16" t="s">
        <v>268</v>
      </c>
      <c r="E51" s="16" t="s">
        <v>275</v>
      </c>
      <c r="F51" s="18" t="n">
        <v>360425109204</v>
      </c>
      <c r="G51" s="60" t="s">
        <v>276</v>
      </c>
      <c r="H51" s="16" t="n">
        <v>0</v>
      </c>
      <c r="I51" s="16" t="n">
        <v>1.731</v>
      </c>
      <c r="J51" s="16" t="n">
        <v>4.5</v>
      </c>
      <c r="K51" s="16" t="n">
        <v>1.731</v>
      </c>
      <c r="L51" s="58" t="s">
        <v>277</v>
      </c>
      <c r="M51" s="19" t="s">
        <v>276</v>
      </c>
      <c r="N51" s="58" t="n">
        <v>0</v>
      </c>
      <c r="O51" s="58" t="n">
        <v>2.3</v>
      </c>
      <c r="P51" s="20" t="n">
        <v>2.3</v>
      </c>
      <c r="Q51" s="20"/>
      <c r="R51" s="21"/>
      <c r="S51" s="21"/>
      <c r="T51" s="20" t="n">
        <v>2.3</v>
      </c>
      <c r="U51" s="58" t="n">
        <v>7</v>
      </c>
      <c r="V51" s="58" t="n">
        <v>6</v>
      </c>
      <c r="W51" s="58" t="s">
        <v>52</v>
      </c>
      <c r="X51" s="58" t="n">
        <f aca="false">P51*250</f>
        <v>575</v>
      </c>
      <c r="Y51" s="58" t="n">
        <v>2022</v>
      </c>
      <c r="Z51" s="58" t="n">
        <v>2022</v>
      </c>
      <c r="AA51" s="59"/>
    </row>
    <row r="52" customFormat="false" ht="36" hidden="false" customHeight="false" outlineLevel="0" collapsed="false">
      <c r="A52" s="16" t="n">
        <v>89</v>
      </c>
      <c r="B52" s="16" t="s">
        <v>30</v>
      </c>
      <c r="C52" s="16" t="s">
        <v>39</v>
      </c>
      <c r="D52" s="16" t="s">
        <v>268</v>
      </c>
      <c r="E52" s="16" t="s">
        <v>278</v>
      </c>
      <c r="F52" s="18" t="n">
        <v>360425109205</v>
      </c>
      <c r="G52" s="60" t="s">
        <v>279</v>
      </c>
      <c r="H52" s="16" t="n">
        <v>0</v>
      </c>
      <c r="I52" s="16" t="n">
        <v>1.976</v>
      </c>
      <c r="J52" s="16" t="n">
        <v>3.5</v>
      </c>
      <c r="K52" s="16" t="n">
        <v>1.976</v>
      </c>
      <c r="L52" s="58" t="s">
        <v>280</v>
      </c>
      <c r="M52" s="19" t="s">
        <v>279</v>
      </c>
      <c r="N52" s="58" t="n">
        <v>0</v>
      </c>
      <c r="O52" s="58" t="n">
        <v>2</v>
      </c>
      <c r="P52" s="20" t="n">
        <v>2</v>
      </c>
      <c r="Q52" s="20"/>
      <c r="R52" s="21"/>
      <c r="S52" s="21"/>
      <c r="T52" s="20" t="n">
        <v>2</v>
      </c>
      <c r="U52" s="58" t="n">
        <v>7</v>
      </c>
      <c r="V52" s="58" t="n">
        <v>6</v>
      </c>
      <c r="W52" s="58" t="s">
        <v>52</v>
      </c>
      <c r="X52" s="58" t="n">
        <f aca="false">P52*250</f>
        <v>500</v>
      </c>
      <c r="Y52" s="58" t="n">
        <v>2022</v>
      </c>
      <c r="Z52" s="58" t="n">
        <v>2022</v>
      </c>
      <c r="AA52" s="59"/>
    </row>
    <row r="53" customFormat="false" ht="36" hidden="false" customHeight="false" outlineLevel="0" collapsed="false">
      <c r="A53" s="16" t="n">
        <v>87</v>
      </c>
      <c r="B53" s="55" t="s">
        <v>30</v>
      </c>
      <c r="C53" s="55" t="s">
        <v>39</v>
      </c>
      <c r="D53" s="55" t="s">
        <v>268</v>
      </c>
      <c r="E53" s="55" t="s">
        <v>281</v>
      </c>
      <c r="F53" s="56" t="n">
        <v>360425109207</v>
      </c>
      <c r="G53" s="57" t="s">
        <v>282</v>
      </c>
      <c r="H53" s="57" t="s">
        <v>110</v>
      </c>
      <c r="I53" s="57" t="s">
        <v>283</v>
      </c>
      <c r="J53" s="57" t="s">
        <v>254</v>
      </c>
      <c r="K53" s="57" t="n">
        <v>1.953</v>
      </c>
      <c r="L53" s="58" t="s">
        <v>284</v>
      </c>
      <c r="M53" s="19" t="s">
        <v>285</v>
      </c>
      <c r="N53" s="58" t="n">
        <v>0</v>
      </c>
      <c r="O53" s="58" t="n">
        <v>1.731</v>
      </c>
      <c r="P53" s="20" t="n">
        <v>1.7</v>
      </c>
      <c r="Q53" s="20"/>
      <c r="R53" s="21"/>
      <c r="S53" s="21"/>
      <c r="T53" s="20" t="n">
        <v>1.7</v>
      </c>
      <c r="U53" s="58" t="n">
        <v>7</v>
      </c>
      <c r="V53" s="58" t="n">
        <v>6</v>
      </c>
      <c r="W53" s="58" t="s">
        <v>52</v>
      </c>
      <c r="X53" s="58" t="n">
        <f aca="false">P53*250</f>
        <v>425</v>
      </c>
      <c r="Y53" s="58" t="n">
        <v>2023</v>
      </c>
      <c r="Z53" s="58" t="n">
        <v>2023</v>
      </c>
      <c r="AA53" s="59"/>
    </row>
    <row r="54" customFormat="false" ht="24" hidden="true" customHeight="false" outlineLevel="0" collapsed="false">
      <c r="A54" s="16" t="n">
        <v>39</v>
      </c>
      <c r="B54" s="16" t="s">
        <v>30</v>
      </c>
      <c r="C54" s="16" t="s">
        <v>39</v>
      </c>
      <c r="D54" s="16" t="s">
        <v>75</v>
      </c>
      <c r="E54" s="16" t="s">
        <v>286</v>
      </c>
      <c r="F54" s="18" t="n">
        <v>360425110200</v>
      </c>
      <c r="G54" s="60" t="s">
        <v>287</v>
      </c>
      <c r="H54" s="16" t="n">
        <v>1.271</v>
      </c>
      <c r="I54" s="16" t="n">
        <v>9.214</v>
      </c>
      <c r="J54" s="16" t="n">
        <v>4.5</v>
      </c>
      <c r="K54" s="16" t="n">
        <v>0.777</v>
      </c>
      <c r="L54" s="58"/>
      <c r="M54" s="58"/>
      <c r="N54" s="58"/>
      <c r="O54" s="58"/>
      <c r="P54" s="20"/>
      <c r="Q54" s="20"/>
      <c r="R54" s="21"/>
      <c r="S54" s="21"/>
      <c r="T54" s="20"/>
      <c r="U54" s="58"/>
      <c r="V54" s="58"/>
      <c r="W54" s="58"/>
      <c r="X54" s="58"/>
      <c r="Y54" s="58"/>
      <c r="Z54" s="58"/>
      <c r="AA54" s="59" t="s">
        <v>288</v>
      </c>
    </row>
    <row r="55" customFormat="false" ht="36" hidden="false" customHeight="false" outlineLevel="0" collapsed="false">
      <c r="A55" s="16" t="n">
        <v>45</v>
      </c>
      <c r="B55" s="55" t="s">
        <v>30</v>
      </c>
      <c r="C55" s="55" t="s">
        <v>39</v>
      </c>
      <c r="D55" s="55" t="s">
        <v>75</v>
      </c>
      <c r="E55" s="55" t="s">
        <v>289</v>
      </c>
      <c r="F55" s="56" t="n">
        <v>360425110201</v>
      </c>
      <c r="G55" s="57" t="s">
        <v>290</v>
      </c>
      <c r="H55" s="57" t="s">
        <v>291</v>
      </c>
      <c r="I55" s="57" t="s">
        <v>292</v>
      </c>
      <c r="J55" s="57" t="s">
        <v>138</v>
      </c>
      <c r="K55" s="57" t="n">
        <v>2.308</v>
      </c>
      <c r="L55" s="58" t="s">
        <v>293</v>
      </c>
      <c r="M55" s="19" t="s">
        <v>294</v>
      </c>
      <c r="N55" s="58" t="n">
        <v>1.116</v>
      </c>
      <c r="O55" s="58" t="n">
        <v>1.922</v>
      </c>
      <c r="P55" s="20" t="n">
        <v>0.8</v>
      </c>
      <c r="Q55" s="20"/>
      <c r="R55" s="21"/>
      <c r="S55" s="21"/>
      <c r="T55" s="20" t="n">
        <v>0.8</v>
      </c>
      <c r="U55" s="58" t="n">
        <v>7</v>
      </c>
      <c r="V55" s="58" t="n">
        <v>6</v>
      </c>
      <c r="W55" s="58" t="s">
        <v>52</v>
      </c>
      <c r="X55" s="58" t="n">
        <f aca="false">P55*250</f>
        <v>200</v>
      </c>
      <c r="Y55" s="58" t="n">
        <v>2022</v>
      </c>
      <c r="Z55" s="58" t="n">
        <v>2022</v>
      </c>
      <c r="AA55" s="59"/>
    </row>
    <row r="56" customFormat="false" ht="36" hidden="true" customHeight="false" outlineLevel="0" collapsed="false">
      <c r="A56" s="16" t="n">
        <v>36</v>
      </c>
      <c r="B56" s="55" t="s">
        <v>30</v>
      </c>
      <c r="C56" s="55" t="s">
        <v>39</v>
      </c>
      <c r="D56" s="55" t="s">
        <v>75</v>
      </c>
      <c r="E56" s="55" t="s">
        <v>295</v>
      </c>
      <c r="F56" s="56" t="n">
        <v>360425110204</v>
      </c>
      <c r="G56" s="57" t="s">
        <v>296</v>
      </c>
      <c r="H56" s="57" t="s">
        <v>297</v>
      </c>
      <c r="I56" s="57" t="s">
        <v>298</v>
      </c>
      <c r="J56" s="57" t="s">
        <v>138</v>
      </c>
      <c r="K56" s="57" t="n">
        <v>2.558</v>
      </c>
      <c r="L56" s="58" t="s">
        <v>299</v>
      </c>
      <c r="M56" s="19" t="s">
        <v>300</v>
      </c>
      <c r="N56" s="58" t="n">
        <v>0.7</v>
      </c>
      <c r="O56" s="58" t="n">
        <v>2.53</v>
      </c>
      <c r="P56" s="20" t="n">
        <v>1.8</v>
      </c>
      <c r="Q56" s="20"/>
      <c r="R56" s="21"/>
      <c r="S56" s="21"/>
      <c r="T56" s="20" t="n">
        <v>1.8</v>
      </c>
      <c r="U56" s="58" t="n">
        <v>7</v>
      </c>
      <c r="V56" s="58" t="n">
        <v>6</v>
      </c>
      <c r="W56" s="58" t="s">
        <v>52</v>
      </c>
      <c r="X56" s="58" t="n">
        <f aca="false">P56*250</f>
        <v>450</v>
      </c>
      <c r="Y56" s="58" t="n">
        <v>2025</v>
      </c>
      <c r="Z56" s="58" t="n">
        <v>2025</v>
      </c>
      <c r="AA56" s="59"/>
    </row>
    <row r="57" customFormat="false" ht="36" hidden="true" customHeight="false" outlineLevel="0" collapsed="false">
      <c r="A57" s="16" t="n">
        <v>43</v>
      </c>
      <c r="B57" s="16" t="s">
        <v>30</v>
      </c>
      <c r="C57" s="16" t="s">
        <v>39</v>
      </c>
      <c r="D57" s="16" t="s">
        <v>75</v>
      </c>
      <c r="E57" s="16" t="s">
        <v>301</v>
      </c>
      <c r="F57" s="18" t="n">
        <v>360425110205</v>
      </c>
      <c r="G57" s="60" t="s">
        <v>41</v>
      </c>
      <c r="H57" s="16" t="n">
        <v>40.833</v>
      </c>
      <c r="I57" s="16" t="n">
        <v>45.871</v>
      </c>
      <c r="J57" s="16" t="n">
        <v>4.5</v>
      </c>
      <c r="K57" s="16" t="n">
        <v>3.334</v>
      </c>
      <c r="L57" s="58"/>
      <c r="M57" s="58"/>
      <c r="N57" s="58"/>
      <c r="O57" s="58"/>
      <c r="P57" s="20"/>
      <c r="Q57" s="20"/>
      <c r="R57" s="21"/>
      <c r="S57" s="21"/>
      <c r="T57" s="20"/>
      <c r="U57" s="58"/>
      <c r="V57" s="58"/>
      <c r="W57" s="58"/>
      <c r="X57" s="58"/>
      <c r="Y57" s="58"/>
      <c r="Z57" s="58"/>
      <c r="AA57" s="59" t="s">
        <v>302</v>
      </c>
    </row>
    <row r="58" customFormat="false" ht="96" hidden="true" customHeight="false" outlineLevel="0" collapsed="false">
      <c r="A58" s="16" t="n">
        <v>34</v>
      </c>
      <c r="B58" s="55" t="s">
        <v>30</v>
      </c>
      <c r="C58" s="55" t="s">
        <v>39</v>
      </c>
      <c r="D58" s="55" t="s">
        <v>75</v>
      </c>
      <c r="E58" s="55" t="s">
        <v>303</v>
      </c>
      <c r="F58" s="56" t="n">
        <v>360425110207</v>
      </c>
      <c r="G58" s="57" t="s">
        <v>304</v>
      </c>
      <c r="H58" s="57" t="s">
        <v>305</v>
      </c>
      <c r="I58" s="57" t="s">
        <v>306</v>
      </c>
      <c r="J58" s="57" t="s">
        <v>307</v>
      </c>
      <c r="K58" s="57" t="n">
        <v>3.218</v>
      </c>
      <c r="L58" s="58" t="s">
        <v>308</v>
      </c>
      <c r="M58" s="19" t="s">
        <v>309</v>
      </c>
      <c r="N58" s="19" t="s">
        <v>310</v>
      </c>
      <c r="O58" s="19" t="s">
        <v>311</v>
      </c>
      <c r="P58" s="20" t="n">
        <v>3.4</v>
      </c>
      <c r="Q58" s="20"/>
      <c r="R58" s="21"/>
      <c r="S58" s="21"/>
      <c r="T58" s="20" t="n">
        <v>3.4</v>
      </c>
      <c r="U58" s="58" t="n">
        <v>7</v>
      </c>
      <c r="V58" s="58" t="n">
        <v>6</v>
      </c>
      <c r="W58" s="58" t="s">
        <v>52</v>
      </c>
      <c r="X58" s="58" t="n">
        <f aca="false">P58*250</f>
        <v>850</v>
      </c>
      <c r="Y58" s="58" t="n">
        <v>2024</v>
      </c>
      <c r="Z58" s="58" t="n">
        <v>2024</v>
      </c>
      <c r="AA58" s="59"/>
    </row>
    <row r="59" customFormat="false" ht="36" hidden="true" customHeight="false" outlineLevel="0" collapsed="false">
      <c r="A59" s="16" t="n">
        <v>38</v>
      </c>
      <c r="B59" s="16" t="s">
        <v>30</v>
      </c>
      <c r="C59" s="16" t="s">
        <v>39</v>
      </c>
      <c r="D59" s="16" t="s">
        <v>75</v>
      </c>
      <c r="E59" s="16" t="s">
        <v>312</v>
      </c>
      <c r="F59" s="18" t="n">
        <v>360425110209</v>
      </c>
      <c r="G59" s="60" t="s">
        <v>313</v>
      </c>
      <c r="H59" s="16" t="n">
        <v>0</v>
      </c>
      <c r="I59" s="16" t="n">
        <v>1.106</v>
      </c>
      <c r="J59" s="16" t="n">
        <v>4</v>
      </c>
      <c r="K59" s="16" t="n">
        <v>1.106</v>
      </c>
      <c r="L59" s="58"/>
      <c r="M59" s="58"/>
      <c r="N59" s="58"/>
      <c r="O59" s="58"/>
      <c r="P59" s="20"/>
      <c r="Q59" s="20"/>
      <c r="R59" s="21"/>
      <c r="S59" s="21"/>
      <c r="T59" s="20"/>
      <c r="U59" s="58"/>
      <c r="V59" s="58"/>
      <c r="W59" s="58"/>
      <c r="X59" s="58"/>
      <c r="Y59" s="58"/>
      <c r="Z59" s="58"/>
      <c r="AA59" s="59" t="s">
        <v>314</v>
      </c>
    </row>
    <row r="60" customFormat="false" ht="36" hidden="false" customHeight="false" outlineLevel="0" collapsed="false">
      <c r="A60" s="16" t="n">
        <v>41</v>
      </c>
      <c r="B60" s="16" t="s">
        <v>30</v>
      </c>
      <c r="C60" s="16" t="s">
        <v>39</v>
      </c>
      <c r="D60" s="16" t="s">
        <v>75</v>
      </c>
      <c r="E60" s="16" t="s">
        <v>315</v>
      </c>
      <c r="F60" s="18" t="n">
        <v>360425110210</v>
      </c>
      <c r="G60" s="60" t="s">
        <v>316</v>
      </c>
      <c r="H60" s="16" t="n">
        <v>0</v>
      </c>
      <c r="I60" s="16" t="n">
        <v>1.596</v>
      </c>
      <c r="J60" s="16" t="n">
        <v>4.5</v>
      </c>
      <c r="K60" s="16" t="n">
        <v>1.596</v>
      </c>
      <c r="L60" s="58" t="s">
        <v>317</v>
      </c>
      <c r="M60" s="19" t="s">
        <v>316</v>
      </c>
      <c r="N60" s="58" t="n">
        <v>0</v>
      </c>
      <c r="O60" s="58" t="n">
        <v>1.596</v>
      </c>
      <c r="P60" s="20" t="n">
        <v>1.6</v>
      </c>
      <c r="Q60" s="20"/>
      <c r="R60" s="21"/>
      <c r="S60" s="21"/>
      <c r="T60" s="20" t="n">
        <v>1.6</v>
      </c>
      <c r="U60" s="58" t="n">
        <v>7</v>
      </c>
      <c r="V60" s="58" t="n">
        <v>6</v>
      </c>
      <c r="W60" s="58" t="s">
        <v>52</v>
      </c>
      <c r="X60" s="58" t="n">
        <f aca="false">P60*250</f>
        <v>400</v>
      </c>
      <c r="Y60" s="58" t="n">
        <v>2022</v>
      </c>
      <c r="Z60" s="58" t="n">
        <v>2022</v>
      </c>
      <c r="AA60" s="59"/>
    </row>
    <row r="61" customFormat="false" ht="36" hidden="true" customHeight="false" outlineLevel="0" collapsed="false">
      <c r="A61" s="16" t="n">
        <v>42</v>
      </c>
      <c r="B61" s="16" t="s">
        <v>30</v>
      </c>
      <c r="C61" s="16" t="s">
        <v>39</v>
      </c>
      <c r="D61" s="16" t="s">
        <v>75</v>
      </c>
      <c r="E61" s="16" t="s">
        <v>318</v>
      </c>
      <c r="F61" s="18" t="n">
        <v>360425110212</v>
      </c>
      <c r="G61" s="60" t="s">
        <v>287</v>
      </c>
      <c r="H61" s="16" t="n">
        <v>1.271</v>
      </c>
      <c r="I61" s="16" t="n">
        <v>12.55</v>
      </c>
      <c r="J61" s="16" t="n">
        <v>4.5</v>
      </c>
      <c r="K61" s="16" t="n">
        <v>0.043</v>
      </c>
      <c r="L61" s="58"/>
      <c r="M61" s="58"/>
      <c r="N61" s="58"/>
      <c r="O61" s="58"/>
      <c r="P61" s="20"/>
      <c r="Q61" s="20"/>
      <c r="R61" s="21"/>
      <c r="S61" s="21"/>
      <c r="T61" s="20"/>
      <c r="U61" s="58"/>
      <c r="V61" s="58"/>
      <c r="W61" s="58"/>
      <c r="X61" s="58"/>
      <c r="Y61" s="58"/>
      <c r="Z61" s="58"/>
      <c r="AA61" s="59" t="s">
        <v>302</v>
      </c>
    </row>
    <row r="62" customFormat="false" ht="72" hidden="true" customHeight="false" outlineLevel="0" collapsed="false">
      <c r="A62" s="16" t="n">
        <v>40</v>
      </c>
      <c r="B62" s="55" t="s">
        <v>30</v>
      </c>
      <c r="C62" s="55" t="s">
        <v>39</v>
      </c>
      <c r="D62" s="55" t="s">
        <v>75</v>
      </c>
      <c r="E62" s="55" t="s">
        <v>319</v>
      </c>
      <c r="F62" s="56" t="n">
        <v>360425110213</v>
      </c>
      <c r="G62" s="57" t="s">
        <v>320</v>
      </c>
      <c r="H62" s="57" t="s">
        <v>321</v>
      </c>
      <c r="I62" s="57" t="s">
        <v>322</v>
      </c>
      <c r="J62" s="57" t="s">
        <v>323</v>
      </c>
      <c r="K62" s="57" t="n">
        <v>12.561</v>
      </c>
      <c r="L62" s="58"/>
      <c r="M62" s="58"/>
      <c r="N62" s="58"/>
      <c r="O62" s="58"/>
      <c r="P62" s="20"/>
      <c r="Q62" s="20"/>
      <c r="R62" s="21"/>
      <c r="S62" s="21"/>
      <c r="T62" s="20"/>
      <c r="U62" s="58"/>
      <c r="V62" s="58"/>
      <c r="W62" s="58"/>
      <c r="X62" s="58"/>
      <c r="Y62" s="58"/>
      <c r="Z62" s="58"/>
      <c r="AA62" s="59" t="s">
        <v>324</v>
      </c>
    </row>
    <row r="63" customFormat="false" ht="24" hidden="true" customHeight="false" outlineLevel="0" collapsed="false">
      <c r="A63" s="16" t="n">
        <v>35</v>
      </c>
      <c r="B63" s="16" t="s">
        <v>30</v>
      </c>
      <c r="C63" s="16" t="s">
        <v>39</v>
      </c>
      <c r="D63" s="16" t="s">
        <v>75</v>
      </c>
      <c r="E63" s="16" t="s">
        <v>325</v>
      </c>
      <c r="F63" s="18" t="n">
        <v>360425110214</v>
      </c>
      <c r="G63" s="60" t="s">
        <v>287</v>
      </c>
      <c r="H63" s="16" t="n">
        <v>1.271</v>
      </c>
      <c r="I63" s="16" t="n">
        <v>13.5</v>
      </c>
      <c r="J63" s="16" t="n">
        <v>4.5</v>
      </c>
      <c r="K63" s="16" t="n">
        <v>0.736</v>
      </c>
      <c r="L63" s="58"/>
      <c r="M63" s="58"/>
      <c r="N63" s="58"/>
      <c r="O63" s="58"/>
      <c r="P63" s="20"/>
      <c r="Q63" s="20"/>
      <c r="R63" s="21"/>
      <c r="S63" s="21"/>
      <c r="T63" s="20"/>
      <c r="U63" s="58"/>
      <c r="V63" s="58"/>
      <c r="W63" s="58"/>
      <c r="X63" s="58"/>
      <c r="Y63" s="58"/>
      <c r="Z63" s="58"/>
      <c r="AA63" s="59"/>
    </row>
    <row r="64" customFormat="false" ht="36" hidden="true" customHeight="false" outlineLevel="0" collapsed="false">
      <c r="A64" s="16" t="n">
        <v>44</v>
      </c>
      <c r="B64" s="55" t="s">
        <v>30</v>
      </c>
      <c r="C64" s="55" t="s">
        <v>39</v>
      </c>
      <c r="D64" s="55" t="s">
        <v>75</v>
      </c>
      <c r="E64" s="55" t="s">
        <v>326</v>
      </c>
      <c r="F64" s="56" t="n">
        <v>360425110215</v>
      </c>
      <c r="G64" s="57" t="s">
        <v>327</v>
      </c>
      <c r="H64" s="57" t="s">
        <v>328</v>
      </c>
      <c r="I64" s="57" t="s">
        <v>329</v>
      </c>
      <c r="J64" s="57" t="s">
        <v>138</v>
      </c>
      <c r="K64" s="57" t="n">
        <v>5.251</v>
      </c>
      <c r="L64" s="58" t="s">
        <v>330</v>
      </c>
      <c r="M64" s="19" t="s">
        <v>331</v>
      </c>
      <c r="N64" s="58" t="n">
        <v>2.3</v>
      </c>
      <c r="O64" s="58" t="n">
        <v>4.118</v>
      </c>
      <c r="P64" s="20" t="n">
        <v>1.8</v>
      </c>
      <c r="Q64" s="20"/>
      <c r="R64" s="21"/>
      <c r="S64" s="21"/>
      <c r="T64" s="20" t="n">
        <v>1.8</v>
      </c>
      <c r="U64" s="58" t="n">
        <v>7</v>
      </c>
      <c r="V64" s="58" t="n">
        <v>6</v>
      </c>
      <c r="W64" s="58" t="s">
        <v>52</v>
      </c>
      <c r="X64" s="58" t="n">
        <f aca="false">P64*250</f>
        <v>450</v>
      </c>
      <c r="Y64" s="58" t="n">
        <v>2024</v>
      </c>
      <c r="Z64" s="58" t="n">
        <v>2024</v>
      </c>
      <c r="AA64" s="59"/>
    </row>
    <row r="65" customFormat="false" ht="36" hidden="true" customHeight="false" outlineLevel="0" collapsed="false">
      <c r="A65" s="16" t="n">
        <v>37</v>
      </c>
      <c r="B65" s="55" t="s">
        <v>30</v>
      </c>
      <c r="C65" s="55" t="s">
        <v>39</v>
      </c>
      <c r="D65" s="55" t="s">
        <v>75</v>
      </c>
      <c r="E65" s="55" t="s">
        <v>332</v>
      </c>
      <c r="F65" s="56" t="n">
        <v>360425110216</v>
      </c>
      <c r="G65" s="57" t="s">
        <v>327</v>
      </c>
      <c r="H65" s="57" t="s">
        <v>333</v>
      </c>
      <c r="I65" s="57" t="s">
        <v>334</v>
      </c>
      <c r="J65" s="57" t="s">
        <v>138</v>
      </c>
      <c r="K65" s="57" t="n">
        <v>0.941</v>
      </c>
      <c r="L65" s="58" t="s">
        <v>335</v>
      </c>
      <c r="M65" s="19" t="s">
        <v>331</v>
      </c>
      <c r="N65" s="58" t="n">
        <v>0</v>
      </c>
      <c r="O65" s="58" t="n">
        <v>2.3</v>
      </c>
      <c r="P65" s="20" t="n">
        <v>2.3</v>
      </c>
      <c r="Q65" s="20"/>
      <c r="R65" s="21"/>
      <c r="S65" s="21"/>
      <c r="T65" s="20" t="n">
        <v>2.3</v>
      </c>
      <c r="U65" s="58" t="n">
        <v>7</v>
      </c>
      <c r="V65" s="58" t="n">
        <v>6</v>
      </c>
      <c r="W65" s="58" t="s">
        <v>52</v>
      </c>
      <c r="X65" s="58" t="n">
        <f aca="false">P65*250</f>
        <v>575</v>
      </c>
      <c r="Y65" s="58" t="n">
        <v>2025</v>
      </c>
      <c r="Z65" s="58" t="n">
        <v>2025</v>
      </c>
      <c r="AA65" s="59"/>
    </row>
    <row r="66" customFormat="false" ht="48" hidden="true" customHeight="false" outlineLevel="0" collapsed="false">
      <c r="A66" s="16" t="n">
        <v>64</v>
      </c>
      <c r="B66" s="16" t="s">
        <v>30</v>
      </c>
      <c r="C66" s="16" t="s">
        <v>39</v>
      </c>
      <c r="D66" s="16" t="s">
        <v>55</v>
      </c>
      <c r="E66" s="16" t="s">
        <v>336</v>
      </c>
      <c r="F66" s="18" t="n">
        <v>360425200201</v>
      </c>
      <c r="G66" s="60" t="s">
        <v>337</v>
      </c>
      <c r="H66" s="16" t="n">
        <v>0.69</v>
      </c>
      <c r="I66" s="16" t="n">
        <v>1.41</v>
      </c>
      <c r="J66" s="16" t="n">
        <v>4.5</v>
      </c>
      <c r="K66" s="16" t="n">
        <v>0.72</v>
      </c>
      <c r="L66" s="58" t="s">
        <v>338</v>
      </c>
      <c r="M66" s="19" t="s">
        <v>339</v>
      </c>
      <c r="N66" s="58" t="n">
        <v>0</v>
      </c>
      <c r="O66" s="58" t="n">
        <v>0.877</v>
      </c>
      <c r="P66" s="20" t="n">
        <v>0.9</v>
      </c>
      <c r="Q66" s="20"/>
      <c r="R66" s="21"/>
      <c r="S66" s="21"/>
      <c r="T66" s="20" t="n">
        <v>0.9</v>
      </c>
      <c r="U66" s="58" t="n">
        <v>7</v>
      </c>
      <c r="V66" s="58" t="n">
        <v>6</v>
      </c>
      <c r="W66" s="58" t="s">
        <v>52</v>
      </c>
      <c r="X66" s="58" t="n">
        <f aca="false">P66*250</f>
        <v>225</v>
      </c>
      <c r="Y66" s="58" t="n">
        <v>2025</v>
      </c>
      <c r="Z66" s="58" t="n">
        <v>2025</v>
      </c>
      <c r="AA66" s="22" t="s">
        <v>340</v>
      </c>
    </row>
    <row r="67" customFormat="false" ht="48" hidden="true" customHeight="false" outlineLevel="0" collapsed="false">
      <c r="A67" s="16" t="n">
        <v>58</v>
      </c>
      <c r="B67" s="55" t="s">
        <v>30</v>
      </c>
      <c r="C67" s="55" t="s">
        <v>39</v>
      </c>
      <c r="D67" s="55" t="s">
        <v>55</v>
      </c>
      <c r="E67" s="55" t="s">
        <v>341</v>
      </c>
      <c r="F67" s="56" t="n">
        <v>360425200202</v>
      </c>
      <c r="G67" s="57" t="s">
        <v>342</v>
      </c>
      <c r="H67" s="57" t="s">
        <v>343</v>
      </c>
      <c r="I67" s="57" t="s">
        <v>344</v>
      </c>
      <c r="J67" s="57" t="s">
        <v>190</v>
      </c>
      <c r="K67" s="57" t="n">
        <v>0.873</v>
      </c>
      <c r="L67" s="58"/>
      <c r="M67" s="58"/>
      <c r="N67" s="58"/>
      <c r="O67" s="58"/>
      <c r="P67" s="20"/>
      <c r="Q67" s="20"/>
      <c r="R67" s="21"/>
      <c r="S67" s="21"/>
      <c r="T67" s="20"/>
      <c r="U67" s="58"/>
      <c r="V67" s="58"/>
      <c r="W67" s="58"/>
      <c r="X67" s="58"/>
      <c r="Y67" s="58"/>
      <c r="Z67" s="58"/>
      <c r="AA67" s="22" t="s">
        <v>340</v>
      </c>
    </row>
    <row r="68" customFormat="false" ht="48" hidden="true" customHeight="false" outlineLevel="0" collapsed="false">
      <c r="A68" s="16" t="n">
        <v>62</v>
      </c>
      <c r="B68" s="16" t="s">
        <v>30</v>
      </c>
      <c r="C68" s="16" t="s">
        <v>39</v>
      </c>
      <c r="D68" s="16" t="s">
        <v>55</v>
      </c>
      <c r="E68" s="16" t="s">
        <v>345</v>
      </c>
      <c r="F68" s="18" t="n">
        <v>360425200203</v>
      </c>
      <c r="G68" s="60" t="s">
        <v>346</v>
      </c>
      <c r="H68" s="16" t="n">
        <v>2.533</v>
      </c>
      <c r="I68" s="16" t="n">
        <v>5.46</v>
      </c>
      <c r="J68" s="16" t="n">
        <v>4.5</v>
      </c>
      <c r="K68" s="16" t="n">
        <v>0.852</v>
      </c>
      <c r="L68" s="58"/>
      <c r="M68" s="58"/>
      <c r="N68" s="58"/>
      <c r="O68" s="58"/>
      <c r="P68" s="20"/>
      <c r="Q68" s="20"/>
      <c r="R68" s="21"/>
      <c r="S68" s="21"/>
      <c r="T68" s="20"/>
      <c r="U68" s="58"/>
      <c r="V68" s="58"/>
      <c r="W68" s="58"/>
      <c r="X68" s="58"/>
      <c r="Y68" s="58"/>
      <c r="Z68" s="58"/>
      <c r="AA68" s="22" t="s">
        <v>340</v>
      </c>
    </row>
    <row r="69" customFormat="false" ht="48" hidden="true" customHeight="false" outlineLevel="0" collapsed="false">
      <c r="A69" s="16" t="n">
        <v>61</v>
      </c>
      <c r="B69" s="16" t="s">
        <v>30</v>
      </c>
      <c r="C69" s="16" t="s">
        <v>39</v>
      </c>
      <c r="D69" s="16" t="s">
        <v>55</v>
      </c>
      <c r="E69" s="16" t="s">
        <v>347</v>
      </c>
      <c r="F69" s="18" t="n">
        <v>360425200204</v>
      </c>
      <c r="G69" s="60" t="s">
        <v>346</v>
      </c>
      <c r="H69" s="16" t="n">
        <v>2.533</v>
      </c>
      <c r="I69" s="16" t="n">
        <v>7</v>
      </c>
      <c r="J69" s="16" t="n">
        <v>4.5</v>
      </c>
      <c r="K69" s="16" t="n">
        <v>3.123</v>
      </c>
      <c r="L69" s="58"/>
      <c r="M69" s="58"/>
      <c r="N69" s="58"/>
      <c r="O69" s="58"/>
      <c r="P69" s="20"/>
      <c r="Q69" s="20"/>
      <c r="R69" s="21"/>
      <c r="S69" s="21"/>
      <c r="T69" s="20"/>
      <c r="U69" s="58"/>
      <c r="V69" s="58"/>
      <c r="W69" s="58"/>
      <c r="X69" s="58"/>
      <c r="Y69" s="58"/>
      <c r="Z69" s="58"/>
      <c r="AA69" s="22" t="s">
        <v>340</v>
      </c>
    </row>
    <row r="70" customFormat="false" ht="48" hidden="true" customHeight="false" outlineLevel="0" collapsed="false">
      <c r="A70" s="16" t="n">
        <v>63</v>
      </c>
      <c r="B70" s="55" t="s">
        <v>30</v>
      </c>
      <c r="C70" s="55" t="s">
        <v>39</v>
      </c>
      <c r="D70" s="55" t="s">
        <v>55</v>
      </c>
      <c r="E70" s="55" t="s">
        <v>348</v>
      </c>
      <c r="F70" s="56" t="n">
        <v>360425200205</v>
      </c>
      <c r="G70" s="57" t="s">
        <v>349</v>
      </c>
      <c r="H70" s="57" t="s">
        <v>350</v>
      </c>
      <c r="I70" s="57" t="s">
        <v>351</v>
      </c>
      <c r="J70" s="57" t="s">
        <v>138</v>
      </c>
      <c r="K70" s="57" t="n">
        <v>2.867</v>
      </c>
      <c r="L70" s="58"/>
      <c r="M70" s="58"/>
      <c r="N70" s="58"/>
      <c r="O70" s="58"/>
      <c r="P70" s="20"/>
      <c r="Q70" s="20"/>
      <c r="R70" s="21"/>
      <c r="S70" s="21"/>
      <c r="T70" s="20"/>
      <c r="U70" s="58"/>
      <c r="V70" s="58"/>
      <c r="W70" s="58"/>
      <c r="X70" s="58"/>
      <c r="Y70" s="58"/>
      <c r="Z70" s="58"/>
      <c r="AA70" s="22" t="s">
        <v>340</v>
      </c>
    </row>
    <row r="71" customFormat="false" ht="48" hidden="true" customHeight="false" outlineLevel="0" collapsed="false">
      <c r="A71" s="16" t="n">
        <v>59</v>
      </c>
      <c r="B71" s="55" t="s">
        <v>30</v>
      </c>
      <c r="C71" s="55" t="s">
        <v>39</v>
      </c>
      <c r="D71" s="55" t="s">
        <v>55</v>
      </c>
      <c r="E71" s="55" t="s">
        <v>352</v>
      </c>
      <c r="F71" s="56" t="n">
        <v>360425200207</v>
      </c>
      <c r="G71" s="57" t="s">
        <v>353</v>
      </c>
      <c r="H71" s="57" t="s">
        <v>354</v>
      </c>
      <c r="I71" s="57" t="s">
        <v>355</v>
      </c>
      <c r="J71" s="57" t="s">
        <v>356</v>
      </c>
      <c r="K71" s="57" t="n">
        <v>3.984</v>
      </c>
      <c r="L71" s="58"/>
      <c r="M71" s="58"/>
      <c r="N71" s="58"/>
      <c r="O71" s="58"/>
      <c r="P71" s="20"/>
      <c r="Q71" s="20"/>
      <c r="R71" s="21"/>
      <c r="S71" s="21"/>
      <c r="T71" s="20"/>
      <c r="U71" s="58"/>
      <c r="V71" s="58"/>
      <c r="W71" s="58"/>
      <c r="X71" s="58"/>
      <c r="Y71" s="58"/>
      <c r="Z71" s="58"/>
      <c r="AA71" s="22" t="s">
        <v>340</v>
      </c>
    </row>
    <row r="72" customFormat="false" ht="48" hidden="true" customHeight="false" outlineLevel="0" collapsed="false">
      <c r="A72" s="16" t="n">
        <v>60</v>
      </c>
      <c r="B72" s="55" t="s">
        <v>30</v>
      </c>
      <c r="C72" s="55" t="s">
        <v>39</v>
      </c>
      <c r="D72" s="55" t="s">
        <v>55</v>
      </c>
      <c r="E72" s="55" t="s">
        <v>357</v>
      </c>
      <c r="F72" s="56" t="n">
        <v>360425200208</v>
      </c>
      <c r="G72" s="57" t="s">
        <v>353</v>
      </c>
      <c r="H72" s="57" t="s">
        <v>354</v>
      </c>
      <c r="I72" s="57" t="s">
        <v>358</v>
      </c>
      <c r="J72" s="57" t="s">
        <v>356</v>
      </c>
      <c r="K72" s="57" t="n">
        <v>4.88</v>
      </c>
      <c r="L72" s="58"/>
      <c r="M72" s="58"/>
      <c r="N72" s="58"/>
      <c r="O72" s="58"/>
      <c r="P72" s="20"/>
      <c r="Q72" s="20"/>
      <c r="R72" s="21"/>
      <c r="S72" s="21"/>
      <c r="T72" s="20"/>
      <c r="U72" s="58"/>
      <c r="V72" s="58"/>
      <c r="W72" s="58"/>
      <c r="X72" s="58"/>
      <c r="Y72" s="58"/>
      <c r="Z72" s="58"/>
      <c r="AA72" s="22" t="s">
        <v>340</v>
      </c>
    </row>
    <row r="73" customFormat="false" ht="36" hidden="false" customHeight="false" outlineLevel="0" collapsed="false">
      <c r="A73" s="16" t="n">
        <v>65</v>
      </c>
      <c r="B73" s="55" t="s">
        <v>30</v>
      </c>
      <c r="C73" s="55" t="s">
        <v>39</v>
      </c>
      <c r="D73" s="55" t="s">
        <v>55</v>
      </c>
      <c r="E73" s="55" t="s">
        <v>359</v>
      </c>
      <c r="F73" s="56" t="n">
        <v>360425200211</v>
      </c>
      <c r="G73" s="57" t="s">
        <v>360</v>
      </c>
      <c r="H73" s="57" t="s">
        <v>361</v>
      </c>
      <c r="I73" s="57" t="s">
        <v>362</v>
      </c>
      <c r="J73" s="57" t="s">
        <v>138</v>
      </c>
      <c r="K73" s="57" t="n">
        <v>0.639</v>
      </c>
      <c r="L73" s="58" t="s">
        <v>363</v>
      </c>
      <c r="M73" s="19" t="s">
        <v>364</v>
      </c>
      <c r="N73" s="58" t="n">
        <v>7.091</v>
      </c>
      <c r="O73" s="58" t="n">
        <v>8.209</v>
      </c>
      <c r="P73" s="20" t="n">
        <v>1.1</v>
      </c>
      <c r="Q73" s="20"/>
      <c r="R73" s="21"/>
      <c r="S73" s="21"/>
      <c r="T73" s="20" t="n">
        <v>1.1</v>
      </c>
      <c r="U73" s="58" t="n">
        <v>7</v>
      </c>
      <c r="V73" s="58" t="n">
        <v>6</v>
      </c>
      <c r="W73" s="58" t="s">
        <v>52</v>
      </c>
      <c r="X73" s="58" t="n">
        <f aca="false">P73*250</f>
        <v>275</v>
      </c>
      <c r="Y73" s="58" t="n">
        <v>2022</v>
      </c>
      <c r="Z73" s="58" t="n">
        <v>2022</v>
      </c>
      <c r="AA73" s="59"/>
    </row>
    <row r="74" customFormat="false" ht="36" hidden="false" customHeight="false" outlineLevel="0" collapsed="false">
      <c r="A74" s="16" t="n">
        <v>19</v>
      </c>
      <c r="B74" s="55" t="s">
        <v>30</v>
      </c>
      <c r="C74" s="55" t="s">
        <v>39</v>
      </c>
      <c r="D74" s="55" t="s">
        <v>50</v>
      </c>
      <c r="E74" s="55" t="s">
        <v>365</v>
      </c>
      <c r="F74" s="56" t="n">
        <v>360425201202</v>
      </c>
      <c r="G74" s="57" t="s">
        <v>366</v>
      </c>
      <c r="H74" s="57" t="s">
        <v>367</v>
      </c>
      <c r="I74" s="57" t="s">
        <v>368</v>
      </c>
      <c r="J74" s="57" t="s">
        <v>138</v>
      </c>
      <c r="K74" s="57" t="n">
        <v>2.935</v>
      </c>
      <c r="L74" s="58" t="s">
        <v>369</v>
      </c>
      <c r="M74" s="19" t="s">
        <v>370</v>
      </c>
      <c r="N74" s="58" t="n">
        <v>0</v>
      </c>
      <c r="O74" s="58" t="n">
        <v>0.71</v>
      </c>
      <c r="P74" s="20" t="n">
        <v>0.7</v>
      </c>
      <c r="Q74" s="20"/>
      <c r="R74" s="21"/>
      <c r="S74" s="21"/>
      <c r="T74" s="20" t="n">
        <v>0.7</v>
      </c>
      <c r="U74" s="58" t="n">
        <v>7</v>
      </c>
      <c r="V74" s="58" t="n">
        <v>6</v>
      </c>
      <c r="W74" s="58" t="s">
        <v>52</v>
      </c>
      <c r="X74" s="58" t="n">
        <f aca="false">P74*250</f>
        <v>175</v>
      </c>
      <c r="Y74" s="58" t="n">
        <v>2023</v>
      </c>
      <c r="Z74" s="58" t="n">
        <v>2023</v>
      </c>
      <c r="AA74" s="59"/>
    </row>
    <row r="75" customFormat="false" ht="36" hidden="false" customHeight="false" outlineLevel="0" collapsed="false">
      <c r="A75" s="16" t="n">
        <v>23</v>
      </c>
      <c r="B75" s="55" t="s">
        <v>30</v>
      </c>
      <c r="C75" s="55" t="s">
        <v>39</v>
      </c>
      <c r="D75" s="55" t="s">
        <v>50</v>
      </c>
      <c r="E75" s="55" t="s">
        <v>371</v>
      </c>
      <c r="F75" s="56" t="n">
        <v>360425201203</v>
      </c>
      <c r="G75" s="57" t="s">
        <v>372</v>
      </c>
      <c r="H75" s="57" t="s">
        <v>373</v>
      </c>
      <c r="I75" s="57" t="s">
        <v>374</v>
      </c>
      <c r="J75" s="57" t="s">
        <v>138</v>
      </c>
      <c r="K75" s="57" t="n">
        <v>4.606</v>
      </c>
      <c r="L75" s="58" t="s">
        <v>375</v>
      </c>
      <c r="M75" s="19" t="s">
        <v>376</v>
      </c>
      <c r="N75" s="58" t="n">
        <v>0</v>
      </c>
      <c r="O75" s="58" t="n">
        <v>1.8</v>
      </c>
      <c r="P75" s="20" t="n">
        <v>1.8</v>
      </c>
      <c r="Q75" s="20"/>
      <c r="R75" s="21"/>
      <c r="S75" s="21"/>
      <c r="T75" s="20" t="n">
        <v>1.8</v>
      </c>
      <c r="U75" s="58" t="n">
        <v>7</v>
      </c>
      <c r="V75" s="58" t="n">
        <v>6</v>
      </c>
      <c r="W75" s="58" t="s">
        <v>52</v>
      </c>
      <c r="X75" s="58" t="n">
        <f aca="false">P75*250</f>
        <v>450</v>
      </c>
      <c r="Y75" s="58" t="n">
        <v>2022</v>
      </c>
      <c r="Z75" s="58" t="n">
        <v>2022</v>
      </c>
      <c r="AA75" s="59"/>
    </row>
    <row r="76" customFormat="false" ht="48" hidden="true" customHeight="false" outlineLevel="0" collapsed="false">
      <c r="A76" s="16" t="n">
        <v>18</v>
      </c>
      <c r="B76" s="55" t="s">
        <v>30</v>
      </c>
      <c r="C76" s="55" t="s">
        <v>39</v>
      </c>
      <c r="D76" s="55" t="s">
        <v>50</v>
      </c>
      <c r="E76" s="55" t="s">
        <v>377</v>
      </c>
      <c r="F76" s="56" t="n">
        <v>360425201204</v>
      </c>
      <c r="G76" s="57" t="s">
        <v>378</v>
      </c>
      <c r="H76" s="57" t="s">
        <v>379</v>
      </c>
      <c r="I76" s="57" t="s">
        <v>380</v>
      </c>
      <c r="J76" s="57" t="s">
        <v>248</v>
      </c>
      <c r="K76" s="57" t="n">
        <v>1.957</v>
      </c>
      <c r="L76" s="58"/>
      <c r="M76" s="58"/>
      <c r="N76" s="58"/>
      <c r="O76" s="58"/>
      <c r="P76" s="20"/>
      <c r="Q76" s="20"/>
      <c r="R76" s="21"/>
      <c r="S76" s="21"/>
      <c r="T76" s="20"/>
      <c r="U76" s="58"/>
      <c r="V76" s="58"/>
      <c r="W76" s="58"/>
      <c r="X76" s="58"/>
      <c r="Y76" s="58"/>
      <c r="Z76" s="58"/>
      <c r="AA76" s="22" t="s">
        <v>381</v>
      </c>
    </row>
    <row r="77" customFormat="false" ht="36" hidden="true" customHeight="false" outlineLevel="0" collapsed="false">
      <c r="A77" s="16" t="n">
        <v>20</v>
      </c>
      <c r="B77" s="16" t="s">
        <v>30</v>
      </c>
      <c r="C77" s="16" t="s">
        <v>39</v>
      </c>
      <c r="D77" s="16" t="s">
        <v>50</v>
      </c>
      <c r="E77" s="16" t="s">
        <v>382</v>
      </c>
      <c r="F77" s="18" t="n">
        <v>360425201205</v>
      </c>
      <c r="G77" s="60" t="s">
        <v>383</v>
      </c>
      <c r="H77" s="16" t="n">
        <v>0</v>
      </c>
      <c r="I77" s="16" t="n">
        <v>1.24</v>
      </c>
      <c r="J77" s="16" t="n">
        <v>4.5</v>
      </c>
      <c r="K77" s="16" t="n">
        <v>1.24</v>
      </c>
      <c r="L77" s="58" t="s">
        <v>384</v>
      </c>
      <c r="M77" s="19" t="s">
        <v>383</v>
      </c>
      <c r="N77" s="58" t="n">
        <v>0</v>
      </c>
      <c r="O77" s="58" t="n">
        <v>1.754</v>
      </c>
      <c r="P77" s="20" t="n">
        <v>1.8</v>
      </c>
      <c r="Q77" s="20"/>
      <c r="R77" s="21"/>
      <c r="S77" s="21"/>
      <c r="T77" s="20" t="n">
        <v>1.8</v>
      </c>
      <c r="U77" s="58" t="n">
        <v>7</v>
      </c>
      <c r="V77" s="58" t="n">
        <v>6</v>
      </c>
      <c r="W77" s="58" t="s">
        <v>52</v>
      </c>
      <c r="X77" s="58" t="n">
        <f aca="false">P77*250</f>
        <v>450</v>
      </c>
      <c r="Y77" s="58" t="n">
        <v>2024</v>
      </c>
      <c r="Z77" s="58" t="n">
        <v>2024</v>
      </c>
      <c r="AA77" s="59"/>
    </row>
    <row r="78" customFormat="false" ht="72" hidden="true" customHeight="false" outlineLevel="0" collapsed="false">
      <c r="A78" s="16" t="n">
        <v>21</v>
      </c>
      <c r="B78" s="55" t="s">
        <v>30</v>
      </c>
      <c r="C78" s="55" t="s">
        <v>39</v>
      </c>
      <c r="D78" s="55" t="s">
        <v>50</v>
      </c>
      <c r="E78" s="55" t="s">
        <v>385</v>
      </c>
      <c r="F78" s="56" t="n">
        <v>360425201206</v>
      </c>
      <c r="G78" s="57" t="s">
        <v>386</v>
      </c>
      <c r="H78" s="57" t="s">
        <v>387</v>
      </c>
      <c r="I78" s="57" t="s">
        <v>388</v>
      </c>
      <c r="J78" s="57" t="s">
        <v>389</v>
      </c>
      <c r="K78" s="57" t="n">
        <v>1.3</v>
      </c>
      <c r="L78" s="58" t="s">
        <v>390</v>
      </c>
      <c r="M78" s="57" t="s">
        <v>391</v>
      </c>
      <c r="N78" s="19" t="s">
        <v>392</v>
      </c>
      <c r="O78" s="19" t="s">
        <v>393</v>
      </c>
      <c r="P78" s="20" t="n">
        <v>1.8</v>
      </c>
      <c r="Q78" s="20"/>
      <c r="R78" s="21"/>
      <c r="S78" s="21"/>
      <c r="T78" s="20" t="n">
        <v>1.8</v>
      </c>
      <c r="U78" s="58" t="n">
        <v>7</v>
      </c>
      <c r="V78" s="58" t="n">
        <v>6</v>
      </c>
      <c r="W78" s="58" t="s">
        <v>52</v>
      </c>
      <c r="X78" s="58" t="n">
        <f aca="false">P78*250</f>
        <v>450</v>
      </c>
      <c r="Y78" s="58" t="n">
        <v>2025</v>
      </c>
      <c r="Z78" s="58" t="n">
        <v>2025</v>
      </c>
      <c r="AA78" s="59"/>
    </row>
    <row r="79" customFormat="false" ht="24" hidden="true" customHeight="false" outlineLevel="0" collapsed="false">
      <c r="A79" s="16" t="n">
        <v>22</v>
      </c>
      <c r="B79" s="16" t="s">
        <v>30</v>
      </c>
      <c r="C79" s="16" t="s">
        <v>39</v>
      </c>
      <c r="D79" s="16" t="s">
        <v>50</v>
      </c>
      <c r="E79" s="16" t="s">
        <v>394</v>
      </c>
      <c r="F79" s="18" t="n">
        <v>360425201207</v>
      </c>
      <c r="G79" s="60" t="s">
        <v>53</v>
      </c>
      <c r="H79" s="16" t="n">
        <v>12.471</v>
      </c>
      <c r="I79" s="16" t="n">
        <v>14.946</v>
      </c>
      <c r="J79" s="16" t="n">
        <v>5</v>
      </c>
      <c r="K79" s="16" t="n">
        <v>1.377</v>
      </c>
      <c r="L79" s="58"/>
      <c r="M79" s="58"/>
      <c r="N79" s="58"/>
      <c r="O79" s="58"/>
      <c r="P79" s="20"/>
      <c r="Q79" s="20"/>
      <c r="R79" s="21"/>
      <c r="S79" s="21"/>
      <c r="T79" s="20"/>
      <c r="U79" s="58"/>
      <c r="V79" s="58"/>
      <c r="W79" s="58"/>
      <c r="X79" s="58"/>
      <c r="Y79" s="58"/>
      <c r="Z79" s="58"/>
      <c r="AA79" s="59" t="s">
        <v>199</v>
      </c>
    </row>
    <row r="80" customFormat="false" ht="36" hidden="true" customHeight="false" outlineLevel="0" collapsed="false">
      <c r="A80" s="16" t="n">
        <v>26</v>
      </c>
      <c r="B80" s="55" t="s">
        <v>30</v>
      </c>
      <c r="C80" s="55" t="s">
        <v>39</v>
      </c>
      <c r="D80" s="55" t="s">
        <v>50</v>
      </c>
      <c r="E80" s="55" t="s">
        <v>395</v>
      </c>
      <c r="F80" s="56" t="n">
        <v>360425201208</v>
      </c>
      <c r="G80" s="57" t="s">
        <v>396</v>
      </c>
      <c r="H80" s="57" t="s">
        <v>397</v>
      </c>
      <c r="I80" s="57" t="s">
        <v>398</v>
      </c>
      <c r="J80" s="57" t="s">
        <v>209</v>
      </c>
      <c r="K80" s="57" t="n">
        <v>6.181</v>
      </c>
      <c r="L80" s="58" t="s">
        <v>399</v>
      </c>
      <c r="M80" s="19" t="s">
        <v>400</v>
      </c>
      <c r="N80" s="58" t="n">
        <v>0.796</v>
      </c>
      <c r="O80" s="58" t="n">
        <v>4.624</v>
      </c>
      <c r="P80" s="20" t="n">
        <v>4.6</v>
      </c>
      <c r="Q80" s="20"/>
      <c r="R80" s="21"/>
      <c r="S80" s="21"/>
      <c r="T80" s="20" t="n">
        <v>4.6</v>
      </c>
      <c r="U80" s="58" t="n">
        <v>7</v>
      </c>
      <c r="V80" s="58" t="n">
        <v>6</v>
      </c>
      <c r="W80" s="58" t="s">
        <v>52</v>
      </c>
      <c r="X80" s="58" t="n">
        <f aca="false">P80*250</f>
        <v>1150</v>
      </c>
      <c r="Y80" s="58" t="n">
        <v>2025</v>
      </c>
      <c r="Z80" s="58" t="n">
        <v>2025</v>
      </c>
      <c r="AA80" s="59"/>
    </row>
    <row r="81" customFormat="false" ht="36" hidden="true" customHeight="false" outlineLevel="0" collapsed="false">
      <c r="A81" s="16" t="n">
        <v>24</v>
      </c>
      <c r="B81" s="55" t="s">
        <v>30</v>
      </c>
      <c r="C81" s="55" t="s">
        <v>39</v>
      </c>
      <c r="D81" s="55" t="s">
        <v>50</v>
      </c>
      <c r="E81" s="55" t="s">
        <v>401</v>
      </c>
      <c r="F81" s="56" t="n">
        <v>360425201209</v>
      </c>
      <c r="G81" s="57" t="s">
        <v>396</v>
      </c>
      <c r="H81" s="57" t="s">
        <v>402</v>
      </c>
      <c r="I81" s="57" t="s">
        <v>403</v>
      </c>
      <c r="J81" s="57" t="s">
        <v>118</v>
      </c>
      <c r="K81" s="57" t="n">
        <v>0.796</v>
      </c>
      <c r="L81" s="58" t="s">
        <v>404</v>
      </c>
      <c r="M81" s="19" t="s">
        <v>400</v>
      </c>
      <c r="N81" s="58" t="n">
        <v>0</v>
      </c>
      <c r="O81" s="58" t="n">
        <v>0.796</v>
      </c>
      <c r="P81" s="20" t="n">
        <v>0.8</v>
      </c>
      <c r="Q81" s="20"/>
      <c r="R81" s="21"/>
      <c r="S81" s="21"/>
      <c r="T81" s="20" t="n">
        <v>0.8</v>
      </c>
      <c r="U81" s="58" t="n">
        <v>7</v>
      </c>
      <c r="V81" s="58" t="n">
        <v>6</v>
      </c>
      <c r="W81" s="58" t="s">
        <v>52</v>
      </c>
      <c r="X81" s="58" t="n">
        <f aca="false">P81*250</f>
        <v>200</v>
      </c>
      <c r="Y81" s="58" t="n">
        <v>2024</v>
      </c>
      <c r="Z81" s="58" t="n">
        <v>2024</v>
      </c>
      <c r="AA81" s="59"/>
    </row>
    <row r="82" customFormat="false" ht="48" hidden="true" customHeight="false" outlineLevel="0" collapsed="false">
      <c r="A82" s="16" t="n">
        <v>25</v>
      </c>
      <c r="B82" s="55" t="s">
        <v>30</v>
      </c>
      <c r="C82" s="55" t="s">
        <v>39</v>
      </c>
      <c r="D82" s="55" t="s">
        <v>50</v>
      </c>
      <c r="E82" s="55" t="s">
        <v>405</v>
      </c>
      <c r="F82" s="56" t="n">
        <v>360425201210</v>
      </c>
      <c r="G82" s="57" t="s">
        <v>406</v>
      </c>
      <c r="H82" s="57" t="s">
        <v>407</v>
      </c>
      <c r="I82" s="57" t="s">
        <v>408</v>
      </c>
      <c r="J82" s="57" t="s">
        <v>209</v>
      </c>
      <c r="K82" s="57" t="n">
        <v>1.537</v>
      </c>
      <c r="L82" s="58"/>
      <c r="M82" s="58"/>
      <c r="N82" s="58"/>
      <c r="O82" s="58"/>
      <c r="P82" s="20"/>
      <c r="Q82" s="20"/>
      <c r="R82" s="21"/>
      <c r="S82" s="21"/>
      <c r="T82" s="20"/>
      <c r="U82" s="58"/>
      <c r="V82" s="58"/>
      <c r="W82" s="58"/>
      <c r="X82" s="58"/>
      <c r="Y82" s="58"/>
      <c r="Z82" s="58"/>
      <c r="AA82" s="22" t="s">
        <v>381</v>
      </c>
    </row>
    <row r="83" customFormat="false" ht="48" hidden="false" customHeight="false" outlineLevel="0" collapsed="false">
      <c r="A83" s="16" t="n">
        <v>29</v>
      </c>
      <c r="B83" s="55" t="s">
        <v>30</v>
      </c>
      <c r="C83" s="55" t="s">
        <v>39</v>
      </c>
      <c r="D83" s="55" t="s">
        <v>409</v>
      </c>
      <c r="E83" s="55" t="s">
        <v>410</v>
      </c>
      <c r="F83" s="56" t="n">
        <v>360425203200</v>
      </c>
      <c r="G83" s="57" t="s">
        <v>411</v>
      </c>
      <c r="H83" s="57" t="s">
        <v>412</v>
      </c>
      <c r="I83" s="57" t="s">
        <v>413</v>
      </c>
      <c r="J83" s="57" t="s">
        <v>414</v>
      </c>
      <c r="K83" s="57" t="n">
        <v>0.694</v>
      </c>
      <c r="L83" s="58" t="s">
        <v>415</v>
      </c>
      <c r="M83" s="19" t="s">
        <v>416</v>
      </c>
      <c r="N83" s="19" t="s">
        <v>417</v>
      </c>
      <c r="O83" s="19" t="s">
        <v>418</v>
      </c>
      <c r="P83" s="20" t="n">
        <v>0.8</v>
      </c>
      <c r="Q83" s="20"/>
      <c r="R83" s="21"/>
      <c r="S83" s="21"/>
      <c r="T83" s="20" t="n">
        <v>0.8</v>
      </c>
      <c r="U83" s="58" t="n">
        <v>7</v>
      </c>
      <c r="V83" s="58" t="n">
        <v>6</v>
      </c>
      <c r="W83" s="58" t="s">
        <v>52</v>
      </c>
      <c r="X83" s="58" t="n">
        <f aca="false">P83*250</f>
        <v>200</v>
      </c>
      <c r="Y83" s="58" t="n">
        <v>2022</v>
      </c>
      <c r="Z83" s="58" t="n">
        <v>2022</v>
      </c>
      <c r="AA83" s="59"/>
    </row>
    <row r="84" customFormat="false" ht="48" hidden="false" customHeight="false" outlineLevel="0" collapsed="false">
      <c r="A84" s="16" t="n">
        <v>27</v>
      </c>
      <c r="B84" s="55" t="s">
        <v>30</v>
      </c>
      <c r="C84" s="55" t="s">
        <v>39</v>
      </c>
      <c r="D84" s="55" t="s">
        <v>409</v>
      </c>
      <c r="E84" s="55" t="s">
        <v>419</v>
      </c>
      <c r="F84" s="56" t="n">
        <v>360425203202</v>
      </c>
      <c r="G84" s="57" t="s">
        <v>420</v>
      </c>
      <c r="H84" s="57" t="s">
        <v>421</v>
      </c>
      <c r="I84" s="57" t="s">
        <v>422</v>
      </c>
      <c r="J84" s="57" t="s">
        <v>423</v>
      </c>
      <c r="K84" s="57" t="n">
        <v>1.919</v>
      </c>
      <c r="L84" s="58" t="s">
        <v>424</v>
      </c>
      <c r="M84" s="19" t="s">
        <v>425</v>
      </c>
      <c r="N84" s="19" t="s">
        <v>426</v>
      </c>
      <c r="O84" s="19" t="s">
        <v>427</v>
      </c>
      <c r="P84" s="20" t="n">
        <v>2.2</v>
      </c>
      <c r="Q84" s="20"/>
      <c r="R84" s="21"/>
      <c r="S84" s="21"/>
      <c r="T84" s="20" t="n">
        <v>2.2</v>
      </c>
      <c r="U84" s="58" t="n">
        <v>7</v>
      </c>
      <c r="V84" s="58" t="n">
        <v>6</v>
      </c>
      <c r="W84" s="58" t="s">
        <v>52</v>
      </c>
      <c r="X84" s="58" t="n">
        <f aca="false">P84*250</f>
        <v>550</v>
      </c>
      <c r="Y84" s="58" t="n">
        <v>2022</v>
      </c>
      <c r="Z84" s="58" t="n">
        <v>2022</v>
      </c>
      <c r="AA84" s="59"/>
    </row>
    <row r="85" customFormat="false" ht="36" hidden="false" customHeight="false" outlineLevel="0" collapsed="false">
      <c r="A85" s="16" t="n">
        <v>32</v>
      </c>
      <c r="B85" s="55" t="s">
        <v>30</v>
      </c>
      <c r="C85" s="55" t="s">
        <v>39</v>
      </c>
      <c r="D85" s="55" t="s">
        <v>409</v>
      </c>
      <c r="E85" s="55" t="s">
        <v>428</v>
      </c>
      <c r="F85" s="56" t="n">
        <v>360425203203</v>
      </c>
      <c r="G85" s="57" t="s">
        <v>429</v>
      </c>
      <c r="H85" s="57" t="s">
        <v>430</v>
      </c>
      <c r="I85" s="57" t="s">
        <v>431</v>
      </c>
      <c r="J85" s="57" t="s">
        <v>209</v>
      </c>
      <c r="K85" s="57" t="n">
        <v>6.552</v>
      </c>
      <c r="L85" s="58" t="s">
        <v>432</v>
      </c>
      <c r="M85" s="19" t="s">
        <v>433</v>
      </c>
      <c r="N85" s="58" t="n">
        <v>5.6</v>
      </c>
      <c r="O85" s="58" t="n">
        <v>9.2</v>
      </c>
      <c r="P85" s="20" t="n">
        <v>4</v>
      </c>
      <c r="Q85" s="20"/>
      <c r="R85" s="21"/>
      <c r="S85" s="21"/>
      <c r="T85" s="20" t="n">
        <v>4</v>
      </c>
      <c r="U85" s="58" t="n">
        <v>7</v>
      </c>
      <c r="V85" s="58" t="n">
        <v>6</v>
      </c>
      <c r="W85" s="58" t="s">
        <v>52</v>
      </c>
      <c r="X85" s="58" t="n">
        <f aca="false">P85*250</f>
        <v>1000</v>
      </c>
      <c r="Y85" s="58" t="n">
        <v>2023</v>
      </c>
      <c r="Z85" s="58" t="n">
        <v>2023</v>
      </c>
      <c r="AA85" s="59"/>
    </row>
    <row r="86" customFormat="false" ht="36" hidden="true" customHeight="false" outlineLevel="0" collapsed="false">
      <c r="A86" s="16" t="n">
        <v>33</v>
      </c>
      <c r="B86" s="55" t="s">
        <v>30</v>
      </c>
      <c r="C86" s="55" t="s">
        <v>39</v>
      </c>
      <c r="D86" s="55" t="s">
        <v>409</v>
      </c>
      <c r="E86" s="55" t="s">
        <v>434</v>
      </c>
      <c r="F86" s="56" t="n">
        <v>360425203213</v>
      </c>
      <c r="G86" s="57" t="s">
        <v>435</v>
      </c>
      <c r="H86" s="57" t="s">
        <v>436</v>
      </c>
      <c r="I86" s="57" t="s">
        <v>437</v>
      </c>
      <c r="J86" s="57" t="s">
        <v>438</v>
      </c>
      <c r="K86" s="57" t="n">
        <v>3.09</v>
      </c>
      <c r="L86" s="58" t="s">
        <v>439</v>
      </c>
      <c r="M86" s="19" t="s">
        <v>440</v>
      </c>
      <c r="N86" s="58" t="n">
        <v>0</v>
      </c>
      <c r="O86" s="58" t="n">
        <v>3.5</v>
      </c>
      <c r="P86" s="20" t="n">
        <v>3.5</v>
      </c>
      <c r="Q86" s="20"/>
      <c r="R86" s="21"/>
      <c r="S86" s="21"/>
      <c r="T86" s="20" t="n">
        <v>3.5</v>
      </c>
      <c r="U86" s="58" t="n">
        <v>7</v>
      </c>
      <c r="V86" s="58" t="n">
        <v>6</v>
      </c>
      <c r="W86" s="58" t="s">
        <v>52</v>
      </c>
      <c r="X86" s="58" t="n">
        <f aca="false">P86*250</f>
        <v>875</v>
      </c>
      <c r="Y86" s="58" t="n">
        <v>2025</v>
      </c>
      <c r="Z86" s="58" t="n">
        <v>2025</v>
      </c>
      <c r="AA86" s="59"/>
    </row>
    <row r="87" customFormat="false" ht="48" hidden="true" customHeight="false" outlineLevel="0" collapsed="false">
      <c r="A87" s="16" t="n">
        <v>30</v>
      </c>
      <c r="B87" s="55" t="s">
        <v>30</v>
      </c>
      <c r="C87" s="55" t="s">
        <v>39</v>
      </c>
      <c r="D87" s="55" t="s">
        <v>409</v>
      </c>
      <c r="E87" s="55" t="s">
        <v>441</v>
      </c>
      <c r="F87" s="56" t="n">
        <v>360425203215</v>
      </c>
      <c r="G87" s="57" t="s">
        <v>442</v>
      </c>
      <c r="H87" s="57" t="s">
        <v>443</v>
      </c>
      <c r="I87" s="57" t="s">
        <v>444</v>
      </c>
      <c r="J87" s="57" t="s">
        <v>445</v>
      </c>
      <c r="K87" s="57" t="n">
        <v>1.856</v>
      </c>
      <c r="L87" s="58" t="s">
        <v>446</v>
      </c>
      <c r="M87" s="19" t="s">
        <v>447</v>
      </c>
      <c r="N87" s="19" t="s">
        <v>448</v>
      </c>
      <c r="O87" s="19" t="s">
        <v>449</v>
      </c>
      <c r="P87" s="20" t="n">
        <v>2</v>
      </c>
      <c r="Q87" s="20"/>
      <c r="R87" s="21"/>
      <c r="S87" s="21"/>
      <c r="T87" s="20" t="n">
        <v>2</v>
      </c>
      <c r="U87" s="58" t="n">
        <v>7</v>
      </c>
      <c r="V87" s="58" t="n">
        <v>6</v>
      </c>
      <c r="W87" s="58" t="s">
        <v>52</v>
      </c>
      <c r="X87" s="58" t="n">
        <f aca="false">P87*250</f>
        <v>500</v>
      </c>
      <c r="Y87" s="58" t="n">
        <v>2024</v>
      </c>
      <c r="Z87" s="58" t="n">
        <v>2024</v>
      </c>
      <c r="AA87" s="59"/>
    </row>
    <row r="88" customFormat="false" ht="24" hidden="true" customHeight="false" outlineLevel="0" collapsed="false">
      <c r="A88" s="16" t="n">
        <v>31</v>
      </c>
      <c r="B88" s="55" t="s">
        <v>30</v>
      </c>
      <c r="C88" s="55" t="s">
        <v>39</v>
      </c>
      <c r="D88" s="55" t="s">
        <v>409</v>
      </c>
      <c r="E88" s="55" t="s">
        <v>450</v>
      </c>
      <c r="F88" s="56" t="n">
        <v>360425203216</v>
      </c>
      <c r="G88" s="57" t="s">
        <v>451</v>
      </c>
      <c r="H88" s="57" t="s">
        <v>130</v>
      </c>
      <c r="I88" s="57" t="s">
        <v>452</v>
      </c>
      <c r="J88" s="57" t="s">
        <v>209</v>
      </c>
      <c r="K88" s="57" t="n">
        <v>3.115</v>
      </c>
      <c r="L88" s="58"/>
      <c r="M88" s="58"/>
      <c r="N88" s="58"/>
      <c r="O88" s="58"/>
      <c r="P88" s="20"/>
      <c r="Q88" s="20"/>
      <c r="R88" s="21"/>
      <c r="S88" s="21"/>
      <c r="T88" s="20"/>
      <c r="U88" s="58"/>
      <c r="V88" s="58"/>
      <c r="W88" s="58"/>
      <c r="X88" s="58"/>
      <c r="Y88" s="58"/>
      <c r="Z88" s="58"/>
      <c r="AA88" s="59" t="s">
        <v>182</v>
      </c>
    </row>
    <row r="89" customFormat="false" ht="24" hidden="true" customHeight="false" outlineLevel="0" collapsed="false">
      <c r="A89" s="16" t="n">
        <v>28</v>
      </c>
      <c r="B89" s="55" t="s">
        <v>30</v>
      </c>
      <c r="C89" s="55" t="s">
        <v>39</v>
      </c>
      <c r="D89" s="55" t="s">
        <v>409</v>
      </c>
      <c r="E89" s="55" t="s">
        <v>453</v>
      </c>
      <c r="F89" s="56" t="n">
        <v>360425203218</v>
      </c>
      <c r="G89" s="57" t="s">
        <v>454</v>
      </c>
      <c r="H89" s="57" t="s">
        <v>455</v>
      </c>
      <c r="I89" s="57" t="s">
        <v>456</v>
      </c>
      <c r="J89" s="57" t="s">
        <v>248</v>
      </c>
      <c r="K89" s="57" t="n">
        <v>2.521</v>
      </c>
      <c r="L89" s="58"/>
      <c r="M89" s="58"/>
      <c r="N89" s="58"/>
      <c r="O89" s="58"/>
      <c r="P89" s="20"/>
      <c r="Q89" s="20"/>
      <c r="R89" s="21"/>
      <c r="S89" s="21"/>
      <c r="T89" s="20"/>
      <c r="U89" s="58"/>
      <c r="V89" s="58"/>
      <c r="W89" s="58"/>
      <c r="X89" s="58"/>
      <c r="Y89" s="58"/>
      <c r="Z89" s="58"/>
      <c r="AA89" s="59" t="s">
        <v>457</v>
      </c>
    </row>
    <row r="90" customFormat="false" ht="36" hidden="true" customHeight="false" outlineLevel="0" collapsed="false">
      <c r="A90" s="16" t="n">
        <v>17</v>
      </c>
      <c r="B90" s="16" t="s">
        <v>30</v>
      </c>
      <c r="C90" s="16" t="s">
        <v>39</v>
      </c>
      <c r="D90" s="16" t="s">
        <v>458</v>
      </c>
      <c r="E90" s="16" t="s">
        <v>459</v>
      </c>
      <c r="F90" s="18" t="n">
        <v>360425205200</v>
      </c>
      <c r="G90" s="16"/>
      <c r="H90" s="16"/>
      <c r="I90" s="16"/>
      <c r="J90" s="16"/>
      <c r="K90" s="16"/>
      <c r="L90" s="58" t="s">
        <v>460</v>
      </c>
      <c r="M90" s="19" t="s">
        <v>461</v>
      </c>
      <c r="N90" s="58" t="n">
        <v>0</v>
      </c>
      <c r="O90" s="58" t="n">
        <v>2.423</v>
      </c>
      <c r="P90" s="20" t="n">
        <v>2.4</v>
      </c>
      <c r="Q90" s="20"/>
      <c r="R90" s="21"/>
      <c r="S90" s="21"/>
      <c r="T90" s="20" t="n">
        <v>2.4</v>
      </c>
      <c r="U90" s="58" t="n">
        <v>7</v>
      </c>
      <c r="V90" s="58" t="n">
        <v>6</v>
      </c>
      <c r="W90" s="58" t="s">
        <v>52</v>
      </c>
      <c r="X90" s="58" t="n">
        <f aca="false">P90*250</f>
        <v>600</v>
      </c>
      <c r="Y90" s="58" t="n">
        <v>2024</v>
      </c>
      <c r="Z90" s="58" t="n">
        <v>2024</v>
      </c>
      <c r="AA90" s="59" t="s">
        <v>462</v>
      </c>
    </row>
    <row r="91" customFormat="false" ht="48" hidden="true" customHeight="false" outlineLevel="0" collapsed="false">
      <c r="A91" s="16" t="n">
        <v>12</v>
      </c>
      <c r="B91" s="55" t="s">
        <v>30</v>
      </c>
      <c r="C91" s="55" t="s">
        <v>39</v>
      </c>
      <c r="D91" s="55" t="s">
        <v>458</v>
      </c>
      <c r="E91" s="55" t="s">
        <v>463</v>
      </c>
      <c r="F91" s="56" t="n">
        <v>360425205203</v>
      </c>
      <c r="G91" s="57" t="s">
        <v>464</v>
      </c>
      <c r="H91" s="57" t="s">
        <v>110</v>
      </c>
      <c r="I91" s="57" t="s">
        <v>465</v>
      </c>
      <c r="J91" s="57" t="s">
        <v>466</v>
      </c>
      <c r="K91" s="57" t="n">
        <v>2.498</v>
      </c>
      <c r="L91" s="58" t="s">
        <v>467</v>
      </c>
      <c r="M91" s="19" t="s">
        <v>468</v>
      </c>
      <c r="N91" s="19" t="s">
        <v>469</v>
      </c>
      <c r="O91" s="19" t="s">
        <v>470</v>
      </c>
      <c r="P91" s="20" t="n">
        <v>4.3</v>
      </c>
      <c r="Q91" s="20"/>
      <c r="R91" s="21"/>
      <c r="S91" s="21"/>
      <c r="T91" s="20" t="n">
        <v>4.3</v>
      </c>
      <c r="U91" s="58" t="n">
        <v>7</v>
      </c>
      <c r="V91" s="58" t="n">
        <v>6</v>
      </c>
      <c r="W91" s="58" t="s">
        <v>52</v>
      </c>
      <c r="X91" s="58" t="n">
        <f aca="false">P91*250</f>
        <v>1075</v>
      </c>
      <c r="Y91" s="58" t="n">
        <v>2024</v>
      </c>
      <c r="Z91" s="58" t="n">
        <v>2024</v>
      </c>
      <c r="AA91" s="59"/>
    </row>
    <row r="92" customFormat="false" ht="36" hidden="false" customHeight="false" outlineLevel="0" collapsed="false">
      <c r="A92" s="16" t="n">
        <v>13</v>
      </c>
      <c r="B92" s="16" t="s">
        <v>30</v>
      </c>
      <c r="C92" s="16" t="s">
        <v>39</v>
      </c>
      <c r="D92" s="16" t="s">
        <v>458</v>
      </c>
      <c r="E92" s="16" t="s">
        <v>471</v>
      </c>
      <c r="F92" s="18" t="n">
        <v>360425205204</v>
      </c>
      <c r="G92" s="60" t="s">
        <v>472</v>
      </c>
      <c r="H92" s="16" t="n">
        <v>0.528</v>
      </c>
      <c r="I92" s="16" t="n">
        <v>2.037</v>
      </c>
      <c r="J92" s="16" t="n">
        <v>4.5</v>
      </c>
      <c r="K92" s="16" t="n">
        <v>1.509</v>
      </c>
      <c r="L92" s="58" t="s">
        <v>473</v>
      </c>
      <c r="M92" s="19" t="s">
        <v>472</v>
      </c>
      <c r="N92" s="58" t="n">
        <v>0</v>
      </c>
      <c r="O92" s="58" t="n">
        <v>2.037</v>
      </c>
      <c r="P92" s="20" t="n">
        <v>2</v>
      </c>
      <c r="Q92" s="20"/>
      <c r="R92" s="21"/>
      <c r="S92" s="21"/>
      <c r="T92" s="20" t="n">
        <v>2</v>
      </c>
      <c r="U92" s="58" t="n">
        <v>7</v>
      </c>
      <c r="V92" s="58" t="n">
        <v>6</v>
      </c>
      <c r="W92" s="58" t="s">
        <v>52</v>
      </c>
      <c r="X92" s="58" t="n">
        <f aca="false">P92*250</f>
        <v>500</v>
      </c>
      <c r="Y92" s="58" t="n">
        <v>2023</v>
      </c>
      <c r="Z92" s="58" t="n">
        <v>2023</v>
      </c>
      <c r="AA92" s="59"/>
    </row>
    <row r="93" customFormat="false" ht="24" hidden="true" customHeight="false" outlineLevel="0" collapsed="false">
      <c r="A93" s="16" t="n">
        <v>11</v>
      </c>
      <c r="B93" s="16" t="s">
        <v>30</v>
      </c>
      <c r="C93" s="16" t="s">
        <v>39</v>
      </c>
      <c r="D93" s="16" t="s">
        <v>458</v>
      </c>
      <c r="E93" s="16" t="s">
        <v>474</v>
      </c>
      <c r="F93" s="18" t="n">
        <v>360425205205</v>
      </c>
      <c r="G93" s="60" t="s">
        <v>475</v>
      </c>
      <c r="H93" s="16" t="n">
        <v>0</v>
      </c>
      <c r="I93" s="16" t="n">
        <v>2.197</v>
      </c>
      <c r="J93" s="16" t="n">
        <v>4.5</v>
      </c>
      <c r="K93" s="16" t="n">
        <v>2.197</v>
      </c>
      <c r="L93" s="58"/>
      <c r="M93" s="58"/>
      <c r="N93" s="58"/>
      <c r="O93" s="58"/>
      <c r="P93" s="20"/>
      <c r="Q93" s="20"/>
      <c r="R93" s="21"/>
      <c r="S93" s="21"/>
      <c r="T93" s="20"/>
      <c r="U93" s="58"/>
      <c r="V93" s="58"/>
      <c r="W93" s="58"/>
      <c r="X93" s="58"/>
      <c r="Y93" s="58"/>
      <c r="Z93" s="58"/>
      <c r="AA93" s="59" t="s">
        <v>476</v>
      </c>
    </row>
    <row r="94" customFormat="false" ht="24" hidden="true" customHeight="false" outlineLevel="0" collapsed="false">
      <c r="A94" s="16" t="n">
        <v>15</v>
      </c>
      <c r="B94" s="16" t="s">
        <v>30</v>
      </c>
      <c r="C94" s="16" t="s">
        <v>39</v>
      </c>
      <c r="D94" s="16" t="s">
        <v>458</v>
      </c>
      <c r="E94" s="16" t="s">
        <v>477</v>
      </c>
      <c r="F94" s="18" t="n">
        <v>360425205206</v>
      </c>
      <c r="G94" s="60" t="s">
        <v>475</v>
      </c>
      <c r="H94" s="16" t="n">
        <v>0</v>
      </c>
      <c r="I94" s="16" t="n">
        <v>6.775</v>
      </c>
      <c r="J94" s="16" t="n">
        <v>4.5</v>
      </c>
      <c r="K94" s="16" t="n">
        <v>4.578</v>
      </c>
      <c r="L94" s="58"/>
      <c r="M94" s="58"/>
      <c r="N94" s="58"/>
      <c r="O94" s="58"/>
      <c r="P94" s="20"/>
      <c r="Q94" s="20"/>
      <c r="R94" s="21"/>
      <c r="S94" s="21"/>
      <c r="T94" s="20"/>
      <c r="U94" s="58"/>
      <c r="V94" s="58"/>
      <c r="W94" s="58"/>
      <c r="X94" s="58"/>
      <c r="Y94" s="58"/>
      <c r="Z94" s="58"/>
      <c r="AA94" s="59" t="s">
        <v>476</v>
      </c>
    </row>
    <row r="95" customFormat="false" ht="36" hidden="true" customHeight="false" outlineLevel="0" collapsed="false">
      <c r="A95" s="16" t="n">
        <v>16</v>
      </c>
      <c r="B95" s="16" t="s">
        <v>30</v>
      </c>
      <c r="C95" s="16" t="s">
        <v>39</v>
      </c>
      <c r="D95" s="16" t="s">
        <v>458</v>
      </c>
      <c r="E95" s="16" t="s">
        <v>401</v>
      </c>
      <c r="F95" s="18" t="n">
        <v>360425205211</v>
      </c>
      <c r="G95" s="60" t="s">
        <v>478</v>
      </c>
      <c r="H95" s="16" t="n">
        <v>0</v>
      </c>
      <c r="I95" s="16" t="n">
        <v>5.554</v>
      </c>
      <c r="J95" s="16" t="n">
        <v>4.5</v>
      </c>
      <c r="K95" s="16" t="n">
        <v>5.554</v>
      </c>
      <c r="L95" s="58" t="s">
        <v>404</v>
      </c>
      <c r="M95" s="19" t="s">
        <v>478</v>
      </c>
      <c r="N95" s="58" t="n">
        <v>0</v>
      </c>
      <c r="O95" s="58" t="n">
        <v>5.554</v>
      </c>
      <c r="P95" s="20" t="n">
        <v>5.6</v>
      </c>
      <c r="Q95" s="20"/>
      <c r="R95" s="21"/>
      <c r="S95" s="21"/>
      <c r="T95" s="20" t="n">
        <v>5.6</v>
      </c>
      <c r="U95" s="58" t="n">
        <v>7</v>
      </c>
      <c r="V95" s="58" t="n">
        <v>6</v>
      </c>
      <c r="W95" s="58" t="s">
        <v>52</v>
      </c>
      <c r="X95" s="58" t="n">
        <f aca="false">P95*250</f>
        <v>1400</v>
      </c>
      <c r="Y95" s="58" t="n">
        <v>2025</v>
      </c>
      <c r="Z95" s="58" t="n">
        <v>2025</v>
      </c>
      <c r="AA95" s="59"/>
    </row>
    <row r="96" customFormat="false" ht="36" hidden="false" customHeight="false" outlineLevel="0" collapsed="false">
      <c r="A96" s="16" t="n">
        <v>10</v>
      </c>
      <c r="B96" s="16" t="s">
        <v>30</v>
      </c>
      <c r="C96" s="16" t="s">
        <v>39</v>
      </c>
      <c r="D96" s="16" t="s">
        <v>458</v>
      </c>
      <c r="E96" s="16" t="s">
        <v>479</v>
      </c>
      <c r="F96" s="18" t="n">
        <v>360425205212</v>
      </c>
      <c r="G96" s="60" t="s">
        <v>480</v>
      </c>
      <c r="H96" s="16" t="n">
        <v>0</v>
      </c>
      <c r="I96" s="16" t="n">
        <v>5.571</v>
      </c>
      <c r="J96" s="16" t="n">
        <v>4.5</v>
      </c>
      <c r="K96" s="16" t="n">
        <v>0</v>
      </c>
      <c r="L96" s="58" t="s">
        <v>481</v>
      </c>
      <c r="M96" s="19" t="s">
        <v>480</v>
      </c>
      <c r="N96" s="58" t="n">
        <v>0</v>
      </c>
      <c r="O96" s="58" t="n">
        <v>5.571</v>
      </c>
      <c r="P96" s="20" t="n">
        <v>5.6</v>
      </c>
      <c r="Q96" s="20"/>
      <c r="R96" s="21"/>
      <c r="S96" s="21"/>
      <c r="T96" s="20" t="n">
        <v>5.6</v>
      </c>
      <c r="U96" s="58" t="n">
        <v>7</v>
      </c>
      <c r="V96" s="58" t="n">
        <v>6</v>
      </c>
      <c r="W96" s="58" t="s">
        <v>52</v>
      </c>
      <c r="X96" s="58" t="n">
        <f aca="false">P96*250</f>
        <v>1400</v>
      </c>
      <c r="Y96" s="58" t="n">
        <v>2023</v>
      </c>
      <c r="Z96" s="58" t="n">
        <v>2023</v>
      </c>
      <c r="AA96" s="59"/>
    </row>
    <row r="97" customFormat="false" ht="36" hidden="false" customHeight="false" outlineLevel="0" collapsed="false">
      <c r="A97" s="16" t="n">
        <v>14</v>
      </c>
      <c r="B97" s="55" t="s">
        <v>30</v>
      </c>
      <c r="C97" s="55" t="s">
        <v>39</v>
      </c>
      <c r="D97" s="55" t="s">
        <v>458</v>
      </c>
      <c r="E97" s="55" t="s">
        <v>482</v>
      </c>
      <c r="F97" s="56" t="n">
        <v>360425205213</v>
      </c>
      <c r="G97" s="57" t="s">
        <v>483</v>
      </c>
      <c r="H97" s="57" t="s">
        <v>110</v>
      </c>
      <c r="I97" s="57" t="s">
        <v>484</v>
      </c>
      <c r="J97" s="57" t="s">
        <v>138</v>
      </c>
      <c r="K97" s="57" t="n">
        <v>5.361</v>
      </c>
      <c r="L97" s="58" t="s">
        <v>485</v>
      </c>
      <c r="M97" s="19" t="s">
        <v>486</v>
      </c>
      <c r="N97" s="58" t="n">
        <v>0</v>
      </c>
      <c r="O97" s="58" t="n">
        <v>2.439</v>
      </c>
      <c r="P97" s="20" t="n">
        <v>2.4</v>
      </c>
      <c r="Q97" s="20"/>
      <c r="R97" s="21"/>
      <c r="S97" s="21"/>
      <c r="T97" s="20" t="n">
        <v>2.4</v>
      </c>
      <c r="U97" s="58" t="n">
        <v>7</v>
      </c>
      <c r="V97" s="58" t="n">
        <v>6</v>
      </c>
      <c r="W97" s="58" t="s">
        <v>52</v>
      </c>
      <c r="X97" s="58" t="n">
        <f aca="false">P97*250</f>
        <v>600</v>
      </c>
      <c r="Y97" s="58" t="n">
        <v>2023</v>
      </c>
      <c r="Z97" s="58" t="n">
        <v>2023</v>
      </c>
      <c r="AA97" s="59"/>
    </row>
  </sheetData>
  <autoFilter ref="A6:AA97">
    <filterColumn colId="0">
      <filters>
        <filter val="2022"/>
        <filter val="2023"/>
      </filters>
    </filterColumn>
  </autoFilter>
  <mergeCells count="28">
    <mergeCell ref="A1:C1"/>
    <mergeCell ref="C2:AA2"/>
    <mergeCell ref="A3:A5"/>
    <mergeCell ref="B3:B5"/>
    <mergeCell ref="C3:C5"/>
    <mergeCell ref="D3:D5"/>
    <mergeCell ref="E3:E5"/>
    <mergeCell ref="F3:F5"/>
    <mergeCell ref="G3:K3"/>
    <mergeCell ref="L3:Z3"/>
    <mergeCell ref="AA3:AA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T4"/>
    <mergeCell ref="U4:U5"/>
    <mergeCell ref="V4:V5"/>
    <mergeCell ref="W4:W5"/>
    <mergeCell ref="X4:X5"/>
    <mergeCell ref="Y4:Y5"/>
    <mergeCell ref="Z4:Z5"/>
    <mergeCell ref="A6:C6"/>
  </mergeCells>
  <printOptions headings="false" gridLines="false" gridLinesSet="true" horizontalCentered="true" verticalCentered="false"/>
  <pageMargins left="0.354166666666667" right="0.275694444444444" top="0.354166666666667" bottom="0.275694444444444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4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13.99"/>
    <col collapsed="false" customWidth="true" hidden="false" outlineLevel="0" max="8" min="6" style="61" width="11.66"/>
    <col collapsed="false" customWidth="true" hidden="false" outlineLevel="0" max="9" min="9" style="62" width="10.21"/>
    <col collapsed="false" customWidth="false" hidden="false" outlineLevel="0" max="10" min="10" style="63" width="8.99"/>
    <col collapsed="false" customWidth="true" hidden="false" outlineLevel="0" max="13" min="11" style="61" width="10.88"/>
    <col collapsed="false" customWidth="false" hidden="false" outlineLevel="0" max="15" min="14" style="61" width="8.99"/>
    <col collapsed="false" customWidth="true" hidden="false" outlineLevel="0" max="16" min="16" style="61" width="14.99"/>
    <col collapsed="false" customWidth="false" hidden="false" outlineLevel="0" max="257" min="17" style="61" width="8.99"/>
  </cols>
  <sheetData>
    <row r="1" customFormat="false" ht="15.6" hidden="false" customHeight="true" outlineLevel="0" collapsed="false">
      <c r="A1" s="64" t="s">
        <v>487</v>
      </c>
      <c r="B1" s="64"/>
      <c r="C1" s="65"/>
      <c r="D1" s="65"/>
      <c r="E1" s="65"/>
      <c r="F1" s="65"/>
      <c r="G1" s="65"/>
      <c r="H1" s="65"/>
      <c r="I1" s="66"/>
      <c r="J1" s="65"/>
      <c r="K1" s="65"/>
      <c r="L1" s="65"/>
      <c r="M1" s="65"/>
      <c r="N1" s="65"/>
      <c r="O1" s="65"/>
      <c r="P1" s="65"/>
    </row>
    <row r="2" customFormat="false" ht="29.25" hidden="false" customHeight="true" outlineLevel="0" collapsed="false">
      <c r="A2" s="67" t="s">
        <v>4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37.5" hidden="false" customHeight="true" outlineLevel="0" collapsed="false">
      <c r="A3" s="68" t="s">
        <v>489</v>
      </c>
      <c r="B3" s="68" t="s">
        <v>3</v>
      </c>
      <c r="C3" s="68" t="s">
        <v>4</v>
      </c>
      <c r="D3" s="68" t="s">
        <v>87</v>
      </c>
      <c r="E3" s="68" t="s">
        <v>490</v>
      </c>
      <c r="F3" s="68" t="s">
        <v>17</v>
      </c>
      <c r="G3" s="68" t="s">
        <v>491</v>
      </c>
      <c r="H3" s="68" t="s">
        <v>492</v>
      </c>
      <c r="I3" s="69" t="s">
        <v>493</v>
      </c>
      <c r="J3" s="68" t="s">
        <v>494</v>
      </c>
      <c r="K3" s="68" t="s">
        <v>22</v>
      </c>
      <c r="L3" s="68" t="s">
        <v>495</v>
      </c>
      <c r="M3" s="68" t="s">
        <v>496</v>
      </c>
      <c r="N3" s="68" t="s">
        <v>23</v>
      </c>
      <c r="O3" s="68" t="s">
        <v>497</v>
      </c>
      <c r="P3" s="68" t="s">
        <v>9</v>
      </c>
    </row>
    <row r="4" customFormat="false" ht="23.4" hidden="false" customHeight="true" outlineLevel="0" collapsed="false">
      <c r="A4" s="68" t="s">
        <v>498</v>
      </c>
      <c r="B4" s="68"/>
      <c r="C4" s="68"/>
      <c r="D4" s="68"/>
      <c r="E4" s="68"/>
      <c r="F4" s="68"/>
      <c r="G4" s="68"/>
      <c r="H4" s="68"/>
      <c r="I4" s="69" t="n">
        <f aca="false">SUM(I5:I69)</f>
        <v>85.433</v>
      </c>
      <c r="J4" s="69" t="n">
        <f aca="false">SUM(J5:J69)</f>
        <v>162</v>
      </c>
      <c r="K4" s="68"/>
      <c r="L4" s="68"/>
      <c r="M4" s="68"/>
      <c r="N4" s="69" t="n">
        <f aca="false">SUM(N5:N69)</f>
        <v>486</v>
      </c>
      <c r="O4" s="68"/>
      <c r="P4" s="68"/>
    </row>
    <row r="5" customFormat="false" ht="18.6" hidden="false" customHeight="true" outlineLevel="0" collapsed="false">
      <c r="A5" s="70" t="n">
        <v>1</v>
      </c>
      <c r="B5" s="71" t="s">
        <v>30</v>
      </c>
      <c r="C5" s="71" t="s">
        <v>39</v>
      </c>
      <c r="D5" s="72" t="s">
        <v>50</v>
      </c>
      <c r="E5" s="73" t="s">
        <v>499</v>
      </c>
      <c r="F5" s="74" t="s">
        <v>500</v>
      </c>
      <c r="G5" s="73" t="n">
        <v>0</v>
      </c>
      <c r="H5" s="73" t="n">
        <v>2.262</v>
      </c>
      <c r="I5" s="75" t="n">
        <f aca="false">H5-G5</f>
        <v>2.262</v>
      </c>
      <c r="J5" s="76" t="n">
        <v>2</v>
      </c>
      <c r="K5" s="72" t="s">
        <v>501</v>
      </c>
      <c r="L5" s="71" t="n">
        <f aca="false">M5+1</f>
        <v>4.5</v>
      </c>
      <c r="M5" s="73" t="n">
        <v>3.5</v>
      </c>
      <c r="N5" s="71" t="n">
        <f aca="false">J5*3</f>
        <v>6</v>
      </c>
      <c r="O5" s="71" t="n">
        <v>2022</v>
      </c>
      <c r="P5" s="71"/>
    </row>
    <row r="6" customFormat="false" ht="18.6" hidden="false" customHeight="true" outlineLevel="0" collapsed="false">
      <c r="A6" s="71" t="n">
        <v>2</v>
      </c>
      <c r="B6" s="71" t="s">
        <v>30</v>
      </c>
      <c r="C6" s="71" t="s">
        <v>39</v>
      </c>
      <c r="D6" s="72" t="s">
        <v>220</v>
      </c>
      <c r="E6" s="73" t="s">
        <v>502</v>
      </c>
      <c r="F6" s="74" t="s">
        <v>222</v>
      </c>
      <c r="G6" s="73" t="n">
        <v>0</v>
      </c>
      <c r="H6" s="73" t="n">
        <v>2.092</v>
      </c>
      <c r="I6" s="75" t="n">
        <f aca="false">H6-G6</f>
        <v>2.092</v>
      </c>
      <c r="J6" s="76" t="n">
        <v>2</v>
      </c>
      <c r="K6" s="72" t="s">
        <v>501</v>
      </c>
      <c r="L6" s="71" t="n">
        <f aca="false">M6+1</f>
        <v>5.5</v>
      </c>
      <c r="M6" s="73" t="n">
        <v>4.5</v>
      </c>
      <c r="N6" s="71" t="n">
        <f aca="false">J6*3</f>
        <v>6</v>
      </c>
      <c r="O6" s="71" t="n">
        <v>2022</v>
      </c>
      <c r="P6" s="71"/>
    </row>
    <row r="7" customFormat="false" ht="18.6" hidden="false" customHeight="true" outlineLevel="0" collapsed="false">
      <c r="A7" s="71" t="n">
        <v>3</v>
      </c>
      <c r="B7" s="71" t="s">
        <v>30</v>
      </c>
      <c r="C7" s="71" t="s">
        <v>39</v>
      </c>
      <c r="D7" s="72" t="s">
        <v>220</v>
      </c>
      <c r="E7" s="72" t="s">
        <v>503</v>
      </c>
      <c r="F7" s="77" t="s">
        <v>504</v>
      </c>
      <c r="G7" s="73" t="n">
        <v>0</v>
      </c>
      <c r="H7" s="72" t="n">
        <v>0.335</v>
      </c>
      <c r="I7" s="75" t="n">
        <f aca="false">H7-G7</f>
        <v>0.335</v>
      </c>
      <c r="J7" s="76" t="n">
        <v>1</v>
      </c>
      <c r="K7" s="72" t="s">
        <v>501</v>
      </c>
      <c r="L7" s="71" t="n">
        <f aca="false">M7+1</f>
        <v>4.5</v>
      </c>
      <c r="M7" s="72" t="n">
        <v>3.5</v>
      </c>
      <c r="N7" s="71" t="n">
        <f aca="false">J7*3</f>
        <v>3</v>
      </c>
      <c r="O7" s="71" t="n">
        <v>2022</v>
      </c>
      <c r="P7" s="71"/>
    </row>
    <row r="8" customFormat="false" ht="18.6" hidden="false" customHeight="true" outlineLevel="0" collapsed="false">
      <c r="A8" s="71" t="n">
        <v>4</v>
      </c>
      <c r="B8" s="71" t="s">
        <v>30</v>
      </c>
      <c r="C8" s="71" t="s">
        <v>39</v>
      </c>
      <c r="D8" s="72" t="s">
        <v>220</v>
      </c>
      <c r="E8" s="72" t="s">
        <v>505</v>
      </c>
      <c r="F8" s="77" t="s">
        <v>506</v>
      </c>
      <c r="G8" s="73" t="n">
        <v>0</v>
      </c>
      <c r="H8" s="72" t="n">
        <v>0.848</v>
      </c>
      <c r="I8" s="75" t="n">
        <f aca="false">H8-G8</f>
        <v>0.848</v>
      </c>
      <c r="J8" s="76" t="n">
        <v>1</v>
      </c>
      <c r="K8" s="72" t="s">
        <v>501</v>
      </c>
      <c r="L8" s="71" t="n">
        <f aca="false">M8+1</f>
        <v>4.5</v>
      </c>
      <c r="M8" s="73" t="n">
        <v>3.5</v>
      </c>
      <c r="N8" s="71" t="n">
        <f aca="false">J8*3</f>
        <v>3</v>
      </c>
      <c r="O8" s="71" t="n">
        <v>2022</v>
      </c>
      <c r="P8" s="71"/>
    </row>
    <row r="9" customFormat="false" ht="18.6" hidden="false" customHeight="true" outlineLevel="0" collapsed="false">
      <c r="A9" s="71" t="n">
        <v>5</v>
      </c>
      <c r="B9" s="71" t="s">
        <v>30</v>
      </c>
      <c r="C9" s="71" t="s">
        <v>39</v>
      </c>
      <c r="D9" s="72" t="s">
        <v>220</v>
      </c>
      <c r="E9" s="72" t="s">
        <v>507</v>
      </c>
      <c r="F9" s="77" t="s">
        <v>508</v>
      </c>
      <c r="G9" s="73" t="n">
        <v>0</v>
      </c>
      <c r="H9" s="73" t="n">
        <v>1.223</v>
      </c>
      <c r="I9" s="75" t="n">
        <f aca="false">H9-G9</f>
        <v>1.223</v>
      </c>
      <c r="J9" s="76" t="n">
        <v>2</v>
      </c>
      <c r="K9" s="72" t="s">
        <v>501</v>
      </c>
      <c r="L9" s="71" t="n">
        <f aca="false">M9+1</f>
        <v>4.5</v>
      </c>
      <c r="M9" s="73" t="n">
        <v>3.5</v>
      </c>
      <c r="N9" s="71" t="n">
        <f aca="false">J9*3</f>
        <v>6</v>
      </c>
      <c r="O9" s="71" t="n">
        <v>2022</v>
      </c>
      <c r="P9" s="71"/>
    </row>
    <row r="10" customFormat="false" ht="18.6" hidden="false" customHeight="true" outlineLevel="0" collapsed="false">
      <c r="A10" s="71" t="n">
        <v>6</v>
      </c>
      <c r="B10" s="71" t="s">
        <v>30</v>
      </c>
      <c r="C10" s="71" t="s">
        <v>39</v>
      </c>
      <c r="D10" s="73" t="s">
        <v>268</v>
      </c>
      <c r="E10" s="24" t="s">
        <v>509</v>
      </c>
      <c r="F10" s="15" t="s">
        <v>510</v>
      </c>
      <c r="G10" s="73" t="n">
        <v>0</v>
      </c>
      <c r="H10" s="15" t="n">
        <v>0.946</v>
      </c>
      <c r="I10" s="75" t="n">
        <f aca="false">H10-G10</f>
        <v>0.946</v>
      </c>
      <c r="J10" s="76" t="n">
        <v>3</v>
      </c>
      <c r="K10" s="72" t="s">
        <v>501</v>
      </c>
      <c r="L10" s="71" t="n">
        <f aca="false">M10+1</f>
        <v>4.5</v>
      </c>
      <c r="M10" s="73" t="n">
        <v>3.5</v>
      </c>
      <c r="N10" s="71" t="n">
        <f aca="false">J10*3</f>
        <v>9</v>
      </c>
      <c r="O10" s="71" t="n">
        <v>2022</v>
      </c>
      <c r="P10" s="71"/>
    </row>
    <row r="11" customFormat="false" ht="18.6" hidden="false" customHeight="true" outlineLevel="0" collapsed="false">
      <c r="A11" s="71" t="n">
        <v>7</v>
      </c>
      <c r="B11" s="71" t="s">
        <v>30</v>
      </c>
      <c r="C11" s="71" t="s">
        <v>39</v>
      </c>
      <c r="D11" s="73" t="s">
        <v>268</v>
      </c>
      <c r="E11" s="24" t="s">
        <v>511</v>
      </c>
      <c r="F11" s="15" t="s">
        <v>512</v>
      </c>
      <c r="G11" s="73" t="n">
        <v>0</v>
      </c>
      <c r="H11" s="15" t="n">
        <v>0.865</v>
      </c>
      <c r="I11" s="75" t="n">
        <f aca="false">H11-G11</f>
        <v>0.865</v>
      </c>
      <c r="J11" s="76" t="n">
        <v>2</v>
      </c>
      <c r="K11" s="72" t="s">
        <v>501</v>
      </c>
      <c r="L11" s="71" t="n">
        <f aca="false">M11+1</f>
        <v>4.5</v>
      </c>
      <c r="M11" s="73" t="n">
        <v>3.5</v>
      </c>
      <c r="N11" s="71" t="n">
        <f aca="false">J11*3</f>
        <v>6</v>
      </c>
      <c r="O11" s="71" t="n">
        <v>2022</v>
      </c>
      <c r="P11" s="71"/>
    </row>
    <row r="12" customFormat="false" ht="18.6" hidden="false" customHeight="true" outlineLevel="0" collapsed="false">
      <c r="A12" s="71" t="n">
        <v>8</v>
      </c>
      <c r="B12" s="71" t="s">
        <v>30</v>
      </c>
      <c r="C12" s="71" t="s">
        <v>39</v>
      </c>
      <c r="D12" s="73" t="s">
        <v>268</v>
      </c>
      <c r="E12" s="24" t="s">
        <v>513</v>
      </c>
      <c r="F12" s="15" t="s">
        <v>514</v>
      </c>
      <c r="G12" s="73" t="n">
        <v>0</v>
      </c>
      <c r="H12" s="15" t="n">
        <v>1.463</v>
      </c>
      <c r="I12" s="75" t="n">
        <f aca="false">H12-G12</f>
        <v>1.463</v>
      </c>
      <c r="J12" s="76" t="n">
        <v>4</v>
      </c>
      <c r="K12" s="72" t="s">
        <v>501</v>
      </c>
      <c r="L12" s="71" t="n">
        <f aca="false">M12+1</f>
        <v>4.5</v>
      </c>
      <c r="M12" s="73" t="n">
        <v>3.5</v>
      </c>
      <c r="N12" s="71" t="n">
        <f aca="false">J12*3</f>
        <v>12</v>
      </c>
      <c r="O12" s="71" t="n">
        <v>2022</v>
      </c>
      <c r="P12" s="71"/>
    </row>
    <row r="13" customFormat="false" ht="18.6" hidden="false" customHeight="true" outlineLevel="0" collapsed="false">
      <c r="A13" s="71" t="n">
        <v>9</v>
      </c>
      <c r="B13" s="71" t="s">
        <v>30</v>
      </c>
      <c r="C13" s="71" t="s">
        <v>39</v>
      </c>
      <c r="D13" s="73" t="s">
        <v>268</v>
      </c>
      <c r="E13" s="24" t="s">
        <v>515</v>
      </c>
      <c r="F13" s="15" t="s">
        <v>516</v>
      </c>
      <c r="G13" s="73" t="n">
        <v>0</v>
      </c>
      <c r="H13" s="15" t="n">
        <v>0.867</v>
      </c>
      <c r="I13" s="75" t="n">
        <f aca="false">H13-G13</f>
        <v>0.867</v>
      </c>
      <c r="J13" s="76" t="n">
        <v>2</v>
      </c>
      <c r="K13" s="72" t="s">
        <v>501</v>
      </c>
      <c r="L13" s="71" t="n">
        <f aca="false">M13+1</f>
        <v>4.5</v>
      </c>
      <c r="M13" s="73" t="n">
        <v>3.5</v>
      </c>
      <c r="N13" s="71" t="n">
        <f aca="false">J13*3</f>
        <v>6</v>
      </c>
      <c r="O13" s="71" t="n">
        <v>2022</v>
      </c>
      <c r="P13" s="71"/>
    </row>
    <row r="14" customFormat="false" ht="18.6" hidden="false" customHeight="true" outlineLevel="0" collapsed="false">
      <c r="A14" s="71" t="n">
        <v>10</v>
      </c>
      <c r="B14" s="71" t="s">
        <v>30</v>
      </c>
      <c r="C14" s="71" t="s">
        <v>39</v>
      </c>
      <c r="D14" s="73" t="s">
        <v>55</v>
      </c>
      <c r="E14" s="24" t="s">
        <v>517</v>
      </c>
      <c r="F14" s="15" t="s">
        <v>346</v>
      </c>
      <c r="G14" s="73" t="n">
        <v>0</v>
      </c>
      <c r="H14" s="15" t="n">
        <v>2.533</v>
      </c>
      <c r="I14" s="75" t="n">
        <f aca="false">H14-G14</f>
        <v>2.533</v>
      </c>
      <c r="J14" s="76" t="n">
        <v>6</v>
      </c>
      <c r="K14" s="72" t="s">
        <v>52</v>
      </c>
      <c r="L14" s="71" t="n">
        <f aca="false">M14+1</f>
        <v>5.5</v>
      </c>
      <c r="M14" s="73" t="n">
        <v>4.5</v>
      </c>
      <c r="N14" s="71" t="n">
        <f aca="false">J14*3</f>
        <v>18</v>
      </c>
      <c r="O14" s="71" t="n">
        <v>2022</v>
      </c>
      <c r="P14" s="71"/>
    </row>
    <row r="15" customFormat="false" ht="18.6" hidden="false" customHeight="true" outlineLevel="0" collapsed="false">
      <c r="A15" s="71" t="n">
        <v>11</v>
      </c>
      <c r="B15" s="71" t="s">
        <v>30</v>
      </c>
      <c r="C15" s="71" t="s">
        <v>39</v>
      </c>
      <c r="D15" s="72" t="s">
        <v>220</v>
      </c>
      <c r="E15" s="72" t="s">
        <v>518</v>
      </c>
      <c r="F15" s="77" t="s">
        <v>519</v>
      </c>
      <c r="G15" s="73" t="n">
        <v>0</v>
      </c>
      <c r="H15" s="73" t="n">
        <v>1.117</v>
      </c>
      <c r="I15" s="75" t="n">
        <f aca="false">H15-G15</f>
        <v>1.117</v>
      </c>
      <c r="J15" s="76" t="n">
        <v>2</v>
      </c>
      <c r="K15" s="72" t="s">
        <v>501</v>
      </c>
      <c r="L15" s="71" t="n">
        <f aca="false">M15+1</f>
        <v>4.5</v>
      </c>
      <c r="M15" s="73" t="n">
        <v>3.5</v>
      </c>
      <c r="N15" s="71" t="n">
        <f aca="false">J15*3</f>
        <v>6</v>
      </c>
      <c r="O15" s="71" t="n">
        <v>2023</v>
      </c>
      <c r="P15" s="71"/>
    </row>
    <row r="16" customFormat="false" ht="18.6" hidden="false" customHeight="true" outlineLevel="0" collapsed="false">
      <c r="A16" s="71" t="n">
        <v>12</v>
      </c>
      <c r="B16" s="71" t="s">
        <v>30</v>
      </c>
      <c r="C16" s="71" t="s">
        <v>39</v>
      </c>
      <c r="D16" s="72" t="s">
        <v>220</v>
      </c>
      <c r="E16" s="77" t="s">
        <v>520</v>
      </c>
      <c r="F16" s="77" t="s">
        <v>521</v>
      </c>
      <c r="G16" s="73" t="n">
        <v>0</v>
      </c>
      <c r="H16" s="73" t="n">
        <v>1.369</v>
      </c>
      <c r="I16" s="75" t="n">
        <f aca="false">H16-G16</f>
        <v>1.369</v>
      </c>
      <c r="J16" s="76" t="n">
        <v>2</v>
      </c>
      <c r="K16" s="72" t="s">
        <v>501</v>
      </c>
      <c r="L16" s="71" t="n">
        <f aca="false">M16+1</f>
        <v>4.5</v>
      </c>
      <c r="M16" s="73" t="n">
        <v>3.5</v>
      </c>
      <c r="N16" s="71" t="n">
        <f aca="false">J16*3</f>
        <v>6</v>
      </c>
      <c r="O16" s="71" t="n">
        <v>2023</v>
      </c>
      <c r="P16" s="78"/>
    </row>
    <row r="17" customFormat="false" ht="18.6" hidden="false" customHeight="true" outlineLevel="0" collapsed="false">
      <c r="A17" s="71" t="n">
        <v>13</v>
      </c>
      <c r="B17" s="71" t="s">
        <v>30</v>
      </c>
      <c r="C17" s="71" t="s">
        <v>39</v>
      </c>
      <c r="D17" s="72" t="s">
        <v>220</v>
      </c>
      <c r="E17" s="77" t="s">
        <v>522</v>
      </c>
      <c r="F17" s="77" t="s">
        <v>523</v>
      </c>
      <c r="G17" s="73" t="n">
        <v>0</v>
      </c>
      <c r="H17" s="73" t="n">
        <v>1.647</v>
      </c>
      <c r="I17" s="75" t="n">
        <f aca="false">H17-G17</f>
        <v>1.647</v>
      </c>
      <c r="J17" s="76" t="n">
        <v>2</v>
      </c>
      <c r="K17" s="72" t="s">
        <v>501</v>
      </c>
      <c r="L17" s="71" t="n">
        <f aca="false">M17+1</f>
        <v>4.5</v>
      </c>
      <c r="M17" s="73" t="n">
        <v>3.5</v>
      </c>
      <c r="N17" s="71" t="n">
        <f aca="false">J17*3</f>
        <v>6</v>
      </c>
      <c r="O17" s="71" t="n">
        <v>2023</v>
      </c>
      <c r="P17" s="78"/>
    </row>
    <row r="18" customFormat="false" ht="18.6" hidden="false" customHeight="true" outlineLevel="0" collapsed="false">
      <c r="A18" s="71" t="n">
        <v>14</v>
      </c>
      <c r="B18" s="71" t="s">
        <v>30</v>
      </c>
      <c r="C18" s="71" t="s">
        <v>39</v>
      </c>
      <c r="D18" s="72" t="s">
        <v>220</v>
      </c>
      <c r="E18" s="77" t="s">
        <v>524</v>
      </c>
      <c r="F18" s="77" t="s">
        <v>525</v>
      </c>
      <c r="G18" s="73" t="n">
        <v>0</v>
      </c>
      <c r="H18" s="73" t="n">
        <v>0.716</v>
      </c>
      <c r="I18" s="75" t="n">
        <f aca="false">H18-G18</f>
        <v>0.716</v>
      </c>
      <c r="J18" s="76" t="n">
        <v>1</v>
      </c>
      <c r="K18" s="72" t="s">
        <v>501</v>
      </c>
      <c r="L18" s="71" t="n">
        <f aca="false">M18+1</f>
        <v>4.5</v>
      </c>
      <c r="M18" s="73" t="n">
        <v>3.5</v>
      </c>
      <c r="N18" s="71" t="n">
        <f aca="false">J18*3</f>
        <v>3</v>
      </c>
      <c r="O18" s="71" t="n">
        <v>2023</v>
      </c>
      <c r="P18" s="78"/>
    </row>
    <row r="19" customFormat="false" ht="18.6" hidden="false" customHeight="true" outlineLevel="0" collapsed="false">
      <c r="A19" s="71" t="n">
        <v>15</v>
      </c>
      <c r="B19" s="71" t="s">
        <v>30</v>
      </c>
      <c r="C19" s="71" t="s">
        <v>39</v>
      </c>
      <c r="D19" s="72" t="s">
        <v>220</v>
      </c>
      <c r="E19" s="77" t="s">
        <v>526</v>
      </c>
      <c r="F19" s="77" t="s">
        <v>527</v>
      </c>
      <c r="G19" s="73" t="n">
        <v>0</v>
      </c>
      <c r="H19" s="73" t="n">
        <v>1.139</v>
      </c>
      <c r="I19" s="75" t="n">
        <f aca="false">H19-G19</f>
        <v>1.139</v>
      </c>
      <c r="J19" s="76" t="n">
        <v>3</v>
      </c>
      <c r="K19" s="72" t="s">
        <v>501</v>
      </c>
      <c r="L19" s="71" t="n">
        <f aca="false">M19+1</f>
        <v>4.5</v>
      </c>
      <c r="M19" s="73" t="n">
        <v>3.5</v>
      </c>
      <c r="N19" s="71" t="n">
        <f aca="false">J19*3</f>
        <v>9</v>
      </c>
      <c r="O19" s="71" t="n">
        <v>2023</v>
      </c>
      <c r="P19" s="78"/>
    </row>
    <row r="20" customFormat="false" ht="18.6" hidden="false" customHeight="true" outlineLevel="0" collapsed="false">
      <c r="A20" s="71" t="n">
        <v>16</v>
      </c>
      <c r="B20" s="71" t="s">
        <v>30</v>
      </c>
      <c r="C20" s="71" t="s">
        <v>39</v>
      </c>
      <c r="D20" s="72" t="s">
        <v>220</v>
      </c>
      <c r="E20" s="72" t="s">
        <v>528</v>
      </c>
      <c r="F20" s="77" t="s">
        <v>529</v>
      </c>
      <c r="G20" s="73" t="n">
        <v>4.668</v>
      </c>
      <c r="H20" s="73" t="n">
        <v>5.538</v>
      </c>
      <c r="I20" s="75" t="n">
        <f aca="false">H20-G20</f>
        <v>0.87</v>
      </c>
      <c r="J20" s="76" t="n">
        <v>1</v>
      </c>
      <c r="K20" s="72" t="s">
        <v>501</v>
      </c>
      <c r="L20" s="71" t="n">
        <f aca="false">M20+1</f>
        <v>4.5</v>
      </c>
      <c r="M20" s="73" t="n">
        <v>3.5</v>
      </c>
      <c r="N20" s="71" t="n">
        <f aca="false">J20*3</f>
        <v>3</v>
      </c>
      <c r="O20" s="71" t="n">
        <v>2023</v>
      </c>
      <c r="P20" s="78"/>
    </row>
    <row r="21" customFormat="false" ht="18.6" hidden="false" customHeight="true" outlineLevel="0" collapsed="false">
      <c r="A21" s="71" t="n">
        <v>17</v>
      </c>
      <c r="B21" s="71" t="s">
        <v>30</v>
      </c>
      <c r="C21" s="71" t="s">
        <v>39</v>
      </c>
      <c r="D21" s="72" t="s">
        <v>220</v>
      </c>
      <c r="E21" s="72" t="s">
        <v>528</v>
      </c>
      <c r="F21" s="77" t="s">
        <v>529</v>
      </c>
      <c r="G21" s="73" t="n">
        <v>2.494</v>
      </c>
      <c r="H21" s="72" t="n">
        <v>3.905</v>
      </c>
      <c r="I21" s="75" t="n">
        <f aca="false">H21-G21</f>
        <v>1.411</v>
      </c>
      <c r="J21" s="76" t="n">
        <v>1</v>
      </c>
      <c r="K21" s="72" t="s">
        <v>501</v>
      </c>
      <c r="L21" s="71" t="n">
        <f aca="false">M21+1</f>
        <v>4.5</v>
      </c>
      <c r="M21" s="73" t="n">
        <v>3.5</v>
      </c>
      <c r="N21" s="71" t="n">
        <f aca="false">J21*3</f>
        <v>3</v>
      </c>
      <c r="O21" s="71" t="n">
        <v>2023</v>
      </c>
      <c r="P21" s="78"/>
    </row>
    <row r="22" customFormat="false" ht="18.6" hidden="false" customHeight="true" outlineLevel="0" collapsed="false">
      <c r="A22" s="71" t="n">
        <v>18</v>
      </c>
      <c r="B22" s="71" t="s">
        <v>30</v>
      </c>
      <c r="C22" s="71" t="s">
        <v>39</v>
      </c>
      <c r="D22" s="72" t="s">
        <v>220</v>
      </c>
      <c r="E22" s="72" t="s">
        <v>530</v>
      </c>
      <c r="F22" s="77" t="s">
        <v>531</v>
      </c>
      <c r="G22" s="73" t="n">
        <v>0</v>
      </c>
      <c r="H22" s="73" t="n">
        <v>1.568</v>
      </c>
      <c r="I22" s="75" t="n">
        <f aca="false">H22-G22</f>
        <v>1.568</v>
      </c>
      <c r="J22" s="76" t="n">
        <v>3</v>
      </c>
      <c r="K22" s="72" t="s">
        <v>501</v>
      </c>
      <c r="L22" s="71" t="n">
        <f aca="false">M22+1</f>
        <v>4.5</v>
      </c>
      <c r="M22" s="73" t="n">
        <v>3.5</v>
      </c>
      <c r="N22" s="71" t="n">
        <f aca="false">J22*3</f>
        <v>9</v>
      </c>
      <c r="O22" s="71" t="n">
        <v>2023</v>
      </c>
      <c r="P22" s="78"/>
    </row>
    <row r="23" customFormat="false" ht="18.6" hidden="false" customHeight="true" outlineLevel="0" collapsed="false">
      <c r="A23" s="71" t="n">
        <v>19</v>
      </c>
      <c r="B23" s="71" t="s">
        <v>30</v>
      </c>
      <c r="C23" s="71" t="s">
        <v>39</v>
      </c>
      <c r="D23" s="72" t="s">
        <v>220</v>
      </c>
      <c r="E23" s="72" t="s">
        <v>532</v>
      </c>
      <c r="F23" s="77" t="s">
        <v>237</v>
      </c>
      <c r="G23" s="73" t="n">
        <v>0</v>
      </c>
      <c r="H23" s="73" t="n">
        <v>0.9</v>
      </c>
      <c r="I23" s="75" t="n">
        <f aca="false">H23-G23</f>
        <v>0.9</v>
      </c>
      <c r="J23" s="76" t="n">
        <v>2</v>
      </c>
      <c r="K23" s="72" t="s">
        <v>501</v>
      </c>
      <c r="L23" s="71" t="n">
        <f aca="false">M23+1</f>
        <v>4.5</v>
      </c>
      <c r="M23" s="73" t="n">
        <v>3.5</v>
      </c>
      <c r="N23" s="71" t="n">
        <f aca="false">J23*3</f>
        <v>6</v>
      </c>
      <c r="O23" s="71" t="n">
        <v>2023</v>
      </c>
      <c r="P23" s="78"/>
    </row>
    <row r="24" customFormat="false" ht="18.6" hidden="false" customHeight="true" outlineLevel="0" collapsed="false">
      <c r="A24" s="71" t="n">
        <v>20</v>
      </c>
      <c r="B24" s="71" t="s">
        <v>30</v>
      </c>
      <c r="C24" s="71" t="s">
        <v>39</v>
      </c>
      <c r="D24" s="72" t="s">
        <v>220</v>
      </c>
      <c r="E24" s="72" t="s">
        <v>533</v>
      </c>
      <c r="F24" s="77" t="s">
        <v>534</v>
      </c>
      <c r="G24" s="73" t="n">
        <v>0</v>
      </c>
      <c r="H24" s="73" t="n">
        <v>0.666</v>
      </c>
      <c r="I24" s="75" t="n">
        <f aca="false">H24-G24</f>
        <v>0.666</v>
      </c>
      <c r="J24" s="76" t="n">
        <v>1</v>
      </c>
      <c r="K24" s="72" t="s">
        <v>501</v>
      </c>
      <c r="L24" s="71" t="n">
        <f aca="false">M24+1</f>
        <v>4.5</v>
      </c>
      <c r="M24" s="73" t="n">
        <v>3.5</v>
      </c>
      <c r="N24" s="71" t="n">
        <f aca="false">J24*3</f>
        <v>3</v>
      </c>
      <c r="O24" s="71" t="n">
        <v>2023</v>
      </c>
      <c r="P24" s="78"/>
    </row>
    <row r="25" customFormat="false" ht="18.6" hidden="false" customHeight="true" outlineLevel="0" collapsed="false">
      <c r="A25" s="71" t="n">
        <v>21</v>
      </c>
      <c r="B25" s="71" t="s">
        <v>30</v>
      </c>
      <c r="C25" s="71" t="s">
        <v>39</v>
      </c>
      <c r="D25" s="72" t="s">
        <v>220</v>
      </c>
      <c r="E25" s="72" t="s">
        <v>535</v>
      </c>
      <c r="F25" s="77" t="s">
        <v>230</v>
      </c>
      <c r="G25" s="73" t="n">
        <v>0</v>
      </c>
      <c r="H25" s="73" t="n">
        <v>1.514</v>
      </c>
      <c r="I25" s="75" t="n">
        <f aca="false">H25-G25</f>
        <v>1.514</v>
      </c>
      <c r="J25" s="76" t="n">
        <v>2</v>
      </c>
      <c r="K25" s="72" t="s">
        <v>501</v>
      </c>
      <c r="L25" s="71" t="n">
        <f aca="false">M25+1</f>
        <v>4.5</v>
      </c>
      <c r="M25" s="73" t="n">
        <v>3.5</v>
      </c>
      <c r="N25" s="71" t="n">
        <f aca="false">J25*3</f>
        <v>6</v>
      </c>
      <c r="O25" s="71" t="n">
        <v>2023</v>
      </c>
      <c r="P25" s="78"/>
    </row>
    <row r="26" customFormat="false" ht="18.6" hidden="false" customHeight="true" outlineLevel="0" collapsed="false">
      <c r="A26" s="71" t="n">
        <v>22</v>
      </c>
      <c r="B26" s="71" t="s">
        <v>30</v>
      </c>
      <c r="C26" s="71" t="s">
        <v>39</v>
      </c>
      <c r="D26" s="72" t="s">
        <v>220</v>
      </c>
      <c r="E26" s="72" t="s">
        <v>536</v>
      </c>
      <c r="F26" s="77" t="s">
        <v>537</v>
      </c>
      <c r="G26" s="73" t="n">
        <v>0</v>
      </c>
      <c r="H26" s="73" t="n">
        <v>0.606</v>
      </c>
      <c r="I26" s="75" t="n">
        <f aca="false">H26-G26</f>
        <v>0.606</v>
      </c>
      <c r="J26" s="76" t="n">
        <v>1</v>
      </c>
      <c r="K26" s="72" t="s">
        <v>501</v>
      </c>
      <c r="L26" s="71" t="n">
        <f aca="false">M26+1</f>
        <v>4.5</v>
      </c>
      <c r="M26" s="73" t="n">
        <v>3.5</v>
      </c>
      <c r="N26" s="71" t="n">
        <f aca="false">J26*3</f>
        <v>3</v>
      </c>
      <c r="O26" s="71" t="n">
        <v>2023</v>
      </c>
      <c r="P26" s="78"/>
    </row>
    <row r="27" customFormat="false" ht="18.6" hidden="false" customHeight="true" outlineLevel="0" collapsed="false">
      <c r="A27" s="71" t="n">
        <v>23</v>
      </c>
      <c r="B27" s="71" t="s">
        <v>30</v>
      </c>
      <c r="C27" s="71" t="s">
        <v>39</v>
      </c>
      <c r="D27" s="72" t="s">
        <v>220</v>
      </c>
      <c r="E27" s="72" t="s">
        <v>538</v>
      </c>
      <c r="F27" s="77" t="s">
        <v>539</v>
      </c>
      <c r="G27" s="73" t="n">
        <v>0</v>
      </c>
      <c r="H27" s="73" t="n">
        <v>0.649</v>
      </c>
      <c r="I27" s="75" t="n">
        <f aca="false">H27-G27</f>
        <v>0.649</v>
      </c>
      <c r="J27" s="76" t="n">
        <v>1</v>
      </c>
      <c r="K27" s="72" t="s">
        <v>501</v>
      </c>
      <c r="L27" s="71" t="n">
        <f aca="false">M27+1</f>
        <v>4.5</v>
      </c>
      <c r="M27" s="73" t="n">
        <v>3.5</v>
      </c>
      <c r="N27" s="71" t="n">
        <f aca="false">J27*3</f>
        <v>3</v>
      </c>
      <c r="O27" s="71" t="n">
        <v>2023</v>
      </c>
      <c r="P27" s="78"/>
    </row>
    <row r="28" customFormat="false" ht="18.6" hidden="false" customHeight="true" outlineLevel="0" collapsed="false">
      <c r="A28" s="71" t="n">
        <v>24</v>
      </c>
      <c r="B28" s="71" t="s">
        <v>30</v>
      </c>
      <c r="C28" s="71" t="s">
        <v>39</v>
      </c>
      <c r="D28" s="72" t="s">
        <v>220</v>
      </c>
      <c r="E28" s="72" t="s">
        <v>540</v>
      </c>
      <c r="F28" s="77" t="s">
        <v>541</v>
      </c>
      <c r="G28" s="73" t="n">
        <v>0</v>
      </c>
      <c r="H28" s="73" t="n">
        <v>0.601</v>
      </c>
      <c r="I28" s="75" t="n">
        <f aca="false">H28-G28</f>
        <v>0.601</v>
      </c>
      <c r="J28" s="76" t="n">
        <v>1</v>
      </c>
      <c r="K28" s="72" t="s">
        <v>501</v>
      </c>
      <c r="L28" s="71" t="n">
        <f aca="false">M28+1</f>
        <v>5</v>
      </c>
      <c r="M28" s="73" t="n">
        <v>4</v>
      </c>
      <c r="N28" s="71" t="n">
        <f aca="false">J28*3</f>
        <v>3</v>
      </c>
      <c r="O28" s="71" t="n">
        <v>2023</v>
      </c>
      <c r="P28" s="78"/>
    </row>
    <row r="29" customFormat="false" ht="18.6" hidden="false" customHeight="true" outlineLevel="0" collapsed="false">
      <c r="A29" s="71" t="n">
        <v>25</v>
      </c>
      <c r="B29" s="71" t="s">
        <v>30</v>
      </c>
      <c r="C29" s="71" t="s">
        <v>39</v>
      </c>
      <c r="D29" s="72" t="s">
        <v>220</v>
      </c>
      <c r="E29" s="77" t="s">
        <v>542</v>
      </c>
      <c r="F29" s="77" t="s">
        <v>543</v>
      </c>
      <c r="G29" s="73" t="n">
        <v>0</v>
      </c>
      <c r="H29" s="73" t="n">
        <v>1.419</v>
      </c>
      <c r="I29" s="75" t="n">
        <f aca="false">H29-G29</f>
        <v>1.419</v>
      </c>
      <c r="J29" s="76" t="n">
        <v>2</v>
      </c>
      <c r="K29" s="72" t="s">
        <v>501</v>
      </c>
      <c r="L29" s="71" t="n">
        <f aca="false">M29+1</f>
        <v>5</v>
      </c>
      <c r="M29" s="73" t="n">
        <v>4</v>
      </c>
      <c r="N29" s="71" t="n">
        <f aca="false">J29*3</f>
        <v>6</v>
      </c>
      <c r="O29" s="71" t="n">
        <v>2023</v>
      </c>
      <c r="P29" s="78"/>
    </row>
    <row r="30" customFormat="false" ht="18.6" hidden="false" customHeight="true" outlineLevel="0" collapsed="false">
      <c r="A30" s="71" t="n">
        <v>26</v>
      </c>
      <c r="B30" s="71" t="s">
        <v>30</v>
      </c>
      <c r="C30" s="71" t="s">
        <v>39</v>
      </c>
      <c r="D30" s="72" t="s">
        <v>220</v>
      </c>
      <c r="E30" s="77" t="s">
        <v>544</v>
      </c>
      <c r="F30" s="77" t="s">
        <v>545</v>
      </c>
      <c r="G30" s="73" t="n">
        <v>0</v>
      </c>
      <c r="H30" s="73" t="n">
        <v>0.581</v>
      </c>
      <c r="I30" s="75" t="n">
        <f aca="false">H30-G30</f>
        <v>0.581</v>
      </c>
      <c r="J30" s="76" t="n">
        <v>1</v>
      </c>
      <c r="K30" s="72" t="s">
        <v>501</v>
      </c>
      <c r="L30" s="71" t="n">
        <f aca="false">M30+1</f>
        <v>4.5</v>
      </c>
      <c r="M30" s="73" t="n">
        <v>3.5</v>
      </c>
      <c r="N30" s="71" t="n">
        <f aca="false">J30*3</f>
        <v>3</v>
      </c>
      <c r="O30" s="71" t="n">
        <v>2023</v>
      </c>
      <c r="P30" s="78"/>
    </row>
    <row r="31" customFormat="false" ht="18.6" hidden="false" customHeight="true" outlineLevel="0" collapsed="false">
      <c r="A31" s="71" t="n">
        <v>27</v>
      </c>
      <c r="B31" s="71" t="s">
        <v>30</v>
      </c>
      <c r="C31" s="71" t="s">
        <v>39</v>
      </c>
      <c r="D31" s="72" t="s">
        <v>220</v>
      </c>
      <c r="E31" s="77" t="s">
        <v>546</v>
      </c>
      <c r="F31" s="77" t="s">
        <v>547</v>
      </c>
      <c r="G31" s="73" t="n">
        <v>0</v>
      </c>
      <c r="H31" s="73" t="n">
        <v>0.266</v>
      </c>
      <c r="I31" s="75" t="n">
        <f aca="false">H31-G31</f>
        <v>0.266</v>
      </c>
      <c r="J31" s="76" t="n">
        <v>1</v>
      </c>
      <c r="K31" s="72" t="s">
        <v>501</v>
      </c>
      <c r="L31" s="71" t="n">
        <f aca="false">M31+1</f>
        <v>5.5</v>
      </c>
      <c r="M31" s="73" t="n">
        <v>4.5</v>
      </c>
      <c r="N31" s="71" t="n">
        <f aca="false">J31*3</f>
        <v>3</v>
      </c>
      <c r="O31" s="71" t="n">
        <v>2023</v>
      </c>
      <c r="P31" s="78"/>
    </row>
    <row r="32" customFormat="false" ht="18.6" hidden="false" customHeight="true" outlineLevel="0" collapsed="false">
      <c r="A32" s="71" t="n">
        <v>28</v>
      </c>
      <c r="B32" s="71" t="s">
        <v>30</v>
      </c>
      <c r="C32" s="71" t="s">
        <v>39</v>
      </c>
      <c r="D32" s="72" t="s">
        <v>260</v>
      </c>
      <c r="E32" s="72" t="s">
        <v>548</v>
      </c>
      <c r="F32" s="77" t="s">
        <v>549</v>
      </c>
      <c r="G32" s="73" t="n">
        <v>0</v>
      </c>
      <c r="H32" s="72" t="n">
        <v>0.832</v>
      </c>
      <c r="I32" s="75" t="n">
        <f aca="false">H32-G32</f>
        <v>0.832</v>
      </c>
      <c r="J32" s="76" t="n">
        <v>2</v>
      </c>
      <c r="K32" s="72" t="s">
        <v>501</v>
      </c>
      <c r="L32" s="71" t="n">
        <f aca="false">M32+1</f>
        <v>4.5</v>
      </c>
      <c r="M32" s="72" t="n">
        <v>3.5</v>
      </c>
      <c r="N32" s="71" t="n">
        <f aca="false">J32*3</f>
        <v>6</v>
      </c>
      <c r="O32" s="78" t="n">
        <v>2024</v>
      </c>
      <c r="P32" s="78"/>
    </row>
    <row r="33" customFormat="false" ht="18.6" hidden="false" customHeight="true" outlineLevel="0" collapsed="false">
      <c r="A33" s="71" t="n">
        <v>29</v>
      </c>
      <c r="B33" s="71" t="s">
        <v>30</v>
      </c>
      <c r="C33" s="71" t="s">
        <v>39</v>
      </c>
      <c r="D33" s="72" t="s">
        <v>260</v>
      </c>
      <c r="E33" s="72" t="s">
        <v>550</v>
      </c>
      <c r="F33" s="77" t="s">
        <v>551</v>
      </c>
      <c r="G33" s="73" t="n">
        <v>0</v>
      </c>
      <c r="H33" s="72" t="n">
        <v>3.143</v>
      </c>
      <c r="I33" s="75" t="n">
        <f aca="false">H33-G33</f>
        <v>3.143</v>
      </c>
      <c r="J33" s="76" t="n">
        <v>6</v>
      </c>
      <c r="K33" s="72" t="s">
        <v>501</v>
      </c>
      <c r="L33" s="71" t="n">
        <f aca="false">M33+1</f>
        <v>4.5</v>
      </c>
      <c r="M33" s="72" t="n">
        <v>3.5</v>
      </c>
      <c r="N33" s="71" t="n">
        <f aca="false">J33*3</f>
        <v>18</v>
      </c>
      <c r="O33" s="78" t="n">
        <v>2024</v>
      </c>
      <c r="P33" s="78"/>
    </row>
    <row r="34" customFormat="false" ht="18.6" hidden="false" customHeight="true" outlineLevel="0" collapsed="false">
      <c r="A34" s="71" t="n">
        <v>30</v>
      </c>
      <c r="B34" s="71" t="s">
        <v>30</v>
      </c>
      <c r="C34" s="71" t="s">
        <v>39</v>
      </c>
      <c r="D34" s="72" t="s">
        <v>260</v>
      </c>
      <c r="E34" s="72" t="s">
        <v>552</v>
      </c>
      <c r="F34" s="77" t="s">
        <v>553</v>
      </c>
      <c r="G34" s="73" t="n">
        <v>0</v>
      </c>
      <c r="H34" s="72" t="n">
        <v>1.249</v>
      </c>
      <c r="I34" s="75" t="n">
        <f aca="false">H34-G34</f>
        <v>1.249</v>
      </c>
      <c r="J34" s="76" t="n">
        <v>3</v>
      </c>
      <c r="K34" s="72" t="s">
        <v>501</v>
      </c>
      <c r="L34" s="71" t="n">
        <f aca="false">M34+1</f>
        <v>4.5</v>
      </c>
      <c r="M34" s="72" t="n">
        <v>3.5</v>
      </c>
      <c r="N34" s="71" t="n">
        <f aca="false">J34*3</f>
        <v>9</v>
      </c>
      <c r="O34" s="78" t="n">
        <v>2024</v>
      </c>
      <c r="P34" s="78"/>
    </row>
    <row r="35" customFormat="false" ht="18.6" hidden="false" customHeight="true" outlineLevel="0" collapsed="false">
      <c r="A35" s="71" t="n">
        <v>31</v>
      </c>
      <c r="B35" s="71" t="s">
        <v>30</v>
      </c>
      <c r="C35" s="71" t="s">
        <v>39</v>
      </c>
      <c r="D35" s="72" t="s">
        <v>260</v>
      </c>
      <c r="E35" s="72" t="s">
        <v>554</v>
      </c>
      <c r="F35" s="77" t="s">
        <v>555</v>
      </c>
      <c r="G35" s="73" t="n">
        <v>0</v>
      </c>
      <c r="H35" s="72" t="n">
        <v>2.684</v>
      </c>
      <c r="I35" s="75" t="n">
        <f aca="false">H35-G35</f>
        <v>2.684</v>
      </c>
      <c r="J35" s="76" t="n">
        <v>3</v>
      </c>
      <c r="K35" s="72" t="s">
        <v>501</v>
      </c>
      <c r="L35" s="71" t="n">
        <f aca="false">M35+1</f>
        <v>5</v>
      </c>
      <c r="M35" s="72" t="n">
        <v>4</v>
      </c>
      <c r="N35" s="71" t="n">
        <f aca="false">J35*3</f>
        <v>9</v>
      </c>
      <c r="O35" s="78" t="n">
        <v>2024</v>
      </c>
      <c r="P35" s="78"/>
    </row>
    <row r="36" customFormat="false" ht="18.6" hidden="false" customHeight="true" outlineLevel="0" collapsed="false">
      <c r="A36" s="71" t="n">
        <v>32</v>
      </c>
      <c r="B36" s="71" t="s">
        <v>30</v>
      </c>
      <c r="C36" s="71" t="s">
        <v>39</v>
      </c>
      <c r="D36" s="72" t="s">
        <v>260</v>
      </c>
      <c r="E36" s="72" t="s">
        <v>556</v>
      </c>
      <c r="F36" s="77" t="s">
        <v>557</v>
      </c>
      <c r="G36" s="73" t="n">
        <v>0</v>
      </c>
      <c r="H36" s="72" t="n">
        <v>2.566</v>
      </c>
      <c r="I36" s="75" t="n">
        <f aca="false">H36-G36</f>
        <v>2.566</v>
      </c>
      <c r="J36" s="76" t="n">
        <v>4</v>
      </c>
      <c r="K36" s="72" t="s">
        <v>501</v>
      </c>
      <c r="L36" s="71" t="n">
        <f aca="false">M36+1</f>
        <v>4.5</v>
      </c>
      <c r="M36" s="72" t="n">
        <v>3.5</v>
      </c>
      <c r="N36" s="71" t="n">
        <f aca="false">J36*3</f>
        <v>12</v>
      </c>
      <c r="O36" s="78" t="n">
        <v>2024</v>
      </c>
      <c r="P36" s="78"/>
    </row>
    <row r="37" customFormat="false" ht="18.6" hidden="false" customHeight="true" outlineLevel="0" collapsed="false">
      <c r="A37" s="71" t="n">
        <v>33</v>
      </c>
      <c r="B37" s="71" t="s">
        <v>30</v>
      </c>
      <c r="C37" s="71" t="s">
        <v>39</v>
      </c>
      <c r="D37" s="72" t="s">
        <v>260</v>
      </c>
      <c r="E37" s="72" t="s">
        <v>558</v>
      </c>
      <c r="F37" s="77" t="s">
        <v>559</v>
      </c>
      <c r="G37" s="73" t="n">
        <v>0</v>
      </c>
      <c r="H37" s="72" t="n">
        <v>1.204</v>
      </c>
      <c r="I37" s="75" t="n">
        <f aca="false">H37-G37</f>
        <v>1.204</v>
      </c>
      <c r="J37" s="76" t="n">
        <v>2</v>
      </c>
      <c r="K37" s="72" t="s">
        <v>501</v>
      </c>
      <c r="L37" s="71" t="n">
        <f aca="false">M37+1</f>
        <v>4.5</v>
      </c>
      <c r="M37" s="72" t="n">
        <v>3.5</v>
      </c>
      <c r="N37" s="71" t="n">
        <f aca="false">J37*3</f>
        <v>6</v>
      </c>
      <c r="O37" s="78" t="n">
        <v>2024</v>
      </c>
      <c r="P37" s="78"/>
    </row>
    <row r="38" customFormat="false" ht="18.6" hidden="false" customHeight="true" outlineLevel="0" collapsed="false">
      <c r="A38" s="71" t="n">
        <v>34</v>
      </c>
      <c r="B38" s="71" t="s">
        <v>30</v>
      </c>
      <c r="C38" s="71" t="s">
        <v>39</v>
      </c>
      <c r="D38" s="72" t="s">
        <v>260</v>
      </c>
      <c r="E38" s="72" t="s">
        <v>560</v>
      </c>
      <c r="F38" s="77" t="s">
        <v>561</v>
      </c>
      <c r="G38" s="73" t="n">
        <v>0</v>
      </c>
      <c r="H38" s="72" t="n">
        <v>1.088</v>
      </c>
      <c r="I38" s="75" t="n">
        <f aca="false">H38-G38</f>
        <v>1.088</v>
      </c>
      <c r="J38" s="76" t="n">
        <v>2</v>
      </c>
      <c r="K38" s="72" t="s">
        <v>501</v>
      </c>
      <c r="L38" s="71" t="n">
        <f aca="false">M38+1</f>
        <v>4.5</v>
      </c>
      <c r="M38" s="72" t="n">
        <v>3.5</v>
      </c>
      <c r="N38" s="71" t="n">
        <f aca="false">J38*3</f>
        <v>6</v>
      </c>
      <c r="O38" s="78" t="n">
        <v>2024</v>
      </c>
      <c r="P38" s="78"/>
    </row>
    <row r="39" customFormat="false" ht="18.6" hidden="false" customHeight="true" outlineLevel="0" collapsed="false">
      <c r="A39" s="71" t="n">
        <v>35</v>
      </c>
      <c r="B39" s="71" t="s">
        <v>30</v>
      </c>
      <c r="C39" s="71" t="s">
        <v>39</v>
      </c>
      <c r="D39" s="72" t="s">
        <v>260</v>
      </c>
      <c r="E39" s="72" t="s">
        <v>562</v>
      </c>
      <c r="F39" s="77" t="s">
        <v>563</v>
      </c>
      <c r="G39" s="73" t="n">
        <v>0</v>
      </c>
      <c r="H39" s="72" t="n">
        <v>0.693</v>
      </c>
      <c r="I39" s="75" t="n">
        <f aca="false">H39-G39</f>
        <v>0.693</v>
      </c>
      <c r="J39" s="76" t="n">
        <v>1</v>
      </c>
      <c r="K39" s="72" t="s">
        <v>501</v>
      </c>
      <c r="L39" s="71" t="n">
        <f aca="false">M39+1</f>
        <v>4.5</v>
      </c>
      <c r="M39" s="72" t="n">
        <v>3.5</v>
      </c>
      <c r="N39" s="71" t="n">
        <f aca="false">J39*3</f>
        <v>3</v>
      </c>
      <c r="O39" s="78" t="n">
        <v>2024</v>
      </c>
      <c r="P39" s="78"/>
    </row>
    <row r="40" customFormat="false" ht="18.6" hidden="false" customHeight="true" outlineLevel="0" collapsed="false">
      <c r="A40" s="71" t="n">
        <v>36</v>
      </c>
      <c r="B40" s="71" t="s">
        <v>30</v>
      </c>
      <c r="C40" s="71" t="s">
        <v>39</v>
      </c>
      <c r="D40" s="72" t="s">
        <v>260</v>
      </c>
      <c r="E40" s="72" t="s">
        <v>564</v>
      </c>
      <c r="F40" s="77" t="s">
        <v>565</v>
      </c>
      <c r="G40" s="73" t="n">
        <v>0</v>
      </c>
      <c r="H40" s="72" t="n">
        <v>1.201</v>
      </c>
      <c r="I40" s="75" t="n">
        <f aca="false">H40-G40</f>
        <v>1.201</v>
      </c>
      <c r="J40" s="76" t="n">
        <v>1</v>
      </c>
      <c r="K40" s="72" t="s">
        <v>501</v>
      </c>
      <c r="L40" s="71" t="n">
        <f aca="false">M40+1</f>
        <v>4.5</v>
      </c>
      <c r="M40" s="72" t="n">
        <v>3.5</v>
      </c>
      <c r="N40" s="71" t="n">
        <f aca="false">J40*3</f>
        <v>3</v>
      </c>
      <c r="O40" s="78" t="n">
        <v>2024</v>
      </c>
      <c r="P40" s="78"/>
    </row>
    <row r="41" customFormat="false" ht="18.6" hidden="false" customHeight="true" outlineLevel="0" collapsed="false">
      <c r="A41" s="71" t="n">
        <v>37</v>
      </c>
      <c r="B41" s="71" t="s">
        <v>30</v>
      </c>
      <c r="C41" s="71" t="s">
        <v>39</v>
      </c>
      <c r="D41" s="72" t="s">
        <v>260</v>
      </c>
      <c r="E41" s="72" t="s">
        <v>566</v>
      </c>
      <c r="F41" s="77" t="s">
        <v>567</v>
      </c>
      <c r="G41" s="73" t="n">
        <v>0</v>
      </c>
      <c r="H41" s="72" t="n">
        <v>1.36</v>
      </c>
      <c r="I41" s="75" t="n">
        <f aca="false">H41-G41</f>
        <v>1.36</v>
      </c>
      <c r="J41" s="76" t="n">
        <v>1</v>
      </c>
      <c r="K41" s="72" t="s">
        <v>501</v>
      </c>
      <c r="L41" s="71" t="n">
        <f aca="false">M41+1</f>
        <v>4.5</v>
      </c>
      <c r="M41" s="72" t="n">
        <v>3.5</v>
      </c>
      <c r="N41" s="71" t="n">
        <f aca="false">J41*3</f>
        <v>3</v>
      </c>
      <c r="O41" s="78" t="n">
        <v>2024</v>
      </c>
      <c r="P41" s="78"/>
    </row>
    <row r="42" customFormat="false" ht="18.6" hidden="false" customHeight="true" outlineLevel="0" collapsed="false">
      <c r="A42" s="71" t="n">
        <v>38</v>
      </c>
      <c r="B42" s="71" t="s">
        <v>30</v>
      </c>
      <c r="C42" s="71" t="s">
        <v>39</v>
      </c>
      <c r="D42" s="72" t="s">
        <v>260</v>
      </c>
      <c r="E42" s="73" t="s">
        <v>568</v>
      </c>
      <c r="F42" s="74" t="s">
        <v>569</v>
      </c>
      <c r="G42" s="73" t="n">
        <v>0</v>
      </c>
      <c r="H42" s="73" t="n">
        <v>1.548</v>
      </c>
      <c r="I42" s="75" t="n">
        <f aca="false">H42-G42</f>
        <v>1.548</v>
      </c>
      <c r="J42" s="76" t="n">
        <v>1</v>
      </c>
      <c r="K42" s="72" t="s">
        <v>501</v>
      </c>
      <c r="L42" s="71" t="n">
        <f aca="false">M42+1</f>
        <v>4.5</v>
      </c>
      <c r="M42" s="73" t="n">
        <v>3.5</v>
      </c>
      <c r="N42" s="71" t="n">
        <f aca="false">J42*3</f>
        <v>3</v>
      </c>
      <c r="O42" s="78" t="n">
        <v>2024</v>
      </c>
      <c r="P42" s="78"/>
    </row>
    <row r="43" customFormat="false" ht="18.6" hidden="false" customHeight="true" outlineLevel="0" collapsed="false">
      <c r="A43" s="71" t="n">
        <v>39</v>
      </c>
      <c r="B43" s="71" t="s">
        <v>30</v>
      </c>
      <c r="C43" s="71" t="s">
        <v>39</v>
      </c>
      <c r="D43" s="72" t="s">
        <v>260</v>
      </c>
      <c r="E43" s="73" t="s">
        <v>570</v>
      </c>
      <c r="F43" s="74" t="s">
        <v>571</v>
      </c>
      <c r="G43" s="73" t="n">
        <v>0</v>
      </c>
      <c r="H43" s="73" t="n">
        <v>4.421</v>
      </c>
      <c r="I43" s="75" t="n">
        <f aca="false">H43-G43</f>
        <v>4.421</v>
      </c>
      <c r="J43" s="76" t="n">
        <v>3</v>
      </c>
      <c r="K43" s="72" t="s">
        <v>501</v>
      </c>
      <c r="L43" s="71" t="n">
        <f aca="false">M43+1</f>
        <v>4.5</v>
      </c>
      <c r="M43" s="73" t="n">
        <v>3.5</v>
      </c>
      <c r="N43" s="71" t="n">
        <f aca="false">J43*3</f>
        <v>9</v>
      </c>
      <c r="O43" s="78" t="n">
        <v>2024</v>
      </c>
      <c r="P43" s="78"/>
    </row>
    <row r="44" customFormat="false" ht="18.6" hidden="false" customHeight="true" outlineLevel="0" collapsed="false">
      <c r="A44" s="71" t="n">
        <v>40</v>
      </c>
      <c r="B44" s="71" t="s">
        <v>30</v>
      </c>
      <c r="C44" s="71" t="s">
        <v>39</v>
      </c>
      <c r="D44" s="72" t="s">
        <v>260</v>
      </c>
      <c r="E44" s="73" t="s">
        <v>572</v>
      </c>
      <c r="F44" s="74" t="s">
        <v>573</v>
      </c>
      <c r="G44" s="73" t="n">
        <v>0</v>
      </c>
      <c r="H44" s="73" t="n">
        <v>0.804</v>
      </c>
      <c r="I44" s="75" t="n">
        <f aca="false">H44-G44</f>
        <v>0.804</v>
      </c>
      <c r="J44" s="76" t="n">
        <v>1</v>
      </c>
      <c r="K44" s="72" t="s">
        <v>501</v>
      </c>
      <c r="L44" s="71" t="n">
        <f aca="false">M44+1</f>
        <v>4.5</v>
      </c>
      <c r="M44" s="73" t="n">
        <v>3.5</v>
      </c>
      <c r="N44" s="71" t="n">
        <f aca="false">J44*3</f>
        <v>3</v>
      </c>
      <c r="O44" s="78" t="n">
        <v>2024</v>
      </c>
      <c r="P44" s="78"/>
    </row>
    <row r="45" customFormat="false" ht="18.6" hidden="false" customHeight="true" outlineLevel="0" collapsed="false">
      <c r="A45" s="71" t="n">
        <v>41</v>
      </c>
      <c r="B45" s="71" t="s">
        <v>30</v>
      </c>
      <c r="C45" s="71" t="s">
        <v>39</v>
      </c>
      <c r="D45" s="73" t="s">
        <v>268</v>
      </c>
      <c r="E45" s="24" t="s">
        <v>574</v>
      </c>
      <c r="F45" s="15" t="s">
        <v>575</v>
      </c>
      <c r="G45" s="73" t="n">
        <v>1.529</v>
      </c>
      <c r="H45" s="72" t="n">
        <v>2.332</v>
      </c>
      <c r="I45" s="75" t="n">
        <f aca="false">H45-G45</f>
        <v>0.803</v>
      </c>
      <c r="J45" s="76" t="n">
        <v>1</v>
      </c>
      <c r="K45" s="72" t="s">
        <v>501</v>
      </c>
      <c r="L45" s="71" t="n">
        <f aca="false">M45+1</f>
        <v>5</v>
      </c>
      <c r="M45" s="73" t="n">
        <v>4</v>
      </c>
      <c r="N45" s="71" t="n">
        <f aca="false">J45*3</f>
        <v>3</v>
      </c>
      <c r="O45" s="78" t="n">
        <v>2025</v>
      </c>
      <c r="P45" s="78"/>
    </row>
    <row r="46" customFormat="false" ht="18.6" hidden="false" customHeight="true" outlineLevel="0" collapsed="false">
      <c r="A46" s="71" t="n">
        <v>42</v>
      </c>
      <c r="B46" s="71" t="s">
        <v>30</v>
      </c>
      <c r="C46" s="71" t="s">
        <v>39</v>
      </c>
      <c r="D46" s="73" t="s">
        <v>268</v>
      </c>
      <c r="E46" s="24" t="s">
        <v>574</v>
      </c>
      <c r="F46" s="15" t="s">
        <v>575</v>
      </c>
      <c r="G46" s="73" t="n">
        <v>0.263</v>
      </c>
      <c r="H46" s="72" t="n">
        <v>0.746</v>
      </c>
      <c r="I46" s="75" t="n">
        <f aca="false">H46-G46</f>
        <v>0.483</v>
      </c>
      <c r="J46" s="76" t="n">
        <v>1</v>
      </c>
      <c r="K46" s="72" t="s">
        <v>501</v>
      </c>
      <c r="L46" s="71" t="n">
        <f aca="false">M46+1</f>
        <v>4.5</v>
      </c>
      <c r="M46" s="73" t="n">
        <v>3.5</v>
      </c>
      <c r="N46" s="71" t="n">
        <f aca="false">J46*3</f>
        <v>3</v>
      </c>
      <c r="O46" s="78" t="n">
        <v>2025</v>
      </c>
      <c r="P46" s="78"/>
    </row>
    <row r="47" customFormat="false" ht="18.6" hidden="false" customHeight="true" outlineLevel="0" collapsed="false">
      <c r="A47" s="71" t="n">
        <v>43</v>
      </c>
      <c r="B47" s="71" t="s">
        <v>30</v>
      </c>
      <c r="C47" s="71" t="s">
        <v>39</v>
      </c>
      <c r="D47" s="73" t="s">
        <v>268</v>
      </c>
      <c r="E47" s="24" t="s">
        <v>576</v>
      </c>
      <c r="F47" s="15" t="s">
        <v>577</v>
      </c>
      <c r="G47" s="73" t="n">
        <v>0</v>
      </c>
      <c r="H47" s="73" t="n">
        <v>1.334</v>
      </c>
      <c r="I47" s="75" t="n">
        <f aca="false">H47-G47</f>
        <v>1.334</v>
      </c>
      <c r="J47" s="76" t="n">
        <v>3</v>
      </c>
      <c r="K47" s="72" t="s">
        <v>501</v>
      </c>
      <c r="L47" s="71" t="n">
        <f aca="false">M47+1</f>
        <v>4.5</v>
      </c>
      <c r="M47" s="73" t="n">
        <v>3.5</v>
      </c>
      <c r="N47" s="71" t="n">
        <f aca="false">J47*3</f>
        <v>9</v>
      </c>
      <c r="O47" s="78" t="n">
        <v>2025</v>
      </c>
      <c r="P47" s="78"/>
    </row>
    <row r="48" customFormat="false" ht="18.6" hidden="false" customHeight="true" outlineLevel="0" collapsed="false">
      <c r="A48" s="71" t="n">
        <v>44</v>
      </c>
      <c r="B48" s="71" t="s">
        <v>30</v>
      </c>
      <c r="C48" s="71" t="s">
        <v>39</v>
      </c>
      <c r="D48" s="73" t="s">
        <v>268</v>
      </c>
      <c r="E48" s="24" t="s">
        <v>578</v>
      </c>
      <c r="F48" s="15" t="s">
        <v>579</v>
      </c>
      <c r="G48" s="73" t="n">
        <v>0.251</v>
      </c>
      <c r="H48" s="72" t="n">
        <v>1.441</v>
      </c>
      <c r="I48" s="75" t="n">
        <f aca="false">H48-G48</f>
        <v>1.19</v>
      </c>
      <c r="J48" s="76" t="n">
        <v>2</v>
      </c>
      <c r="K48" s="72" t="s">
        <v>501</v>
      </c>
      <c r="L48" s="71" t="n">
        <f aca="false">M48+1</f>
        <v>4.5</v>
      </c>
      <c r="M48" s="73" t="n">
        <v>3.5</v>
      </c>
      <c r="N48" s="71" t="n">
        <f aca="false">J48*3</f>
        <v>6</v>
      </c>
      <c r="O48" s="78" t="n">
        <v>2025</v>
      </c>
      <c r="P48" s="78"/>
    </row>
    <row r="49" customFormat="false" ht="18.6" hidden="false" customHeight="true" outlineLevel="0" collapsed="false">
      <c r="A49" s="71" t="n">
        <v>45</v>
      </c>
      <c r="B49" s="71" t="s">
        <v>30</v>
      </c>
      <c r="C49" s="71" t="s">
        <v>39</v>
      </c>
      <c r="D49" s="73" t="s">
        <v>268</v>
      </c>
      <c r="E49" s="15" t="s">
        <v>580</v>
      </c>
      <c r="F49" s="15" t="s">
        <v>274</v>
      </c>
      <c r="G49" s="73" t="n">
        <v>0</v>
      </c>
      <c r="H49" s="73" t="n">
        <v>2.05</v>
      </c>
      <c r="I49" s="75" t="n">
        <f aca="false">H49-G49</f>
        <v>2.05</v>
      </c>
      <c r="J49" s="76" t="n">
        <v>3</v>
      </c>
      <c r="K49" s="72" t="s">
        <v>501</v>
      </c>
      <c r="L49" s="71" t="n">
        <f aca="false">M49+1</f>
        <v>5.5</v>
      </c>
      <c r="M49" s="73" t="n">
        <v>4.5</v>
      </c>
      <c r="N49" s="71" t="n">
        <f aca="false">J49*3</f>
        <v>9</v>
      </c>
      <c r="O49" s="78" t="n">
        <v>2025</v>
      </c>
      <c r="P49" s="78"/>
    </row>
    <row r="50" customFormat="false" ht="18.6" hidden="false" customHeight="true" outlineLevel="0" collapsed="false">
      <c r="A50" s="71" t="n">
        <v>46</v>
      </c>
      <c r="B50" s="71" t="s">
        <v>30</v>
      </c>
      <c r="C50" s="71" t="s">
        <v>39</v>
      </c>
      <c r="D50" s="73" t="s">
        <v>268</v>
      </c>
      <c r="E50" s="24" t="s">
        <v>581</v>
      </c>
      <c r="F50" s="15" t="s">
        <v>582</v>
      </c>
      <c r="G50" s="73" t="n">
        <v>0</v>
      </c>
      <c r="H50" s="15" t="n">
        <v>0.681</v>
      </c>
      <c r="I50" s="75" t="n">
        <f aca="false">H50-G50</f>
        <v>0.681</v>
      </c>
      <c r="J50" s="76" t="n">
        <v>1</v>
      </c>
      <c r="K50" s="72" t="s">
        <v>501</v>
      </c>
      <c r="L50" s="71" t="n">
        <f aca="false">M50+1</f>
        <v>4.5</v>
      </c>
      <c r="M50" s="73" t="n">
        <v>3.5</v>
      </c>
      <c r="N50" s="71" t="n">
        <f aca="false">J50*3</f>
        <v>3</v>
      </c>
      <c r="O50" s="78" t="n">
        <v>2025</v>
      </c>
      <c r="P50" s="78"/>
    </row>
    <row r="51" customFormat="false" ht="18.6" hidden="false" customHeight="true" outlineLevel="0" collapsed="false">
      <c r="A51" s="71" t="n">
        <v>47</v>
      </c>
      <c r="B51" s="71" t="s">
        <v>30</v>
      </c>
      <c r="C51" s="71" t="s">
        <v>39</v>
      </c>
      <c r="D51" s="73" t="s">
        <v>268</v>
      </c>
      <c r="E51" s="24" t="s">
        <v>583</v>
      </c>
      <c r="F51" s="15" t="s">
        <v>584</v>
      </c>
      <c r="G51" s="73" t="n">
        <v>0</v>
      </c>
      <c r="H51" s="15" t="n">
        <v>0.886</v>
      </c>
      <c r="I51" s="75" t="n">
        <f aca="false">H51-G51</f>
        <v>0.886</v>
      </c>
      <c r="J51" s="76" t="n">
        <v>2</v>
      </c>
      <c r="K51" s="72" t="s">
        <v>501</v>
      </c>
      <c r="L51" s="71" t="n">
        <f aca="false">M51+1</f>
        <v>4.5</v>
      </c>
      <c r="M51" s="73" t="n">
        <v>3.5</v>
      </c>
      <c r="N51" s="71" t="n">
        <f aca="false">J51*3</f>
        <v>6</v>
      </c>
      <c r="O51" s="78" t="n">
        <v>2025</v>
      </c>
      <c r="P51" s="78"/>
    </row>
    <row r="52" customFormat="false" ht="18.6" hidden="false" customHeight="true" outlineLevel="0" collapsed="false">
      <c r="A52" s="71" t="n">
        <v>48</v>
      </c>
      <c r="B52" s="71" t="s">
        <v>30</v>
      </c>
      <c r="C52" s="71" t="s">
        <v>39</v>
      </c>
      <c r="D52" s="73" t="s">
        <v>268</v>
      </c>
      <c r="E52" s="24" t="s">
        <v>585</v>
      </c>
      <c r="F52" s="15" t="s">
        <v>586</v>
      </c>
      <c r="G52" s="73" t="n">
        <v>0</v>
      </c>
      <c r="H52" s="15" t="n">
        <v>0.745</v>
      </c>
      <c r="I52" s="75" t="n">
        <f aca="false">H52-G52</f>
        <v>0.745</v>
      </c>
      <c r="J52" s="76" t="n">
        <v>2</v>
      </c>
      <c r="K52" s="72" t="s">
        <v>501</v>
      </c>
      <c r="L52" s="71" t="n">
        <f aca="false">M52+1</f>
        <v>4.5</v>
      </c>
      <c r="M52" s="73" t="n">
        <v>3.5</v>
      </c>
      <c r="N52" s="71" t="n">
        <f aca="false">J52*3</f>
        <v>6</v>
      </c>
      <c r="O52" s="78" t="n">
        <v>2025</v>
      </c>
      <c r="P52" s="78"/>
    </row>
    <row r="53" customFormat="false" ht="18.6" hidden="false" customHeight="true" outlineLevel="0" collapsed="false">
      <c r="A53" s="71" t="n">
        <v>49</v>
      </c>
      <c r="B53" s="71" t="s">
        <v>30</v>
      </c>
      <c r="C53" s="71" t="s">
        <v>39</v>
      </c>
      <c r="D53" s="73" t="s">
        <v>268</v>
      </c>
      <c r="E53" s="24" t="s">
        <v>587</v>
      </c>
      <c r="F53" s="15" t="s">
        <v>588</v>
      </c>
      <c r="G53" s="73" t="n">
        <v>0</v>
      </c>
      <c r="H53" s="15" t="n">
        <v>1.577</v>
      </c>
      <c r="I53" s="75" t="n">
        <f aca="false">H53-G53</f>
        <v>1.577</v>
      </c>
      <c r="J53" s="76" t="n">
        <v>5</v>
      </c>
      <c r="K53" s="72" t="s">
        <v>501</v>
      </c>
      <c r="L53" s="71" t="n">
        <f aca="false">M53+1</f>
        <v>4.5</v>
      </c>
      <c r="M53" s="73" t="n">
        <v>3.5</v>
      </c>
      <c r="N53" s="71" t="n">
        <f aca="false">J53*3</f>
        <v>15</v>
      </c>
      <c r="O53" s="78" t="n">
        <v>2025</v>
      </c>
      <c r="P53" s="78"/>
    </row>
    <row r="54" customFormat="false" ht="18.6" hidden="false" customHeight="true" outlineLevel="0" collapsed="false">
      <c r="A54" s="71" t="n">
        <v>50</v>
      </c>
      <c r="B54" s="71" t="s">
        <v>30</v>
      </c>
      <c r="C54" s="71" t="s">
        <v>39</v>
      </c>
      <c r="D54" s="73" t="s">
        <v>268</v>
      </c>
      <c r="E54" s="24" t="s">
        <v>589</v>
      </c>
      <c r="F54" s="15" t="s">
        <v>590</v>
      </c>
      <c r="G54" s="73" t="n">
        <v>0</v>
      </c>
      <c r="H54" s="15" t="n">
        <v>0.835</v>
      </c>
      <c r="I54" s="75" t="n">
        <f aca="false">H54-G54</f>
        <v>0.835</v>
      </c>
      <c r="J54" s="76" t="n">
        <v>2</v>
      </c>
      <c r="K54" s="72" t="s">
        <v>501</v>
      </c>
      <c r="L54" s="71" t="n">
        <f aca="false">M54+1</f>
        <v>4.5</v>
      </c>
      <c r="M54" s="73" t="n">
        <v>3.5</v>
      </c>
      <c r="N54" s="71" t="n">
        <f aca="false">J54*3</f>
        <v>6</v>
      </c>
      <c r="O54" s="78" t="n">
        <v>2025</v>
      </c>
      <c r="P54" s="78"/>
    </row>
    <row r="55" customFormat="false" ht="18.6" hidden="false" customHeight="true" outlineLevel="0" collapsed="false">
      <c r="A55" s="71" t="n">
        <v>51</v>
      </c>
      <c r="B55" s="71" t="s">
        <v>30</v>
      </c>
      <c r="C55" s="71" t="s">
        <v>39</v>
      </c>
      <c r="D55" s="73" t="s">
        <v>268</v>
      </c>
      <c r="E55" s="15" t="s">
        <v>591</v>
      </c>
      <c r="F55" s="15" t="s">
        <v>592</v>
      </c>
      <c r="G55" s="73" t="n">
        <v>0</v>
      </c>
      <c r="H55" s="15" t="n">
        <v>2.423</v>
      </c>
      <c r="I55" s="75" t="n">
        <f aca="false">H55-G55</f>
        <v>2.423</v>
      </c>
      <c r="J55" s="76" t="n">
        <v>7</v>
      </c>
      <c r="K55" s="72" t="s">
        <v>501</v>
      </c>
      <c r="L55" s="71" t="n">
        <f aca="false">M55+1</f>
        <v>4.5</v>
      </c>
      <c r="M55" s="73" t="n">
        <v>3.5</v>
      </c>
      <c r="N55" s="71" t="n">
        <f aca="false">J55*3</f>
        <v>21</v>
      </c>
      <c r="O55" s="78" t="n">
        <v>2025</v>
      </c>
      <c r="P55" s="78"/>
    </row>
    <row r="56" customFormat="false" ht="14.4" hidden="false" customHeight="false" outlineLevel="0" collapsed="false">
      <c r="A56" s="71" t="n">
        <v>52</v>
      </c>
      <c r="B56" s="71" t="s">
        <v>30</v>
      </c>
      <c r="C56" s="71" t="s">
        <v>39</v>
      </c>
      <c r="D56" s="73" t="s">
        <v>75</v>
      </c>
      <c r="E56" s="24" t="s">
        <v>593</v>
      </c>
      <c r="F56" s="15" t="s">
        <v>594</v>
      </c>
      <c r="G56" s="73" t="n">
        <v>0</v>
      </c>
      <c r="H56" s="15" t="n">
        <v>1.841</v>
      </c>
      <c r="I56" s="75" t="n">
        <f aca="false">H56-G56</f>
        <v>1.841</v>
      </c>
      <c r="J56" s="76" t="n">
        <v>5</v>
      </c>
      <c r="K56" s="72" t="s">
        <v>501</v>
      </c>
      <c r="L56" s="71" t="n">
        <f aca="false">M56+1</f>
        <v>5</v>
      </c>
      <c r="M56" s="73" t="n">
        <v>4</v>
      </c>
      <c r="N56" s="71" t="n">
        <f aca="false">J56*3</f>
        <v>15</v>
      </c>
      <c r="O56" s="78" t="n">
        <v>2022</v>
      </c>
      <c r="P56" s="78"/>
    </row>
    <row r="57" customFormat="false" ht="14.4" hidden="false" customHeight="false" outlineLevel="0" collapsed="false">
      <c r="A57" s="71" t="n">
        <v>53</v>
      </c>
      <c r="B57" s="71" t="s">
        <v>30</v>
      </c>
      <c r="C57" s="71" t="s">
        <v>39</v>
      </c>
      <c r="D57" s="73" t="s">
        <v>75</v>
      </c>
      <c r="E57" s="24" t="s">
        <v>595</v>
      </c>
      <c r="F57" s="15" t="s">
        <v>596</v>
      </c>
      <c r="G57" s="73" t="n">
        <v>0</v>
      </c>
      <c r="H57" s="15" t="n">
        <v>0.98</v>
      </c>
      <c r="I57" s="75" t="n">
        <f aca="false">H57-G57</f>
        <v>0.98</v>
      </c>
      <c r="J57" s="76" t="n">
        <v>3</v>
      </c>
      <c r="K57" s="72" t="s">
        <v>501</v>
      </c>
      <c r="L57" s="71" t="n">
        <v>4.5</v>
      </c>
      <c r="M57" s="73" t="n">
        <v>3.5</v>
      </c>
      <c r="N57" s="71" t="n">
        <f aca="false">J57*3</f>
        <v>9</v>
      </c>
      <c r="O57" s="78" t="n">
        <v>2022</v>
      </c>
      <c r="P57" s="78"/>
    </row>
    <row r="58" customFormat="false" ht="14.4" hidden="false" customHeight="false" outlineLevel="0" collapsed="false">
      <c r="A58" s="71" t="n">
        <v>54</v>
      </c>
      <c r="B58" s="71" t="s">
        <v>30</v>
      </c>
      <c r="C58" s="71" t="s">
        <v>39</v>
      </c>
      <c r="D58" s="73" t="s">
        <v>75</v>
      </c>
      <c r="E58" s="24" t="s">
        <v>597</v>
      </c>
      <c r="F58" s="15" t="n">
        <v>295360425</v>
      </c>
      <c r="G58" s="73" t="n">
        <v>0</v>
      </c>
      <c r="H58" s="15" t="n">
        <v>0.739</v>
      </c>
      <c r="I58" s="75" t="n">
        <f aca="false">H58-G58</f>
        <v>0.739</v>
      </c>
      <c r="J58" s="76" t="n">
        <v>2</v>
      </c>
      <c r="K58" s="72" t="s">
        <v>501</v>
      </c>
      <c r="L58" s="71" t="n">
        <v>4.5</v>
      </c>
      <c r="M58" s="73" t="n">
        <v>3.5</v>
      </c>
      <c r="N58" s="71" t="n">
        <f aca="false">J58*3</f>
        <v>6</v>
      </c>
      <c r="O58" s="78" t="n">
        <v>2023</v>
      </c>
      <c r="P58" s="78"/>
    </row>
    <row r="59" customFormat="false" ht="14.4" hidden="false" customHeight="false" outlineLevel="0" collapsed="false">
      <c r="A59" s="71" t="n">
        <v>55</v>
      </c>
      <c r="B59" s="71" t="s">
        <v>30</v>
      </c>
      <c r="C59" s="71" t="s">
        <v>39</v>
      </c>
      <c r="D59" s="73" t="s">
        <v>75</v>
      </c>
      <c r="E59" s="24" t="s">
        <v>598</v>
      </c>
      <c r="F59" s="15" t="n">
        <v>305360425</v>
      </c>
      <c r="G59" s="73" t="n">
        <v>0</v>
      </c>
      <c r="H59" s="15" t="n">
        <v>1.486</v>
      </c>
      <c r="I59" s="75" t="n">
        <f aca="false">H59-G59</f>
        <v>1.486</v>
      </c>
      <c r="J59" s="76" t="n">
        <v>4</v>
      </c>
      <c r="K59" s="72" t="s">
        <v>501</v>
      </c>
      <c r="L59" s="71" t="n">
        <v>4.5</v>
      </c>
      <c r="M59" s="73" t="n">
        <v>3.5</v>
      </c>
      <c r="N59" s="71" t="n">
        <f aca="false">J59*3</f>
        <v>12</v>
      </c>
      <c r="O59" s="78" t="n">
        <v>2023</v>
      </c>
      <c r="P59" s="78"/>
    </row>
    <row r="60" customFormat="false" ht="14.4" hidden="false" customHeight="false" outlineLevel="0" collapsed="false">
      <c r="A60" s="71" t="n">
        <v>57</v>
      </c>
      <c r="B60" s="71" t="s">
        <v>30</v>
      </c>
      <c r="C60" s="71" t="s">
        <v>39</v>
      </c>
      <c r="D60" s="73" t="s">
        <v>75</v>
      </c>
      <c r="E60" s="24" t="s">
        <v>599</v>
      </c>
      <c r="F60" s="15" t="s">
        <v>600</v>
      </c>
      <c r="G60" s="73" t="n">
        <v>0</v>
      </c>
      <c r="H60" s="15" t="n">
        <v>0.638</v>
      </c>
      <c r="I60" s="75" t="n">
        <f aca="false">H60-G60</f>
        <v>0.638</v>
      </c>
      <c r="J60" s="76" t="n">
        <v>1</v>
      </c>
      <c r="K60" s="72" t="s">
        <v>501</v>
      </c>
      <c r="L60" s="71" t="n">
        <v>4.5</v>
      </c>
      <c r="M60" s="73" t="n">
        <v>3.5</v>
      </c>
      <c r="N60" s="71" t="n">
        <f aca="false">J60*3</f>
        <v>3</v>
      </c>
      <c r="O60" s="78" t="n">
        <v>2023</v>
      </c>
      <c r="P60" s="78"/>
    </row>
    <row r="61" customFormat="false" ht="14.4" hidden="false" customHeight="false" outlineLevel="0" collapsed="false">
      <c r="A61" s="71" t="n">
        <v>58</v>
      </c>
      <c r="B61" s="71" t="s">
        <v>30</v>
      </c>
      <c r="C61" s="71" t="s">
        <v>39</v>
      </c>
      <c r="D61" s="73" t="s">
        <v>75</v>
      </c>
      <c r="E61" s="24" t="s">
        <v>601</v>
      </c>
      <c r="F61" s="15" t="s">
        <v>313</v>
      </c>
      <c r="G61" s="73" t="n">
        <v>0</v>
      </c>
      <c r="H61" s="15" t="n">
        <v>1.349</v>
      </c>
      <c r="I61" s="75" t="n">
        <f aca="false">H61-G61</f>
        <v>1.349</v>
      </c>
      <c r="J61" s="76" t="n">
        <v>3</v>
      </c>
      <c r="K61" s="72" t="s">
        <v>501</v>
      </c>
      <c r="L61" s="71" t="n">
        <v>4.5</v>
      </c>
      <c r="M61" s="73" t="n">
        <v>3.5</v>
      </c>
      <c r="N61" s="71" t="n">
        <f aca="false">J61*3</f>
        <v>9</v>
      </c>
      <c r="O61" s="78" t="n">
        <v>2024</v>
      </c>
      <c r="P61" s="78"/>
    </row>
    <row r="62" customFormat="false" ht="14.4" hidden="false" customHeight="false" outlineLevel="0" collapsed="false">
      <c r="A62" s="71" t="n">
        <v>59</v>
      </c>
      <c r="B62" s="71" t="s">
        <v>30</v>
      </c>
      <c r="C62" s="71" t="s">
        <v>39</v>
      </c>
      <c r="D62" s="73" t="s">
        <v>75</v>
      </c>
      <c r="E62" s="24" t="s">
        <v>602</v>
      </c>
      <c r="F62" s="15" t="s">
        <v>603</v>
      </c>
      <c r="G62" s="73" t="n">
        <v>0</v>
      </c>
      <c r="H62" s="15" t="n">
        <v>1.46</v>
      </c>
      <c r="I62" s="75" t="n">
        <f aca="false">H62-G62</f>
        <v>1.46</v>
      </c>
      <c r="J62" s="76" t="n">
        <v>4</v>
      </c>
      <c r="K62" s="72" t="s">
        <v>501</v>
      </c>
      <c r="L62" s="71" t="n">
        <v>5</v>
      </c>
      <c r="M62" s="73" t="n">
        <v>4</v>
      </c>
      <c r="N62" s="71" t="n">
        <f aca="false">J62*3</f>
        <v>12</v>
      </c>
      <c r="O62" s="78" t="n">
        <v>2024</v>
      </c>
      <c r="P62" s="78"/>
    </row>
    <row r="63" customFormat="false" ht="14.4" hidden="false" customHeight="false" outlineLevel="0" collapsed="false">
      <c r="A63" s="71" t="n">
        <v>60</v>
      </c>
      <c r="B63" s="71" t="s">
        <v>30</v>
      </c>
      <c r="C63" s="71" t="s">
        <v>39</v>
      </c>
      <c r="D63" s="73" t="s">
        <v>75</v>
      </c>
      <c r="E63" s="24" t="s">
        <v>604</v>
      </c>
      <c r="F63" s="15" t="s">
        <v>605</v>
      </c>
      <c r="G63" s="73" t="n">
        <v>0</v>
      </c>
      <c r="H63" s="15" t="n">
        <v>3.602</v>
      </c>
      <c r="I63" s="75" t="n">
        <f aca="false">H63-G63</f>
        <v>3.602</v>
      </c>
      <c r="J63" s="76" t="n">
        <v>11</v>
      </c>
      <c r="K63" s="72" t="s">
        <v>501</v>
      </c>
      <c r="L63" s="71" t="n">
        <v>4.5</v>
      </c>
      <c r="M63" s="73" t="n">
        <v>3.5</v>
      </c>
      <c r="N63" s="71" t="n">
        <f aca="false">J63*3</f>
        <v>33</v>
      </c>
      <c r="O63" s="78" t="n">
        <v>2025</v>
      </c>
      <c r="P63" s="78"/>
    </row>
    <row r="64" customFormat="false" ht="14.4" hidden="false" customHeight="false" outlineLevel="0" collapsed="false">
      <c r="A64" s="71" t="n">
        <v>62</v>
      </c>
      <c r="B64" s="71" t="s">
        <v>30</v>
      </c>
      <c r="C64" s="71" t="s">
        <v>39</v>
      </c>
      <c r="D64" s="73" t="s">
        <v>75</v>
      </c>
      <c r="E64" s="24" t="s">
        <v>606</v>
      </c>
      <c r="F64" s="15" t="s">
        <v>607</v>
      </c>
      <c r="G64" s="73" t="n">
        <v>0</v>
      </c>
      <c r="H64" s="15" t="n">
        <v>1.096</v>
      </c>
      <c r="I64" s="75" t="n">
        <f aca="false">H64-G64</f>
        <v>1.096</v>
      </c>
      <c r="J64" s="76" t="n">
        <v>3</v>
      </c>
      <c r="K64" s="72" t="s">
        <v>501</v>
      </c>
      <c r="L64" s="71" t="n">
        <v>4.5</v>
      </c>
      <c r="M64" s="73" t="n">
        <v>3.5</v>
      </c>
      <c r="N64" s="71" t="n">
        <f aca="false">J64*3</f>
        <v>9</v>
      </c>
      <c r="O64" s="78" t="n">
        <v>2025</v>
      </c>
      <c r="P64" s="78"/>
    </row>
    <row r="65" customFormat="false" ht="14.4" hidden="false" customHeight="false" outlineLevel="0" collapsed="false">
      <c r="A65" s="71" t="n">
        <v>64</v>
      </c>
      <c r="B65" s="71" t="s">
        <v>30</v>
      </c>
      <c r="C65" s="71" t="s">
        <v>39</v>
      </c>
      <c r="D65" s="73" t="s">
        <v>75</v>
      </c>
      <c r="E65" s="24" t="s">
        <v>608</v>
      </c>
      <c r="F65" s="15" t="s">
        <v>609</v>
      </c>
      <c r="G65" s="73" t="n">
        <v>0</v>
      </c>
      <c r="H65" s="15" t="n">
        <v>1.586</v>
      </c>
      <c r="I65" s="75" t="n">
        <f aca="false">H65-G65</f>
        <v>1.586</v>
      </c>
      <c r="J65" s="76" t="n">
        <v>4</v>
      </c>
      <c r="K65" s="72" t="s">
        <v>501</v>
      </c>
      <c r="L65" s="71" t="n">
        <v>4.5</v>
      </c>
      <c r="M65" s="73" t="n">
        <v>3.5</v>
      </c>
      <c r="N65" s="71" t="n">
        <f aca="false">J65*3</f>
        <v>12</v>
      </c>
      <c r="O65" s="78" t="n">
        <v>2025</v>
      </c>
      <c r="P65" s="78"/>
    </row>
    <row r="66" customFormat="false" ht="14.4" hidden="false" customHeight="false" outlineLevel="0" collapsed="false">
      <c r="A66" s="71" t="n">
        <v>65</v>
      </c>
      <c r="B66" s="71" t="s">
        <v>30</v>
      </c>
      <c r="C66" s="71" t="s">
        <v>39</v>
      </c>
      <c r="D66" s="73" t="s">
        <v>66</v>
      </c>
      <c r="E66" s="24" t="s">
        <v>610</v>
      </c>
      <c r="F66" s="15" t="s">
        <v>611</v>
      </c>
      <c r="G66" s="73" t="n">
        <v>0</v>
      </c>
      <c r="H66" s="15" t="n">
        <v>1.243</v>
      </c>
      <c r="I66" s="75" t="n">
        <f aca="false">H66-G66</f>
        <v>1.243</v>
      </c>
      <c r="J66" s="76" t="n">
        <v>3</v>
      </c>
      <c r="K66" s="72" t="s">
        <v>501</v>
      </c>
      <c r="L66" s="71" t="n">
        <v>5</v>
      </c>
      <c r="M66" s="73" t="n">
        <v>4</v>
      </c>
      <c r="N66" s="71" t="n">
        <f aca="false">J66*3</f>
        <v>9</v>
      </c>
      <c r="O66" s="78" t="n">
        <v>2022</v>
      </c>
      <c r="P66" s="78"/>
    </row>
    <row r="67" customFormat="false" ht="14.4" hidden="false" customHeight="false" outlineLevel="0" collapsed="false">
      <c r="A67" s="71" t="n">
        <v>66</v>
      </c>
      <c r="B67" s="71" t="s">
        <v>30</v>
      </c>
      <c r="C67" s="71" t="s">
        <v>39</v>
      </c>
      <c r="D67" s="73" t="s">
        <v>66</v>
      </c>
      <c r="E67" s="24" t="s">
        <v>612</v>
      </c>
      <c r="F67" s="15" t="s">
        <v>613</v>
      </c>
      <c r="G67" s="73" t="n">
        <v>0</v>
      </c>
      <c r="H67" s="15" t="n">
        <v>0.51</v>
      </c>
      <c r="I67" s="75" t="n">
        <f aca="false">H67-G67</f>
        <v>0.51</v>
      </c>
      <c r="J67" s="76" t="n">
        <v>1</v>
      </c>
      <c r="K67" s="72" t="s">
        <v>501</v>
      </c>
      <c r="L67" s="71" t="n">
        <v>4.5</v>
      </c>
      <c r="M67" s="73" t="n">
        <v>3.5</v>
      </c>
      <c r="N67" s="71" t="n">
        <f aca="false">J67*3</f>
        <v>3</v>
      </c>
      <c r="O67" s="78" t="n">
        <v>2023</v>
      </c>
      <c r="P67" s="78"/>
    </row>
    <row r="68" customFormat="false" ht="14.4" hidden="false" customHeight="false" outlineLevel="0" collapsed="false">
      <c r="A68" s="71" t="n">
        <v>67</v>
      </c>
      <c r="B68" s="71" t="s">
        <v>30</v>
      </c>
      <c r="C68" s="71" t="s">
        <v>39</v>
      </c>
      <c r="D68" s="73" t="s">
        <v>66</v>
      </c>
      <c r="E68" s="24" t="s">
        <v>614</v>
      </c>
      <c r="F68" s="15" t="s">
        <v>615</v>
      </c>
      <c r="G68" s="73" t="n">
        <v>0</v>
      </c>
      <c r="H68" s="15" t="n">
        <v>1.093</v>
      </c>
      <c r="I68" s="75" t="n">
        <f aca="false">H68-G68</f>
        <v>1.093</v>
      </c>
      <c r="J68" s="76" t="n">
        <v>3</v>
      </c>
      <c r="K68" s="72" t="s">
        <v>501</v>
      </c>
      <c r="L68" s="71" t="n">
        <v>4.5</v>
      </c>
      <c r="M68" s="73" t="n">
        <v>3.5</v>
      </c>
      <c r="N68" s="71" t="n">
        <f aca="false">J68*3</f>
        <v>9</v>
      </c>
      <c r="O68" s="78" t="n">
        <v>2024</v>
      </c>
      <c r="P68" s="78"/>
    </row>
    <row r="69" customFormat="false" ht="14.4" hidden="false" customHeight="false" outlineLevel="0" collapsed="false">
      <c r="A69" s="71" t="n">
        <v>68</v>
      </c>
      <c r="B69" s="71" t="s">
        <v>30</v>
      </c>
      <c r="C69" s="71" t="s">
        <v>39</v>
      </c>
      <c r="D69" s="73" t="s">
        <v>66</v>
      </c>
      <c r="E69" s="15" t="s">
        <v>616</v>
      </c>
      <c r="F69" s="15" t="s">
        <v>617</v>
      </c>
      <c r="G69" s="73" t="n">
        <v>0</v>
      </c>
      <c r="H69" s="15" t="n">
        <v>1.537</v>
      </c>
      <c r="I69" s="75" t="n">
        <f aca="false">H69-G69</f>
        <v>1.537</v>
      </c>
      <c r="J69" s="76" t="n">
        <v>4</v>
      </c>
      <c r="K69" s="72" t="s">
        <v>501</v>
      </c>
      <c r="L69" s="71" t="n">
        <v>4.5</v>
      </c>
      <c r="M69" s="73" t="n">
        <v>3.5</v>
      </c>
      <c r="N69" s="71" t="n">
        <f aca="false">J69*3</f>
        <v>12</v>
      </c>
      <c r="O69" s="78" t="n">
        <v>2025</v>
      </c>
      <c r="P69" s="78"/>
    </row>
    <row r="70" customFormat="false" ht="15.6" hidden="false" customHeight="false" outlineLevel="0" collapsed="false">
      <c r="A70" s="71"/>
      <c r="B70" s="71"/>
      <c r="C70" s="71"/>
      <c r="D70" s="73"/>
      <c r="E70" s="15"/>
      <c r="F70" s="15"/>
      <c r="G70" s="73"/>
      <c r="H70" s="15"/>
      <c r="I70" s="75"/>
      <c r="J70" s="79"/>
      <c r="K70" s="72"/>
      <c r="L70" s="71"/>
      <c r="M70" s="73"/>
      <c r="N70" s="71"/>
      <c r="O70" s="78"/>
      <c r="P70" s="78"/>
    </row>
    <row r="71" customFormat="false" ht="15.6" hidden="false" customHeight="false" outlineLevel="0" collapsed="false">
      <c r="A71" s="71"/>
      <c r="B71" s="71"/>
      <c r="C71" s="71"/>
      <c r="D71" s="73"/>
      <c r="E71" s="15"/>
      <c r="F71" s="15"/>
      <c r="G71" s="73"/>
      <c r="H71" s="15"/>
      <c r="I71" s="75"/>
      <c r="J71" s="79"/>
      <c r="K71" s="72"/>
      <c r="L71" s="71"/>
      <c r="M71" s="73"/>
      <c r="N71" s="71"/>
      <c r="O71" s="78"/>
      <c r="P71" s="78"/>
    </row>
    <row r="72" customFormat="false" ht="15.6" hidden="false" customHeight="false" outlineLevel="0" collapsed="false">
      <c r="A72" s="71"/>
      <c r="B72" s="71"/>
      <c r="C72" s="71"/>
      <c r="D72" s="73"/>
      <c r="E72" s="15"/>
      <c r="F72" s="15"/>
      <c r="G72" s="73"/>
      <c r="H72" s="15"/>
      <c r="I72" s="75"/>
      <c r="J72" s="79"/>
      <c r="K72" s="72"/>
      <c r="L72" s="71"/>
      <c r="M72" s="73"/>
      <c r="N72" s="71"/>
      <c r="O72" s="78"/>
      <c r="P72" s="78"/>
    </row>
    <row r="73" customFormat="false" ht="15.6" hidden="false" customHeight="false" outlineLevel="0" collapsed="false">
      <c r="A73" s="71"/>
      <c r="B73" s="71"/>
      <c r="C73" s="71"/>
      <c r="D73" s="73"/>
      <c r="E73" s="15"/>
      <c r="F73" s="15"/>
      <c r="G73" s="73"/>
      <c r="H73" s="15"/>
      <c r="I73" s="75"/>
      <c r="J73" s="79"/>
      <c r="K73" s="72"/>
      <c r="L73" s="71"/>
      <c r="M73" s="73"/>
      <c r="N73" s="71"/>
      <c r="O73" s="78"/>
      <c r="P73" s="78"/>
    </row>
    <row r="74" customFormat="false" ht="15.6" hidden="false" customHeight="false" outlineLevel="0" collapsed="false">
      <c r="A74" s="71"/>
      <c r="B74" s="71"/>
      <c r="C74" s="71"/>
      <c r="D74" s="73"/>
      <c r="E74" s="15"/>
      <c r="F74" s="15"/>
      <c r="G74" s="73"/>
      <c r="H74" s="15"/>
      <c r="I74" s="75"/>
      <c r="J74" s="79"/>
      <c r="K74" s="72"/>
      <c r="L74" s="71"/>
      <c r="M74" s="73"/>
      <c r="N74" s="71"/>
      <c r="O74" s="78"/>
      <c r="P74" s="78"/>
    </row>
    <row r="75" customFormat="false" ht="15.6" hidden="false" customHeight="false" outlineLevel="0" collapsed="false">
      <c r="A75" s="71"/>
      <c r="B75" s="71"/>
      <c r="C75" s="71"/>
      <c r="D75" s="73"/>
      <c r="E75" s="15"/>
      <c r="F75" s="15"/>
      <c r="G75" s="73"/>
      <c r="H75" s="15"/>
      <c r="I75" s="75"/>
      <c r="J75" s="79"/>
      <c r="K75" s="72"/>
      <c r="L75" s="71"/>
      <c r="M75" s="73"/>
      <c r="N75" s="71"/>
      <c r="O75" s="78"/>
      <c r="P75" s="78"/>
    </row>
    <row r="76" customFormat="false" ht="15.6" hidden="false" customHeight="false" outlineLevel="0" collapsed="false">
      <c r="A76" s="71"/>
      <c r="B76" s="71"/>
      <c r="C76" s="71"/>
      <c r="D76" s="73"/>
      <c r="E76" s="15"/>
      <c r="F76" s="15"/>
      <c r="G76" s="73"/>
      <c r="H76" s="15"/>
      <c r="I76" s="75"/>
      <c r="J76" s="79"/>
      <c r="K76" s="72"/>
      <c r="L76" s="71"/>
      <c r="M76" s="73"/>
      <c r="N76" s="71"/>
      <c r="O76" s="78"/>
      <c r="P76" s="78"/>
    </row>
    <row r="77" customFormat="false" ht="15.6" hidden="false" customHeight="false" outlineLevel="0" collapsed="false">
      <c r="A77" s="71"/>
      <c r="B77" s="71"/>
      <c r="C77" s="71"/>
      <c r="D77" s="73"/>
      <c r="E77" s="15"/>
      <c r="F77" s="15"/>
      <c r="G77" s="73"/>
      <c r="H77" s="15"/>
      <c r="I77" s="75"/>
      <c r="J77" s="79"/>
      <c r="K77" s="72"/>
      <c r="L77" s="71"/>
      <c r="M77" s="73"/>
      <c r="N77" s="71"/>
      <c r="O77" s="78"/>
      <c r="P77" s="78"/>
    </row>
    <row r="78" customFormat="false" ht="14.4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</row>
    <row r="79" customFormat="false" ht="14.4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</row>
  </sheetData>
  <mergeCells count="3">
    <mergeCell ref="A1:B1"/>
    <mergeCell ref="A2:P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7734375" defaultRowHeight="13.2" zeroHeight="false" outlineLevelRow="0" outlineLevelCol="0"/>
  <cols>
    <col collapsed="false" customWidth="true" hidden="false" outlineLevel="0" max="1" min="1" style="80" width="6.88"/>
    <col collapsed="false" customWidth="true" hidden="false" outlineLevel="0" max="2" min="2" style="80" width="8.77"/>
    <col collapsed="false" customWidth="true" hidden="false" outlineLevel="0" max="3" min="3" style="80" width="8.22"/>
    <col collapsed="false" customWidth="false" hidden="false" outlineLevel="0" max="4" min="4" style="80" width="7.77"/>
    <col collapsed="false" customWidth="true" hidden="false" outlineLevel="0" max="5" min="5" style="80" width="14.77"/>
    <col collapsed="false" customWidth="true" hidden="false" outlineLevel="0" max="6" min="6" style="80" width="10.33"/>
    <col collapsed="false" customWidth="true" hidden="false" outlineLevel="0" max="7" min="7" style="80" width="10.99"/>
    <col collapsed="false" customWidth="true" hidden="false" outlineLevel="0" max="10" min="8" style="80" width="8.77"/>
    <col collapsed="false" customWidth="true" hidden="false" outlineLevel="0" max="11" min="11" style="81" width="8.77"/>
    <col collapsed="false" customWidth="true" hidden="false" outlineLevel="0" max="12" min="12" style="82" width="8.77"/>
    <col collapsed="false" customWidth="true" hidden="false" outlineLevel="0" max="13" min="13" style="80" width="8.77"/>
    <col collapsed="false" customWidth="true" hidden="false" outlineLevel="0" max="14" min="14" style="80" width="10.33"/>
    <col collapsed="false" customWidth="false" hidden="false" outlineLevel="0" max="257" min="15" style="83" width="7.77"/>
  </cols>
  <sheetData>
    <row r="1" customFormat="false" ht="18" hidden="false" customHeight="true" outlineLevel="0" collapsed="false">
      <c r="A1" s="84" t="s">
        <v>618</v>
      </c>
      <c r="B1" s="84"/>
    </row>
    <row r="2" customFormat="false" ht="24.75" hidden="false" customHeight="true" outlineLevel="0" collapsed="false">
      <c r="A2" s="67" t="s">
        <v>61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42.75" hidden="false" customHeight="true" outlineLevel="0" collapsed="false">
      <c r="A3" s="68" t="s">
        <v>489</v>
      </c>
      <c r="B3" s="68" t="s">
        <v>3</v>
      </c>
      <c r="C3" s="68" t="s">
        <v>4</v>
      </c>
      <c r="D3" s="68" t="s">
        <v>87</v>
      </c>
      <c r="E3" s="68" t="s">
        <v>16</v>
      </c>
      <c r="F3" s="68" t="s">
        <v>490</v>
      </c>
      <c r="G3" s="68" t="s">
        <v>17</v>
      </c>
      <c r="H3" s="68" t="s">
        <v>11</v>
      </c>
      <c r="I3" s="68" t="s">
        <v>12</v>
      </c>
      <c r="J3" s="68" t="s">
        <v>620</v>
      </c>
      <c r="K3" s="85" t="s">
        <v>621</v>
      </c>
      <c r="L3" s="86" t="s">
        <v>23</v>
      </c>
      <c r="M3" s="68" t="s">
        <v>497</v>
      </c>
      <c r="N3" s="68" t="s">
        <v>9</v>
      </c>
    </row>
    <row r="4" customFormat="false" ht="22.2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85" t="n">
        <f aca="false">SUM(K5:K88)</f>
        <v>36.922</v>
      </c>
      <c r="L4" s="85" t="n">
        <f aca="false">SUM(L5:L88)</f>
        <v>553.83</v>
      </c>
      <c r="M4" s="68"/>
      <c r="N4" s="68"/>
    </row>
    <row r="5" customFormat="false" ht="27" hidden="false" customHeight="true" outlineLevel="0" collapsed="false">
      <c r="A5" s="57" t="n">
        <v>1</v>
      </c>
      <c r="B5" s="55" t="s">
        <v>30</v>
      </c>
      <c r="C5" s="55" t="s">
        <v>39</v>
      </c>
      <c r="D5" s="55" t="s">
        <v>40</v>
      </c>
      <c r="E5" s="55" t="s">
        <v>622</v>
      </c>
      <c r="F5" s="55" t="s">
        <v>623</v>
      </c>
      <c r="G5" s="57" t="s">
        <v>624</v>
      </c>
      <c r="H5" s="57" t="n">
        <v>0</v>
      </c>
      <c r="I5" s="57" t="n">
        <v>1.095</v>
      </c>
      <c r="J5" s="57" t="n">
        <f aca="false">I5-H5</f>
        <v>1.095</v>
      </c>
      <c r="K5" s="87" t="n">
        <v>0.293</v>
      </c>
      <c r="L5" s="88" t="n">
        <f aca="false">K5*15</f>
        <v>4.395</v>
      </c>
      <c r="M5" s="57" t="n">
        <v>2022</v>
      </c>
      <c r="N5" s="57"/>
    </row>
    <row r="6" customFormat="false" ht="27" hidden="false" customHeight="true" outlineLevel="0" collapsed="false">
      <c r="A6" s="57" t="n">
        <v>2</v>
      </c>
      <c r="B6" s="55" t="s">
        <v>30</v>
      </c>
      <c r="C6" s="55" t="s">
        <v>39</v>
      </c>
      <c r="D6" s="55" t="s">
        <v>260</v>
      </c>
      <c r="E6" s="55" t="s">
        <v>625</v>
      </c>
      <c r="F6" s="55" t="s">
        <v>626</v>
      </c>
      <c r="G6" s="57" t="s">
        <v>627</v>
      </c>
      <c r="H6" s="57" t="n">
        <v>0</v>
      </c>
      <c r="I6" s="57" t="n">
        <v>0.861</v>
      </c>
      <c r="J6" s="57" t="n">
        <f aca="false">I6-H6</f>
        <v>0.861</v>
      </c>
      <c r="K6" s="87" t="n">
        <v>0.038</v>
      </c>
      <c r="L6" s="88" t="n">
        <f aca="false">K6*15</f>
        <v>0.57</v>
      </c>
      <c r="M6" s="57" t="n">
        <v>2023</v>
      </c>
      <c r="N6" s="57"/>
    </row>
    <row r="7" customFormat="false" ht="27" hidden="false" customHeight="true" outlineLevel="0" collapsed="false">
      <c r="A7" s="57" t="n">
        <v>3</v>
      </c>
      <c r="B7" s="55" t="s">
        <v>30</v>
      </c>
      <c r="C7" s="55" t="s">
        <v>39</v>
      </c>
      <c r="D7" s="55" t="s">
        <v>260</v>
      </c>
      <c r="E7" s="55" t="s">
        <v>628</v>
      </c>
      <c r="F7" s="55" t="s">
        <v>629</v>
      </c>
      <c r="G7" s="57" t="s">
        <v>630</v>
      </c>
      <c r="H7" s="57" t="n">
        <v>0</v>
      </c>
      <c r="I7" s="57" t="n">
        <v>0.368</v>
      </c>
      <c r="J7" s="57" t="n">
        <f aca="false">I7-H7</f>
        <v>0.368</v>
      </c>
      <c r="K7" s="87" t="n">
        <v>0.286</v>
      </c>
      <c r="L7" s="88" t="n">
        <f aca="false">K7*15</f>
        <v>4.29</v>
      </c>
      <c r="M7" s="57" t="n">
        <v>2023</v>
      </c>
      <c r="N7" s="57"/>
    </row>
    <row r="8" customFormat="false" ht="27" hidden="false" customHeight="true" outlineLevel="0" collapsed="false">
      <c r="A8" s="57" t="n">
        <v>4</v>
      </c>
      <c r="B8" s="55" t="s">
        <v>30</v>
      </c>
      <c r="C8" s="55" t="s">
        <v>39</v>
      </c>
      <c r="D8" s="55" t="s">
        <v>260</v>
      </c>
      <c r="E8" s="55" t="s">
        <v>631</v>
      </c>
      <c r="F8" s="55" t="s">
        <v>632</v>
      </c>
      <c r="G8" s="57" t="s">
        <v>567</v>
      </c>
      <c r="H8" s="57" t="n">
        <v>0</v>
      </c>
      <c r="I8" s="57" t="n">
        <v>0.442</v>
      </c>
      <c r="J8" s="57" t="n">
        <f aca="false">I8-H8</f>
        <v>0.442</v>
      </c>
      <c r="K8" s="87" t="n">
        <v>0.325</v>
      </c>
      <c r="L8" s="88" t="n">
        <f aca="false">K8*15</f>
        <v>4.875</v>
      </c>
      <c r="M8" s="57" t="n">
        <v>2023</v>
      </c>
      <c r="N8" s="57"/>
    </row>
    <row r="9" customFormat="false" ht="27" hidden="false" customHeight="true" outlineLevel="0" collapsed="false">
      <c r="A9" s="57" t="n">
        <v>5</v>
      </c>
      <c r="B9" s="55" t="s">
        <v>30</v>
      </c>
      <c r="C9" s="55" t="s">
        <v>39</v>
      </c>
      <c r="D9" s="55" t="s">
        <v>260</v>
      </c>
      <c r="E9" s="55" t="s">
        <v>631</v>
      </c>
      <c r="F9" s="55" t="s">
        <v>632</v>
      </c>
      <c r="G9" s="57" t="s">
        <v>567</v>
      </c>
      <c r="H9" s="57" t="n">
        <v>0.442</v>
      </c>
      <c r="I9" s="57" t="n">
        <v>1.36</v>
      </c>
      <c r="J9" s="57" t="n">
        <f aca="false">I9-H9</f>
        <v>0.918</v>
      </c>
      <c r="K9" s="87" t="n">
        <v>0.07</v>
      </c>
      <c r="L9" s="88" t="n">
        <f aca="false">K9*15</f>
        <v>1.05</v>
      </c>
      <c r="M9" s="57" t="n">
        <v>2023</v>
      </c>
      <c r="N9" s="57"/>
    </row>
    <row r="10" customFormat="false" ht="27" hidden="false" customHeight="true" outlineLevel="0" collapsed="false">
      <c r="A10" s="57" t="n">
        <v>6</v>
      </c>
      <c r="B10" s="55" t="s">
        <v>30</v>
      </c>
      <c r="C10" s="55" t="s">
        <v>39</v>
      </c>
      <c r="D10" s="55" t="s">
        <v>260</v>
      </c>
      <c r="E10" s="55" t="s">
        <v>633</v>
      </c>
      <c r="F10" s="55" t="s">
        <v>634</v>
      </c>
      <c r="G10" s="57" t="s">
        <v>635</v>
      </c>
      <c r="H10" s="57" t="n">
        <v>0</v>
      </c>
      <c r="I10" s="57" t="n">
        <v>1.404</v>
      </c>
      <c r="J10" s="57" t="n">
        <f aca="false">I10-H10</f>
        <v>1.404</v>
      </c>
      <c r="K10" s="87" t="n">
        <v>0.856</v>
      </c>
      <c r="L10" s="88" t="n">
        <f aca="false">K10*15</f>
        <v>12.84</v>
      </c>
      <c r="M10" s="57" t="n">
        <v>2023</v>
      </c>
      <c r="N10" s="57"/>
    </row>
    <row r="11" customFormat="false" ht="27" hidden="false" customHeight="true" outlineLevel="0" collapsed="false">
      <c r="A11" s="57" t="n">
        <v>7</v>
      </c>
      <c r="B11" s="55" t="s">
        <v>30</v>
      </c>
      <c r="C11" s="55" t="s">
        <v>39</v>
      </c>
      <c r="D11" s="55" t="s">
        <v>260</v>
      </c>
      <c r="E11" s="55" t="s">
        <v>633</v>
      </c>
      <c r="F11" s="55" t="s">
        <v>634</v>
      </c>
      <c r="G11" s="57" t="s">
        <v>635</v>
      </c>
      <c r="H11" s="57" t="n">
        <v>1.404</v>
      </c>
      <c r="I11" s="57" t="n">
        <v>2</v>
      </c>
      <c r="J11" s="57" t="n">
        <f aca="false">I11-H11</f>
        <v>0.596</v>
      </c>
      <c r="K11" s="87" t="n">
        <v>0.387</v>
      </c>
      <c r="L11" s="88" t="n">
        <f aca="false">K11*15</f>
        <v>5.805</v>
      </c>
      <c r="M11" s="57" t="n">
        <v>2023</v>
      </c>
      <c r="N11" s="57"/>
    </row>
    <row r="12" customFormat="false" ht="27" hidden="false" customHeight="true" outlineLevel="0" collapsed="false">
      <c r="A12" s="57" t="n">
        <v>8</v>
      </c>
      <c r="B12" s="55" t="s">
        <v>30</v>
      </c>
      <c r="C12" s="55" t="s">
        <v>39</v>
      </c>
      <c r="D12" s="55" t="s">
        <v>260</v>
      </c>
      <c r="E12" s="55" t="s">
        <v>633</v>
      </c>
      <c r="F12" s="55" t="s">
        <v>634</v>
      </c>
      <c r="G12" s="57" t="s">
        <v>635</v>
      </c>
      <c r="H12" s="57" t="n">
        <v>2</v>
      </c>
      <c r="I12" s="57" t="n">
        <v>3.248</v>
      </c>
      <c r="J12" s="57" t="n">
        <f aca="false">I12-H12</f>
        <v>1.248</v>
      </c>
      <c r="K12" s="87" t="n">
        <v>0.052</v>
      </c>
      <c r="L12" s="88" t="n">
        <f aca="false">K12*15</f>
        <v>0.78</v>
      </c>
      <c r="M12" s="57" t="n">
        <v>2023</v>
      </c>
      <c r="N12" s="57"/>
    </row>
    <row r="13" customFormat="false" ht="27" hidden="false" customHeight="true" outlineLevel="0" collapsed="false">
      <c r="A13" s="57" t="n">
        <v>9</v>
      </c>
      <c r="B13" s="55" t="s">
        <v>30</v>
      </c>
      <c r="C13" s="55" t="s">
        <v>39</v>
      </c>
      <c r="D13" s="55" t="s">
        <v>260</v>
      </c>
      <c r="E13" s="55" t="s">
        <v>636</v>
      </c>
      <c r="F13" s="55" t="s">
        <v>554</v>
      </c>
      <c r="G13" s="57" t="s">
        <v>555</v>
      </c>
      <c r="H13" s="57" t="n">
        <v>0</v>
      </c>
      <c r="I13" s="57" t="n">
        <v>1</v>
      </c>
      <c r="J13" s="57" t="n">
        <f aca="false">I13-H13</f>
        <v>1</v>
      </c>
      <c r="K13" s="87" t="n">
        <v>0.86</v>
      </c>
      <c r="L13" s="88" t="n">
        <f aca="false">K13*15</f>
        <v>12.9</v>
      </c>
      <c r="M13" s="57" t="n">
        <v>2023</v>
      </c>
      <c r="N13" s="57"/>
    </row>
    <row r="14" customFormat="false" ht="27" hidden="false" customHeight="true" outlineLevel="0" collapsed="false">
      <c r="A14" s="57" t="n">
        <v>10</v>
      </c>
      <c r="B14" s="55" t="s">
        <v>30</v>
      </c>
      <c r="C14" s="55" t="s">
        <v>39</v>
      </c>
      <c r="D14" s="55" t="s">
        <v>260</v>
      </c>
      <c r="E14" s="55" t="s">
        <v>636</v>
      </c>
      <c r="F14" s="55" t="s">
        <v>554</v>
      </c>
      <c r="G14" s="57" t="s">
        <v>555</v>
      </c>
      <c r="H14" s="57" t="n">
        <v>1</v>
      </c>
      <c r="I14" s="57" t="n">
        <v>2</v>
      </c>
      <c r="J14" s="57" t="n">
        <f aca="false">I14-H14</f>
        <v>1</v>
      </c>
      <c r="K14" s="87" t="n">
        <v>0.895</v>
      </c>
      <c r="L14" s="88" t="n">
        <f aca="false">K14*15</f>
        <v>13.425</v>
      </c>
      <c r="M14" s="57" t="n">
        <v>2023</v>
      </c>
      <c r="N14" s="57"/>
    </row>
    <row r="15" customFormat="false" ht="27" hidden="false" customHeight="true" outlineLevel="0" collapsed="false">
      <c r="A15" s="57" t="n">
        <v>11</v>
      </c>
      <c r="B15" s="55" t="s">
        <v>30</v>
      </c>
      <c r="C15" s="55" t="s">
        <v>39</v>
      </c>
      <c r="D15" s="55" t="s">
        <v>260</v>
      </c>
      <c r="E15" s="55" t="s">
        <v>636</v>
      </c>
      <c r="F15" s="55" t="s">
        <v>554</v>
      </c>
      <c r="G15" s="57" t="s">
        <v>555</v>
      </c>
      <c r="H15" s="57" t="n">
        <v>2</v>
      </c>
      <c r="I15" s="57" t="n">
        <v>2.684</v>
      </c>
      <c r="J15" s="57" t="n">
        <f aca="false">I15-H15</f>
        <v>0.684</v>
      </c>
      <c r="K15" s="87" t="n">
        <v>0.6</v>
      </c>
      <c r="L15" s="88" t="n">
        <f aca="false">K15*15</f>
        <v>9</v>
      </c>
      <c r="M15" s="57" t="n">
        <v>2023</v>
      </c>
      <c r="N15" s="57"/>
    </row>
    <row r="16" customFormat="false" ht="27" hidden="false" customHeight="true" outlineLevel="0" collapsed="false">
      <c r="A16" s="57" t="n">
        <v>12</v>
      </c>
      <c r="B16" s="55" t="s">
        <v>30</v>
      </c>
      <c r="C16" s="55" t="s">
        <v>39</v>
      </c>
      <c r="D16" s="55" t="s">
        <v>260</v>
      </c>
      <c r="E16" s="55" t="s">
        <v>637</v>
      </c>
      <c r="F16" s="55" t="s">
        <v>638</v>
      </c>
      <c r="G16" s="57" t="s">
        <v>639</v>
      </c>
      <c r="H16" s="57" t="n">
        <v>0</v>
      </c>
      <c r="I16" s="57" t="n">
        <v>0.669</v>
      </c>
      <c r="J16" s="57" t="n">
        <f aca="false">I16-H16</f>
        <v>0.669</v>
      </c>
      <c r="K16" s="87" t="n">
        <v>0.669</v>
      </c>
      <c r="L16" s="88" t="n">
        <f aca="false">K16*15</f>
        <v>10.035</v>
      </c>
      <c r="M16" s="57" t="n">
        <v>2023</v>
      </c>
      <c r="N16" s="57"/>
    </row>
    <row r="17" customFormat="false" ht="27" hidden="false" customHeight="true" outlineLevel="0" collapsed="false">
      <c r="A17" s="57" t="n">
        <v>13</v>
      </c>
      <c r="B17" s="55" t="s">
        <v>30</v>
      </c>
      <c r="C17" s="55" t="s">
        <v>39</v>
      </c>
      <c r="D17" s="55" t="s">
        <v>260</v>
      </c>
      <c r="E17" s="55" t="s">
        <v>640</v>
      </c>
      <c r="F17" s="55" t="s">
        <v>550</v>
      </c>
      <c r="G17" s="57" t="s">
        <v>551</v>
      </c>
      <c r="H17" s="57" t="n">
        <v>0</v>
      </c>
      <c r="I17" s="57" t="n">
        <v>0.685</v>
      </c>
      <c r="J17" s="57" t="n">
        <f aca="false">I17-H17</f>
        <v>0.685</v>
      </c>
      <c r="K17" s="87" t="n">
        <v>0.371</v>
      </c>
      <c r="L17" s="88" t="n">
        <f aca="false">K17*15</f>
        <v>5.565</v>
      </c>
      <c r="M17" s="57" t="n">
        <v>2023</v>
      </c>
      <c r="N17" s="57"/>
    </row>
    <row r="18" customFormat="false" ht="27" hidden="false" customHeight="true" outlineLevel="0" collapsed="false">
      <c r="A18" s="57" t="n">
        <v>14</v>
      </c>
      <c r="B18" s="55" t="s">
        <v>30</v>
      </c>
      <c r="C18" s="55" t="s">
        <v>39</v>
      </c>
      <c r="D18" s="55" t="s">
        <v>260</v>
      </c>
      <c r="E18" s="55" t="s">
        <v>640</v>
      </c>
      <c r="F18" s="55" t="s">
        <v>550</v>
      </c>
      <c r="G18" s="57" t="s">
        <v>551</v>
      </c>
      <c r="H18" s="57" t="n">
        <v>0.685</v>
      </c>
      <c r="I18" s="57" t="n">
        <v>2</v>
      </c>
      <c r="J18" s="57" t="n">
        <f aca="false">I18-H18</f>
        <v>1.315</v>
      </c>
      <c r="K18" s="87" t="n">
        <v>0.036</v>
      </c>
      <c r="L18" s="88" t="n">
        <f aca="false">K18*15</f>
        <v>0.54</v>
      </c>
      <c r="M18" s="57" t="n">
        <v>2023</v>
      </c>
      <c r="N18" s="57"/>
    </row>
    <row r="19" customFormat="false" ht="27" hidden="false" customHeight="true" outlineLevel="0" collapsed="false">
      <c r="A19" s="57" t="n">
        <v>15</v>
      </c>
      <c r="B19" s="55" t="s">
        <v>30</v>
      </c>
      <c r="C19" s="55" t="s">
        <v>39</v>
      </c>
      <c r="D19" s="55" t="s">
        <v>260</v>
      </c>
      <c r="E19" s="55" t="s">
        <v>640</v>
      </c>
      <c r="F19" s="55" t="s">
        <v>550</v>
      </c>
      <c r="G19" s="57" t="s">
        <v>551</v>
      </c>
      <c r="H19" s="57" t="n">
        <v>2</v>
      </c>
      <c r="I19" s="57" t="n">
        <v>3.143</v>
      </c>
      <c r="J19" s="57" t="n">
        <f aca="false">I19-H19</f>
        <v>1.143</v>
      </c>
      <c r="K19" s="87" t="n">
        <v>0.632</v>
      </c>
      <c r="L19" s="88" t="n">
        <f aca="false">K19*15</f>
        <v>9.48</v>
      </c>
      <c r="M19" s="57" t="n">
        <v>2023</v>
      </c>
      <c r="N19" s="57"/>
    </row>
    <row r="20" customFormat="false" ht="27" hidden="false" customHeight="true" outlineLevel="0" collapsed="false">
      <c r="A20" s="57" t="n">
        <v>16</v>
      </c>
      <c r="B20" s="55" t="s">
        <v>30</v>
      </c>
      <c r="C20" s="55" t="s">
        <v>39</v>
      </c>
      <c r="D20" s="55" t="s">
        <v>260</v>
      </c>
      <c r="E20" s="55" t="s">
        <v>641</v>
      </c>
      <c r="F20" s="55" t="s">
        <v>568</v>
      </c>
      <c r="G20" s="57" t="s">
        <v>569</v>
      </c>
      <c r="H20" s="57" t="n">
        <v>0</v>
      </c>
      <c r="I20" s="57" t="n">
        <v>1</v>
      </c>
      <c r="J20" s="57" t="n">
        <f aca="false">I20-H20</f>
        <v>1</v>
      </c>
      <c r="K20" s="87" t="n">
        <v>0.641</v>
      </c>
      <c r="L20" s="88" t="n">
        <f aca="false">K20*15</f>
        <v>9.615</v>
      </c>
      <c r="M20" s="57" t="n">
        <v>2023</v>
      </c>
      <c r="N20" s="57"/>
    </row>
    <row r="21" customFormat="false" ht="27" hidden="false" customHeight="true" outlineLevel="0" collapsed="false">
      <c r="A21" s="57" t="n">
        <v>17</v>
      </c>
      <c r="B21" s="55" t="s">
        <v>30</v>
      </c>
      <c r="C21" s="55" t="s">
        <v>39</v>
      </c>
      <c r="D21" s="55" t="s">
        <v>260</v>
      </c>
      <c r="E21" s="55" t="s">
        <v>641</v>
      </c>
      <c r="F21" s="55" t="s">
        <v>568</v>
      </c>
      <c r="G21" s="57" t="s">
        <v>569</v>
      </c>
      <c r="H21" s="57" t="n">
        <v>1</v>
      </c>
      <c r="I21" s="57" t="n">
        <v>1.548</v>
      </c>
      <c r="J21" s="57" t="n">
        <f aca="false">I21-H21</f>
        <v>0.548</v>
      </c>
      <c r="K21" s="87" t="n">
        <v>0.548</v>
      </c>
      <c r="L21" s="88" t="n">
        <f aca="false">K21*15</f>
        <v>8.22</v>
      </c>
      <c r="M21" s="57" t="n">
        <v>2023</v>
      </c>
      <c r="N21" s="57"/>
    </row>
    <row r="22" customFormat="false" ht="27" hidden="false" customHeight="true" outlineLevel="0" collapsed="false">
      <c r="A22" s="57" t="n">
        <v>18</v>
      </c>
      <c r="B22" s="55" t="s">
        <v>30</v>
      </c>
      <c r="C22" s="55" t="s">
        <v>39</v>
      </c>
      <c r="D22" s="55" t="s">
        <v>260</v>
      </c>
      <c r="E22" s="55" t="s">
        <v>642</v>
      </c>
      <c r="F22" s="55" t="s">
        <v>570</v>
      </c>
      <c r="G22" s="57" t="s">
        <v>571</v>
      </c>
      <c r="H22" s="57" t="n">
        <v>0</v>
      </c>
      <c r="I22" s="57" t="n">
        <v>0.572</v>
      </c>
      <c r="J22" s="57" t="n">
        <f aca="false">I22-H22</f>
        <v>0.572</v>
      </c>
      <c r="K22" s="87" t="n">
        <v>0.067</v>
      </c>
      <c r="L22" s="88" t="n">
        <f aca="false">K22*15</f>
        <v>1.005</v>
      </c>
      <c r="M22" s="57" t="n">
        <v>2023</v>
      </c>
      <c r="N22" s="57"/>
    </row>
    <row r="23" customFormat="false" ht="27" hidden="false" customHeight="true" outlineLevel="0" collapsed="false">
      <c r="A23" s="57" t="n">
        <v>19</v>
      </c>
      <c r="B23" s="55" t="s">
        <v>30</v>
      </c>
      <c r="C23" s="55" t="s">
        <v>39</v>
      </c>
      <c r="D23" s="55" t="s">
        <v>260</v>
      </c>
      <c r="E23" s="55" t="s">
        <v>642</v>
      </c>
      <c r="F23" s="55" t="s">
        <v>570</v>
      </c>
      <c r="G23" s="57" t="s">
        <v>571</v>
      </c>
      <c r="H23" s="57" t="n">
        <v>0.572</v>
      </c>
      <c r="I23" s="57" t="n">
        <v>1.668</v>
      </c>
      <c r="J23" s="57" t="n">
        <f aca="false">I23-H23</f>
        <v>1.096</v>
      </c>
      <c r="K23" s="87" t="n">
        <v>0.762</v>
      </c>
      <c r="L23" s="88" t="n">
        <f aca="false">K23*15</f>
        <v>11.43</v>
      </c>
      <c r="M23" s="57" t="n">
        <v>2023</v>
      </c>
      <c r="N23" s="57"/>
    </row>
    <row r="24" customFormat="false" ht="27" hidden="false" customHeight="true" outlineLevel="0" collapsed="false">
      <c r="A24" s="57" t="n">
        <v>20</v>
      </c>
      <c r="B24" s="55" t="s">
        <v>30</v>
      </c>
      <c r="C24" s="55" t="s">
        <v>39</v>
      </c>
      <c r="D24" s="55" t="s">
        <v>260</v>
      </c>
      <c r="E24" s="55" t="s">
        <v>642</v>
      </c>
      <c r="F24" s="55" t="s">
        <v>570</v>
      </c>
      <c r="G24" s="57" t="s">
        <v>571</v>
      </c>
      <c r="H24" s="57" t="n">
        <v>1.668</v>
      </c>
      <c r="I24" s="57" t="n">
        <v>2.371</v>
      </c>
      <c r="J24" s="57" t="n">
        <f aca="false">I24-H24</f>
        <v>0.703</v>
      </c>
      <c r="K24" s="87" t="n">
        <v>0.564</v>
      </c>
      <c r="L24" s="88" t="n">
        <f aca="false">K24*15</f>
        <v>8.46</v>
      </c>
      <c r="M24" s="57" t="n">
        <v>2023</v>
      </c>
      <c r="N24" s="57"/>
    </row>
    <row r="25" customFormat="false" ht="27" hidden="false" customHeight="true" outlineLevel="0" collapsed="false">
      <c r="A25" s="57" t="n">
        <v>21</v>
      </c>
      <c r="B25" s="55" t="s">
        <v>30</v>
      </c>
      <c r="C25" s="55" t="s">
        <v>39</v>
      </c>
      <c r="D25" s="55" t="s">
        <v>260</v>
      </c>
      <c r="E25" s="55" t="s">
        <v>642</v>
      </c>
      <c r="F25" s="55" t="s">
        <v>570</v>
      </c>
      <c r="G25" s="57" t="s">
        <v>571</v>
      </c>
      <c r="H25" s="57" t="n">
        <v>2.371</v>
      </c>
      <c r="I25" s="57" t="n">
        <v>3</v>
      </c>
      <c r="J25" s="57" t="n">
        <f aca="false">I25-H25</f>
        <v>0.629</v>
      </c>
      <c r="K25" s="87" t="n">
        <v>0.629</v>
      </c>
      <c r="L25" s="88" t="n">
        <f aca="false">K25*15</f>
        <v>9.435</v>
      </c>
      <c r="M25" s="57" t="n">
        <v>2023</v>
      </c>
      <c r="N25" s="57"/>
    </row>
    <row r="26" customFormat="false" ht="27" hidden="false" customHeight="true" outlineLevel="0" collapsed="false">
      <c r="A26" s="57" t="n">
        <v>22</v>
      </c>
      <c r="B26" s="55" t="s">
        <v>30</v>
      </c>
      <c r="C26" s="55" t="s">
        <v>39</v>
      </c>
      <c r="D26" s="55" t="s">
        <v>260</v>
      </c>
      <c r="E26" s="55" t="s">
        <v>642</v>
      </c>
      <c r="F26" s="55" t="s">
        <v>570</v>
      </c>
      <c r="G26" s="57" t="s">
        <v>571</v>
      </c>
      <c r="H26" s="57" t="n">
        <v>3</v>
      </c>
      <c r="I26" s="57" t="n">
        <v>3.986</v>
      </c>
      <c r="J26" s="57" t="n">
        <f aca="false">I26-H26</f>
        <v>0.986</v>
      </c>
      <c r="K26" s="87" t="n">
        <v>0.79</v>
      </c>
      <c r="L26" s="88" t="n">
        <f aca="false">K26*15</f>
        <v>11.85</v>
      </c>
      <c r="M26" s="57" t="n">
        <v>2023</v>
      </c>
      <c r="N26" s="57"/>
    </row>
    <row r="27" customFormat="false" ht="27" hidden="false" customHeight="true" outlineLevel="0" collapsed="false">
      <c r="A27" s="57" t="n">
        <v>23</v>
      </c>
      <c r="B27" s="55" t="s">
        <v>30</v>
      </c>
      <c r="C27" s="55" t="s">
        <v>39</v>
      </c>
      <c r="D27" s="55" t="s">
        <v>260</v>
      </c>
      <c r="E27" s="55" t="s">
        <v>643</v>
      </c>
      <c r="F27" s="55" t="s">
        <v>644</v>
      </c>
      <c r="G27" s="57" t="s">
        <v>645</v>
      </c>
      <c r="H27" s="57" t="n">
        <v>0</v>
      </c>
      <c r="I27" s="57" t="n">
        <v>0.762</v>
      </c>
      <c r="J27" s="57" t="n">
        <f aca="false">I27-H27</f>
        <v>0.762</v>
      </c>
      <c r="K27" s="87" t="n">
        <v>0.03</v>
      </c>
      <c r="L27" s="88" t="n">
        <f aca="false">K27*15</f>
        <v>0.45</v>
      </c>
      <c r="M27" s="57" t="n">
        <v>2023</v>
      </c>
      <c r="N27" s="57"/>
    </row>
    <row r="28" customFormat="false" ht="27" hidden="false" customHeight="true" outlineLevel="0" collapsed="false">
      <c r="A28" s="57" t="n">
        <v>24</v>
      </c>
      <c r="B28" s="55" t="s">
        <v>30</v>
      </c>
      <c r="C28" s="55" t="s">
        <v>39</v>
      </c>
      <c r="D28" s="55" t="s">
        <v>66</v>
      </c>
      <c r="E28" s="55" t="s">
        <v>646</v>
      </c>
      <c r="F28" s="55" t="s">
        <v>647</v>
      </c>
      <c r="G28" s="57" t="s">
        <v>648</v>
      </c>
      <c r="H28" s="57" t="n">
        <v>0</v>
      </c>
      <c r="I28" s="57" t="n">
        <v>0.269</v>
      </c>
      <c r="J28" s="57" t="n">
        <f aca="false">I28-H28</f>
        <v>0.269</v>
      </c>
      <c r="K28" s="87" t="n">
        <v>0.02</v>
      </c>
      <c r="L28" s="88" t="n">
        <f aca="false">K28*15</f>
        <v>0.3</v>
      </c>
      <c r="M28" s="57" t="n">
        <v>2024</v>
      </c>
      <c r="N28" s="57"/>
    </row>
    <row r="29" customFormat="false" ht="27" hidden="false" customHeight="true" outlineLevel="0" collapsed="false">
      <c r="A29" s="57" t="n">
        <v>25</v>
      </c>
      <c r="B29" s="55" t="s">
        <v>30</v>
      </c>
      <c r="C29" s="55" t="s">
        <v>39</v>
      </c>
      <c r="D29" s="55" t="s">
        <v>66</v>
      </c>
      <c r="E29" s="55" t="s">
        <v>649</v>
      </c>
      <c r="F29" s="55" t="s">
        <v>650</v>
      </c>
      <c r="G29" s="57" t="s">
        <v>651</v>
      </c>
      <c r="H29" s="57" t="n">
        <v>0</v>
      </c>
      <c r="I29" s="57" t="n">
        <v>1.428</v>
      </c>
      <c r="J29" s="57" t="n">
        <f aca="false">I29-H29</f>
        <v>1.428</v>
      </c>
      <c r="K29" s="87" t="n">
        <v>1.415</v>
      </c>
      <c r="L29" s="88" t="n">
        <f aca="false">K29*15</f>
        <v>21.225</v>
      </c>
      <c r="M29" s="57" t="n">
        <v>2024</v>
      </c>
      <c r="N29" s="57"/>
    </row>
    <row r="30" customFormat="false" ht="27" hidden="false" customHeight="true" outlineLevel="0" collapsed="false">
      <c r="A30" s="57" t="n">
        <v>26</v>
      </c>
      <c r="B30" s="55" t="s">
        <v>30</v>
      </c>
      <c r="C30" s="55" t="s">
        <v>39</v>
      </c>
      <c r="D30" s="55" t="s">
        <v>66</v>
      </c>
      <c r="E30" s="55" t="s">
        <v>652</v>
      </c>
      <c r="F30" s="55" t="s">
        <v>653</v>
      </c>
      <c r="G30" s="57" t="s">
        <v>654</v>
      </c>
      <c r="H30" s="57" t="n">
        <v>1</v>
      </c>
      <c r="I30" s="57" t="n">
        <v>2.293</v>
      </c>
      <c r="J30" s="57" t="n">
        <f aca="false">I30-H30</f>
        <v>1.293</v>
      </c>
      <c r="K30" s="87" t="n">
        <v>0.2</v>
      </c>
      <c r="L30" s="88" t="n">
        <f aca="false">K30*15</f>
        <v>3</v>
      </c>
      <c r="M30" s="57" t="n">
        <v>2024</v>
      </c>
      <c r="N30" s="57"/>
    </row>
    <row r="31" customFormat="false" ht="27" hidden="false" customHeight="true" outlineLevel="0" collapsed="false">
      <c r="A31" s="57" t="n">
        <v>27</v>
      </c>
      <c r="B31" s="55" t="s">
        <v>30</v>
      </c>
      <c r="C31" s="55" t="s">
        <v>39</v>
      </c>
      <c r="D31" s="55" t="s">
        <v>78</v>
      </c>
      <c r="E31" s="55" t="s">
        <v>655</v>
      </c>
      <c r="F31" s="55" t="s">
        <v>656</v>
      </c>
      <c r="G31" s="57" t="s">
        <v>657</v>
      </c>
      <c r="H31" s="57" t="n">
        <v>0</v>
      </c>
      <c r="I31" s="57" t="n">
        <v>1</v>
      </c>
      <c r="J31" s="57" t="n">
        <f aca="false">I31-H31</f>
        <v>1</v>
      </c>
      <c r="K31" s="87" t="n">
        <v>0.28</v>
      </c>
      <c r="L31" s="88" t="n">
        <f aca="false">K31*15</f>
        <v>4.2</v>
      </c>
      <c r="M31" s="57" t="n">
        <v>2024</v>
      </c>
      <c r="N31" s="57"/>
    </row>
    <row r="32" customFormat="false" ht="27" hidden="false" customHeight="true" outlineLevel="0" collapsed="false">
      <c r="A32" s="57" t="n">
        <v>28</v>
      </c>
      <c r="B32" s="55" t="s">
        <v>30</v>
      </c>
      <c r="C32" s="55" t="s">
        <v>39</v>
      </c>
      <c r="D32" s="55" t="s">
        <v>78</v>
      </c>
      <c r="E32" s="55" t="s">
        <v>658</v>
      </c>
      <c r="F32" s="55" t="s">
        <v>659</v>
      </c>
      <c r="G32" s="57" t="s">
        <v>660</v>
      </c>
      <c r="H32" s="57" t="n">
        <v>2</v>
      </c>
      <c r="I32" s="57" t="n">
        <v>3</v>
      </c>
      <c r="J32" s="57" t="n">
        <f aca="false">I32-H32</f>
        <v>1</v>
      </c>
      <c r="K32" s="87" t="n">
        <v>1</v>
      </c>
      <c r="L32" s="88" t="n">
        <f aca="false">K32*15</f>
        <v>15</v>
      </c>
      <c r="M32" s="57" t="n">
        <v>2024</v>
      </c>
      <c r="N32" s="57"/>
    </row>
    <row r="33" customFormat="false" ht="27" hidden="false" customHeight="true" outlineLevel="0" collapsed="false">
      <c r="A33" s="57" t="n">
        <v>29</v>
      </c>
      <c r="B33" s="55" t="s">
        <v>30</v>
      </c>
      <c r="C33" s="55" t="s">
        <v>39</v>
      </c>
      <c r="D33" s="55" t="s">
        <v>78</v>
      </c>
      <c r="E33" s="55" t="s">
        <v>658</v>
      </c>
      <c r="F33" s="55" t="s">
        <v>659</v>
      </c>
      <c r="G33" s="57" t="s">
        <v>660</v>
      </c>
      <c r="H33" s="57" t="n">
        <v>3</v>
      </c>
      <c r="I33" s="57" t="n">
        <v>3.521</v>
      </c>
      <c r="J33" s="57" t="n">
        <f aca="false">I33-H33</f>
        <v>0.521</v>
      </c>
      <c r="K33" s="87" t="n">
        <v>1.521</v>
      </c>
      <c r="L33" s="88" t="n">
        <f aca="false">K33*15</f>
        <v>22.815</v>
      </c>
      <c r="M33" s="57" t="n">
        <v>2024</v>
      </c>
      <c r="N33" s="57"/>
    </row>
    <row r="34" customFormat="false" ht="27" hidden="false" customHeight="true" outlineLevel="0" collapsed="false">
      <c r="A34" s="57" t="n">
        <v>30</v>
      </c>
      <c r="B34" s="55" t="s">
        <v>30</v>
      </c>
      <c r="C34" s="55" t="s">
        <v>39</v>
      </c>
      <c r="D34" s="55" t="s">
        <v>78</v>
      </c>
      <c r="E34" s="55" t="s">
        <v>661</v>
      </c>
      <c r="F34" s="55" t="s">
        <v>574</v>
      </c>
      <c r="G34" s="57" t="s">
        <v>575</v>
      </c>
      <c r="H34" s="57" t="n">
        <v>0</v>
      </c>
      <c r="I34" s="57" t="n">
        <v>1</v>
      </c>
      <c r="J34" s="57" t="n">
        <f aca="false">I34-H34</f>
        <v>1</v>
      </c>
      <c r="K34" s="87" t="n">
        <v>1.598</v>
      </c>
      <c r="L34" s="88" t="n">
        <f aca="false">K34*15</f>
        <v>23.97</v>
      </c>
      <c r="M34" s="57" t="n">
        <v>2024</v>
      </c>
      <c r="N34" s="57"/>
    </row>
    <row r="35" customFormat="false" ht="27" hidden="false" customHeight="true" outlineLevel="0" collapsed="false">
      <c r="A35" s="57" t="n">
        <v>31</v>
      </c>
      <c r="B35" s="55" t="s">
        <v>30</v>
      </c>
      <c r="C35" s="55" t="s">
        <v>39</v>
      </c>
      <c r="D35" s="55" t="s">
        <v>268</v>
      </c>
      <c r="E35" s="57" t="s">
        <v>662</v>
      </c>
      <c r="F35" s="57" t="s">
        <v>663</v>
      </c>
      <c r="G35" s="57" t="s">
        <v>664</v>
      </c>
      <c r="H35" s="57" t="n">
        <v>0</v>
      </c>
      <c r="I35" s="57" t="n">
        <v>1.203</v>
      </c>
      <c r="J35" s="57" t="n">
        <f aca="false">I35-H35</f>
        <v>1.203</v>
      </c>
      <c r="K35" s="87" t="n">
        <v>0.1</v>
      </c>
      <c r="L35" s="88" t="n">
        <f aca="false">K35*15</f>
        <v>1.5</v>
      </c>
      <c r="M35" s="57" t="n">
        <v>2022</v>
      </c>
      <c r="N35" s="57"/>
    </row>
    <row r="36" customFormat="false" ht="27" hidden="false" customHeight="true" outlineLevel="0" collapsed="false">
      <c r="A36" s="57" t="n">
        <v>32</v>
      </c>
      <c r="B36" s="55" t="s">
        <v>30</v>
      </c>
      <c r="C36" s="55" t="s">
        <v>39</v>
      </c>
      <c r="D36" s="55" t="s">
        <v>268</v>
      </c>
      <c r="E36" s="55" t="s">
        <v>665</v>
      </c>
      <c r="F36" s="55" t="s">
        <v>666</v>
      </c>
      <c r="G36" s="57" t="s">
        <v>667</v>
      </c>
      <c r="H36" s="57" t="n">
        <v>0</v>
      </c>
      <c r="I36" s="57" t="n">
        <v>0.484</v>
      </c>
      <c r="J36" s="57" t="n">
        <f aca="false">I36-H36</f>
        <v>0.484</v>
      </c>
      <c r="K36" s="87" t="n">
        <v>0.129</v>
      </c>
      <c r="L36" s="88" t="n">
        <f aca="false">K36*15</f>
        <v>1.935</v>
      </c>
      <c r="M36" s="57" t="n">
        <v>2022</v>
      </c>
      <c r="N36" s="57"/>
    </row>
    <row r="37" customFormat="false" ht="27" hidden="false" customHeight="true" outlineLevel="0" collapsed="false">
      <c r="A37" s="57" t="n">
        <v>33</v>
      </c>
      <c r="B37" s="55" t="s">
        <v>30</v>
      </c>
      <c r="C37" s="55" t="s">
        <v>39</v>
      </c>
      <c r="D37" s="55" t="s">
        <v>268</v>
      </c>
      <c r="E37" s="55" t="s">
        <v>668</v>
      </c>
      <c r="F37" s="55" t="s">
        <v>669</v>
      </c>
      <c r="G37" s="57" t="s">
        <v>670</v>
      </c>
      <c r="H37" s="57" t="n">
        <v>0</v>
      </c>
      <c r="I37" s="57" t="n">
        <v>0.408</v>
      </c>
      <c r="J37" s="57" t="n">
        <f aca="false">I37-H37</f>
        <v>0.408</v>
      </c>
      <c r="K37" s="87" t="n">
        <v>0.16</v>
      </c>
      <c r="L37" s="88" t="n">
        <f aca="false">K37*15</f>
        <v>2.4</v>
      </c>
      <c r="M37" s="57" t="n">
        <v>2022</v>
      </c>
      <c r="N37" s="57"/>
    </row>
    <row r="38" customFormat="false" ht="27" hidden="false" customHeight="true" outlineLevel="0" collapsed="false">
      <c r="A38" s="57" t="n">
        <v>34</v>
      </c>
      <c r="B38" s="55" t="s">
        <v>30</v>
      </c>
      <c r="C38" s="55" t="s">
        <v>39</v>
      </c>
      <c r="D38" s="55" t="s">
        <v>268</v>
      </c>
      <c r="E38" s="55" t="s">
        <v>671</v>
      </c>
      <c r="F38" s="55" t="s">
        <v>672</v>
      </c>
      <c r="G38" s="57" t="s">
        <v>673</v>
      </c>
      <c r="H38" s="57" t="n">
        <v>0</v>
      </c>
      <c r="I38" s="57" t="n">
        <v>0.442</v>
      </c>
      <c r="J38" s="57" t="n">
        <f aca="false">I38-H38</f>
        <v>0.442</v>
      </c>
      <c r="K38" s="87" t="n">
        <v>0.012</v>
      </c>
      <c r="L38" s="88" t="n">
        <f aca="false">K38*15</f>
        <v>0.18</v>
      </c>
      <c r="M38" s="57" t="n">
        <v>2022</v>
      </c>
      <c r="N38" s="57"/>
    </row>
    <row r="39" customFormat="false" ht="27" hidden="false" customHeight="true" outlineLevel="0" collapsed="false">
      <c r="A39" s="57" t="n">
        <v>35</v>
      </c>
      <c r="B39" s="55" t="s">
        <v>30</v>
      </c>
      <c r="C39" s="55" t="s">
        <v>39</v>
      </c>
      <c r="D39" s="55" t="s">
        <v>268</v>
      </c>
      <c r="E39" s="57" t="s">
        <v>674</v>
      </c>
      <c r="F39" s="57" t="s">
        <v>591</v>
      </c>
      <c r="G39" s="57" t="s">
        <v>592</v>
      </c>
      <c r="H39" s="57" t="n">
        <v>0</v>
      </c>
      <c r="I39" s="57" t="n">
        <v>0.421</v>
      </c>
      <c r="J39" s="57" t="n">
        <f aca="false">I39-H39</f>
        <v>0.421</v>
      </c>
      <c r="K39" s="87" t="n">
        <v>1</v>
      </c>
      <c r="L39" s="88" t="n">
        <f aca="false">K39*15</f>
        <v>15</v>
      </c>
      <c r="M39" s="57" t="n">
        <v>2022</v>
      </c>
      <c r="N39" s="57"/>
    </row>
    <row r="40" customFormat="false" ht="27" hidden="false" customHeight="true" outlineLevel="0" collapsed="false">
      <c r="A40" s="57" t="n">
        <v>36</v>
      </c>
      <c r="B40" s="55" t="s">
        <v>30</v>
      </c>
      <c r="C40" s="55" t="s">
        <v>39</v>
      </c>
      <c r="D40" s="55" t="s">
        <v>268</v>
      </c>
      <c r="E40" s="57" t="s">
        <v>674</v>
      </c>
      <c r="F40" s="57" t="s">
        <v>591</v>
      </c>
      <c r="G40" s="57" t="s">
        <v>592</v>
      </c>
      <c r="H40" s="57" t="n">
        <v>1</v>
      </c>
      <c r="I40" s="57" t="n">
        <v>2.423</v>
      </c>
      <c r="J40" s="57" t="n">
        <f aca="false">I40-H40</f>
        <v>1.423</v>
      </c>
      <c r="K40" s="87" t="n">
        <v>0.01</v>
      </c>
      <c r="L40" s="88" t="n">
        <f aca="false">K40*15</f>
        <v>0.15</v>
      </c>
      <c r="M40" s="57" t="n">
        <v>2022</v>
      </c>
      <c r="N40" s="57"/>
    </row>
    <row r="41" customFormat="false" ht="27" hidden="false" customHeight="true" outlineLevel="0" collapsed="false">
      <c r="A41" s="57" t="n">
        <v>37</v>
      </c>
      <c r="B41" s="55" t="s">
        <v>30</v>
      </c>
      <c r="C41" s="55" t="s">
        <v>39</v>
      </c>
      <c r="D41" s="55" t="s">
        <v>75</v>
      </c>
      <c r="E41" s="55" t="s">
        <v>675</v>
      </c>
      <c r="F41" s="55" t="s">
        <v>676</v>
      </c>
      <c r="G41" s="57" t="s">
        <v>594</v>
      </c>
      <c r="H41" s="57" t="n">
        <v>0</v>
      </c>
      <c r="I41" s="57" t="n">
        <v>1</v>
      </c>
      <c r="J41" s="57" t="n">
        <f aca="false">I41-H41</f>
        <v>1</v>
      </c>
      <c r="K41" s="87" t="n">
        <v>0.971</v>
      </c>
      <c r="L41" s="88" t="n">
        <f aca="false">K41*15</f>
        <v>14.565</v>
      </c>
      <c r="M41" s="57" t="n">
        <v>2025</v>
      </c>
      <c r="N41" s="57"/>
    </row>
    <row r="42" customFormat="false" ht="27" hidden="false" customHeight="true" outlineLevel="0" collapsed="false">
      <c r="A42" s="57" t="n">
        <v>38</v>
      </c>
      <c r="B42" s="55" t="s">
        <v>30</v>
      </c>
      <c r="C42" s="55" t="s">
        <v>39</v>
      </c>
      <c r="D42" s="55" t="s">
        <v>75</v>
      </c>
      <c r="E42" s="55" t="s">
        <v>675</v>
      </c>
      <c r="F42" s="55" t="s">
        <v>676</v>
      </c>
      <c r="G42" s="57" t="s">
        <v>594</v>
      </c>
      <c r="H42" s="57" t="n">
        <v>1</v>
      </c>
      <c r="I42" s="57" t="n">
        <v>1.841</v>
      </c>
      <c r="J42" s="57" t="n">
        <f aca="false">I42-H42</f>
        <v>0.841</v>
      </c>
      <c r="K42" s="87" t="n">
        <v>0.184</v>
      </c>
      <c r="L42" s="88" t="n">
        <f aca="false">K42*15</f>
        <v>2.76</v>
      </c>
      <c r="M42" s="57" t="n">
        <v>2025</v>
      </c>
      <c r="N42" s="57"/>
    </row>
    <row r="43" customFormat="false" ht="27" hidden="false" customHeight="true" outlineLevel="0" collapsed="false">
      <c r="A43" s="57" t="n">
        <v>39</v>
      </c>
      <c r="B43" s="55" t="s">
        <v>30</v>
      </c>
      <c r="C43" s="55" t="s">
        <v>39</v>
      </c>
      <c r="D43" s="55" t="s">
        <v>55</v>
      </c>
      <c r="E43" s="55" t="s">
        <v>677</v>
      </c>
      <c r="F43" s="55" t="s">
        <v>678</v>
      </c>
      <c r="G43" s="57" t="s">
        <v>679</v>
      </c>
      <c r="H43" s="57" t="n">
        <v>0</v>
      </c>
      <c r="I43" s="57" t="n">
        <v>0.927</v>
      </c>
      <c r="J43" s="57" t="n">
        <f aca="false">I43-H43</f>
        <v>0.927</v>
      </c>
      <c r="K43" s="87" t="n">
        <v>0.7</v>
      </c>
      <c r="L43" s="88" t="n">
        <f aca="false">K43*15</f>
        <v>10.5</v>
      </c>
      <c r="M43" s="57" t="n">
        <v>2024</v>
      </c>
      <c r="N43" s="57"/>
    </row>
    <row r="44" customFormat="false" ht="27" hidden="false" customHeight="true" outlineLevel="0" collapsed="false">
      <c r="A44" s="57" t="n">
        <v>40</v>
      </c>
      <c r="B44" s="55" t="s">
        <v>30</v>
      </c>
      <c r="C44" s="55" t="s">
        <v>39</v>
      </c>
      <c r="D44" s="55" t="s">
        <v>50</v>
      </c>
      <c r="E44" s="55" t="s">
        <v>680</v>
      </c>
      <c r="F44" s="55" t="s">
        <v>681</v>
      </c>
      <c r="G44" s="57" t="s">
        <v>682</v>
      </c>
      <c r="H44" s="57" t="n">
        <v>0</v>
      </c>
      <c r="I44" s="57" t="n">
        <v>0.787</v>
      </c>
      <c r="J44" s="57" t="n">
        <f aca="false">I44-H44</f>
        <v>0.787</v>
      </c>
      <c r="K44" s="87" t="n">
        <v>0.128</v>
      </c>
      <c r="L44" s="88" t="n">
        <f aca="false">K44*15</f>
        <v>1.92</v>
      </c>
      <c r="M44" s="57" t="n">
        <v>2025</v>
      </c>
      <c r="N44" s="57"/>
    </row>
    <row r="45" customFormat="false" ht="27" hidden="false" customHeight="true" outlineLevel="0" collapsed="false">
      <c r="A45" s="57" t="n">
        <v>41</v>
      </c>
      <c r="B45" s="55" t="s">
        <v>30</v>
      </c>
      <c r="C45" s="55" t="s">
        <v>39</v>
      </c>
      <c r="D45" s="55" t="s">
        <v>50</v>
      </c>
      <c r="E45" s="55" t="s">
        <v>683</v>
      </c>
      <c r="F45" s="55" t="s">
        <v>499</v>
      </c>
      <c r="G45" s="57" t="s">
        <v>500</v>
      </c>
      <c r="H45" s="57" t="n">
        <v>0</v>
      </c>
      <c r="I45" s="57" t="n">
        <v>0.924</v>
      </c>
      <c r="J45" s="57" t="n">
        <f aca="false">I45-H45</f>
        <v>0.924</v>
      </c>
      <c r="K45" s="87" t="n">
        <v>0.354</v>
      </c>
      <c r="L45" s="88" t="n">
        <f aca="false">K45*15</f>
        <v>5.31</v>
      </c>
      <c r="M45" s="57" t="n">
        <v>2025</v>
      </c>
      <c r="N45" s="57"/>
    </row>
    <row r="46" customFormat="false" ht="27" hidden="false" customHeight="true" outlineLevel="0" collapsed="false">
      <c r="A46" s="57" t="n">
        <v>42</v>
      </c>
      <c r="B46" s="55" t="s">
        <v>30</v>
      </c>
      <c r="C46" s="55" t="s">
        <v>39</v>
      </c>
      <c r="D46" s="55" t="s">
        <v>50</v>
      </c>
      <c r="E46" s="55" t="s">
        <v>684</v>
      </c>
      <c r="F46" s="55" t="s">
        <v>685</v>
      </c>
      <c r="G46" s="57" t="s">
        <v>686</v>
      </c>
      <c r="H46" s="57" t="n">
        <v>1.163</v>
      </c>
      <c r="I46" s="57" t="n">
        <v>1.741</v>
      </c>
      <c r="J46" s="57" t="n">
        <f aca="false">I46-H46</f>
        <v>0.578</v>
      </c>
      <c r="K46" s="87" t="n">
        <v>0.352</v>
      </c>
      <c r="L46" s="88" t="n">
        <f aca="false">K46*15</f>
        <v>5.28</v>
      </c>
      <c r="M46" s="57" t="n">
        <v>2025</v>
      </c>
      <c r="N46" s="57"/>
    </row>
    <row r="47" customFormat="false" ht="27" hidden="false" customHeight="true" outlineLevel="0" collapsed="false">
      <c r="A47" s="57" t="n">
        <v>43</v>
      </c>
      <c r="B47" s="55" t="s">
        <v>30</v>
      </c>
      <c r="C47" s="55" t="s">
        <v>39</v>
      </c>
      <c r="D47" s="55" t="s">
        <v>50</v>
      </c>
      <c r="E47" s="55" t="s">
        <v>687</v>
      </c>
      <c r="F47" s="55" t="s">
        <v>688</v>
      </c>
      <c r="G47" s="57" t="s">
        <v>689</v>
      </c>
      <c r="H47" s="57" t="n">
        <v>0.904</v>
      </c>
      <c r="I47" s="57" t="n">
        <v>1.658</v>
      </c>
      <c r="J47" s="57" t="n">
        <f aca="false">I47-H47</f>
        <v>0.754</v>
      </c>
      <c r="K47" s="87" t="n">
        <v>0.126</v>
      </c>
      <c r="L47" s="88" t="n">
        <f aca="false">K47*15</f>
        <v>1.89</v>
      </c>
      <c r="M47" s="57" t="n">
        <v>2025</v>
      </c>
      <c r="N47" s="57"/>
    </row>
    <row r="48" customFormat="false" ht="27" hidden="false" customHeight="true" outlineLevel="0" collapsed="false">
      <c r="A48" s="57" t="n">
        <v>44</v>
      </c>
      <c r="B48" s="55" t="s">
        <v>30</v>
      </c>
      <c r="C48" s="55" t="s">
        <v>39</v>
      </c>
      <c r="D48" s="55" t="s">
        <v>50</v>
      </c>
      <c r="E48" s="55" t="s">
        <v>690</v>
      </c>
      <c r="F48" s="55" t="s">
        <v>691</v>
      </c>
      <c r="G48" s="57" t="s">
        <v>692</v>
      </c>
      <c r="H48" s="57" t="n">
        <v>0</v>
      </c>
      <c r="I48" s="57" t="n">
        <v>0.618</v>
      </c>
      <c r="J48" s="57" t="n">
        <f aca="false">I48-H48</f>
        <v>0.618</v>
      </c>
      <c r="K48" s="87" t="n">
        <v>0.424</v>
      </c>
      <c r="L48" s="88" t="n">
        <f aca="false">K48*15</f>
        <v>6.36</v>
      </c>
      <c r="M48" s="57" t="n">
        <v>2025</v>
      </c>
      <c r="N48" s="57"/>
    </row>
    <row r="49" customFormat="false" ht="27" hidden="false" customHeight="true" outlineLevel="0" collapsed="false">
      <c r="A49" s="57" t="n">
        <v>45</v>
      </c>
      <c r="B49" s="55" t="s">
        <v>30</v>
      </c>
      <c r="C49" s="55" t="s">
        <v>39</v>
      </c>
      <c r="D49" s="55" t="s">
        <v>409</v>
      </c>
      <c r="E49" s="55" t="s">
        <v>693</v>
      </c>
      <c r="F49" s="55" t="s">
        <v>694</v>
      </c>
      <c r="G49" s="57" t="s">
        <v>695</v>
      </c>
      <c r="H49" s="57" t="n">
        <v>0</v>
      </c>
      <c r="I49" s="57" t="n">
        <v>0.786</v>
      </c>
      <c r="J49" s="57" t="n">
        <f aca="false">I49-H49</f>
        <v>0.786</v>
      </c>
      <c r="K49" s="87" t="n">
        <v>0.325</v>
      </c>
      <c r="L49" s="88" t="n">
        <f aca="false">K49*15</f>
        <v>4.875</v>
      </c>
      <c r="M49" s="57" t="n">
        <v>2025</v>
      </c>
      <c r="N49" s="57"/>
    </row>
    <row r="50" customFormat="false" ht="27" hidden="false" customHeight="true" outlineLevel="0" collapsed="false">
      <c r="A50" s="57" t="n">
        <v>46</v>
      </c>
      <c r="B50" s="55" t="s">
        <v>30</v>
      </c>
      <c r="C50" s="55" t="s">
        <v>39</v>
      </c>
      <c r="D50" s="55" t="s">
        <v>66</v>
      </c>
      <c r="E50" s="55" t="s">
        <v>696</v>
      </c>
      <c r="F50" s="55" t="s">
        <v>697</v>
      </c>
      <c r="G50" s="57" t="s">
        <v>698</v>
      </c>
      <c r="H50" s="57" t="n">
        <v>0</v>
      </c>
      <c r="I50" s="57" t="n">
        <v>0.938</v>
      </c>
      <c r="J50" s="57" t="n">
        <f aca="false">I50-H50</f>
        <v>0.938</v>
      </c>
      <c r="K50" s="87" t="n">
        <v>0.12</v>
      </c>
      <c r="L50" s="88" t="n">
        <f aca="false">K50*15</f>
        <v>1.8</v>
      </c>
      <c r="M50" s="57" t="n">
        <v>2024</v>
      </c>
      <c r="N50" s="57"/>
    </row>
    <row r="51" customFormat="false" ht="27" hidden="false" customHeight="true" outlineLevel="0" collapsed="false">
      <c r="A51" s="57" t="n">
        <v>47</v>
      </c>
      <c r="B51" s="55" t="s">
        <v>30</v>
      </c>
      <c r="C51" s="55" t="s">
        <v>39</v>
      </c>
      <c r="D51" s="55" t="s">
        <v>66</v>
      </c>
      <c r="E51" s="55" t="s">
        <v>699</v>
      </c>
      <c r="F51" s="55" t="s">
        <v>700</v>
      </c>
      <c r="G51" s="57" t="s">
        <v>171</v>
      </c>
      <c r="H51" s="57" t="n">
        <v>0</v>
      </c>
      <c r="I51" s="57" t="n">
        <v>1.42</v>
      </c>
      <c r="J51" s="57" t="n">
        <f aca="false">I51-H51</f>
        <v>1.42</v>
      </c>
      <c r="K51" s="87" t="n">
        <v>0.266</v>
      </c>
      <c r="L51" s="88" t="n">
        <f aca="false">K51*15</f>
        <v>3.99</v>
      </c>
      <c r="M51" s="57" t="n">
        <v>2024</v>
      </c>
      <c r="N51" s="57"/>
    </row>
    <row r="52" customFormat="false" ht="27" hidden="false" customHeight="true" outlineLevel="0" collapsed="false">
      <c r="A52" s="57" t="n">
        <v>48</v>
      </c>
      <c r="B52" s="55" t="s">
        <v>30</v>
      </c>
      <c r="C52" s="55" t="s">
        <v>39</v>
      </c>
      <c r="D52" s="55" t="s">
        <v>66</v>
      </c>
      <c r="E52" s="55" t="s">
        <v>701</v>
      </c>
      <c r="F52" s="55" t="s">
        <v>702</v>
      </c>
      <c r="G52" s="57" t="s">
        <v>703</v>
      </c>
      <c r="H52" s="57" t="n">
        <v>0</v>
      </c>
      <c r="I52" s="57" t="n">
        <v>0.175</v>
      </c>
      <c r="J52" s="57" t="n">
        <f aca="false">I52-H52</f>
        <v>0.175</v>
      </c>
      <c r="K52" s="87" t="n">
        <v>0.175</v>
      </c>
      <c r="L52" s="88" t="n">
        <f aca="false">K52*15</f>
        <v>2.625</v>
      </c>
      <c r="M52" s="57" t="n">
        <v>2024</v>
      </c>
      <c r="N52" s="57"/>
    </row>
    <row r="53" customFormat="false" ht="27" hidden="false" customHeight="true" outlineLevel="0" collapsed="false">
      <c r="A53" s="57" t="n">
        <v>49</v>
      </c>
      <c r="B53" s="55" t="s">
        <v>30</v>
      </c>
      <c r="C53" s="55" t="s">
        <v>39</v>
      </c>
      <c r="D53" s="55" t="s">
        <v>66</v>
      </c>
      <c r="E53" s="55" t="s">
        <v>704</v>
      </c>
      <c r="F53" s="55" t="s">
        <v>705</v>
      </c>
      <c r="G53" s="57" t="s">
        <v>706</v>
      </c>
      <c r="H53" s="57" t="n">
        <v>0</v>
      </c>
      <c r="I53" s="57" t="n">
        <v>1</v>
      </c>
      <c r="J53" s="57" t="n">
        <f aca="false">I53-H53</f>
        <v>1</v>
      </c>
      <c r="K53" s="87" t="n">
        <v>0.142</v>
      </c>
      <c r="L53" s="88" t="n">
        <f aca="false">K53*15</f>
        <v>2.13</v>
      </c>
      <c r="M53" s="57" t="n">
        <v>2024</v>
      </c>
      <c r="N53" s="57"/>
    </row>
    <row r="54" customFormat="false" ht="27" hidden="false" customHeight="true" outlineLevel="0" collapsed="false">
      <c r="A54" s="57" t="n">
        <v>50</v>
      </c>
      <c r="B54" s="55" t="s">
        <v>30</v>
      </c>
      <c r="C54" s="55" t="s">
        <v>39</v>
      </c>
      <c r="D54" s="55" t="s">
        <v>458</v>
      </c>
      <c r="E54" s="55" t="s">
        <v>707</v>
      </c>
      <c r="F54" s="55" t="s">
        <v>708</v>
      </c>
      <c r="G54" s="57" t="s">
        <v>709</v>
      </c>
      <c r="H54" s="57" t="n">
        <v>0</v>
      </c>
      <c r="I54" s="57" t="n">
        <v>0.721</v>
      </c>
      <c r="J54" s="57" t="n">
        <f aca="false">I54-H54</f>
        <v>0.721</v>
      </c>
      <c r="K54" s="87" t="n">
        <v>0.215</v>
      </c>
      <c r="L54" s="88" t="n">
        <f aca="false">K54*15</f>
        <v>3.225</v>
      </c>
      <c r="M54" s="57" t="n">
        <v>2025</v>
      </c>
      <c r="N54" s="57"/>
    </row>
    <row r="55" customFormat="false" ht="27" hidden="false" customHeight="true" outlineLevel="0" collapsed="false">
      <c r="A55" s="57" t="n">
        <v>51</v>
      </c>
      <c r="B55" s="55" t="s">
        <v>30</v>
      </c>
      <c r="C55" s="55" t="s">
        <v>39</v>
      </c>
      <c r="D55" s="55" t="s">
        <v>458</v>
      </c>
      <c r="E55" s="55" t="s">
        <v>710</v>
      </c>
      <c r="F55" s="55" t="s">
        <v>711</v>
      </c>
      <c r="G55" s="57" t="s">
        <v>712</v>
      </c>
      <c r="H55" s="57" t="n">
        <v>0</v>
      </c>
      <c r="I55" s="57" t="n">
        <v>0.407</v>
      </c>
      <c r="J55" s="57" t="n">
        <f aca="false">I55-H55</f>
        <v>0.407</v>
      </c>
      <c r="K55" s="87" t="n">
        <v>0.321</v>
      </c>
      <c r="L55" s="88" t="n">
        <f aca="false">K55*15</f>
        <v>4.815</v>
      </c>
      <c r="M55" s="57" t="n">
        <v>2025</v>
      </c>
      <c r="N55" s="57"/>
    </row>
    <row r="56" customFormat="false" ht="27" hidden="false" customHeight="true" outlineLevel="0" collapsed="false">
      <c r="A56" s="57" t="n">
        <v>52</v>
      </c>
      <c r="B56" s="55" t="s">
        <v>30</v>
      </c>
      <c r="C56" s="55" t="s">
        <v>39</v>
      </c>
      <c r="D56" s="55" t="s">
        <v>458</v>
      </c>
      <c r="E56" s="55" t="s">
        <v>713</v>
      </c>
      <c r="F56" s="55" t="s">
        <v>714</v>
      </c>
      <c r="G56" s="57" t="s">
        <v>715</v>
      </c>
      <c r="H56" s="57" t="n">
        <v>0</v>
      </c>
      <c r="I56" s="57" t="n">
        <v>0.145</v>
      </c>
      <c r="J56" s="57" t="n">
        <f aca="false">I56-H56</f>
        <v>0.145</v>
      </c>
      <c r="K56" s="87" t="n">
        <v>0.13</v>
      </c>
      <c r="L56" s="88" t="n">
        <f aca="false">K56*15</f>
        <v>1.95</v>
      </c>
      <c r="M56" s="57" t="n">
        <v>2025</v>
      </c>
      <c r="N56" s="57"/>
    </row>
    <row r="57" customFormat="false" ht="27" hidden="false" customHeight="true" outlineLevel="0" collapsed="false">
      <c r="A57" s="57" t="n">
        <v>53</v>
      </c>
      <c r="B57" s="55" t="s">
        <v>30</v>
      </c>
      <c r="C57" s="55" t="s">
        <v>39</v>
      </c>
      <c r="D57" s="55" t="s">
        <v>458</v>
      </c>
      <c r="E57" s="55" t="s">
        <v>716</v>
      </c>
      <c r="F57" s="55" t="s">
        <v>717</v>
      </c>
      <c r="G57" s="57" t="s">
        <v>718</v>
      </c>
      <c r="H57" s="57" t="n">
        <v>0</v>
      </c>
      <c r="I57" s="57" t="n">
        <v>0.307</v>
      </c>
      <c r="J57" s="57" t="n">
        <f aca="false">I57-H57</f>
        <v>0.307</v>
      </c>
      <c r="K57" s="87" t="n">
        <v>0.2</v>
      </c>
      <c r="L57" s="88" t="n">
        <f aca="false">K57*15</f>
        <v>3</v>
      </c>
      <c r="M57" s="57" t="n">
        <v>2025</v>
      </c>
      <c r="N57" s="57"/>
    </row>
    <row r="58" customFormat="false" ht="27" hidden="false" customHeight="true" outlineLevel="0" collapsed="false">
      <c r="A58" s="57" t="n">
        <v>54</v>
      </c>
      <c r="B58" s="55" t="s">
        <v>30</v>
      </c>
      <c r="C58" s="55" t="s">
        <v>39</v>
      </c>
      <c r="D58" s="55" t="s">
        <v>458</v>
      </c>
      <c r="E58" s="55" t="s">
        <v>719</v>
      </c>
      <c r="F58" s="55" t="s">
        <v>720</v>
      </c>
      <c r="G58" s="57" t="s">
        <v>721</v>
      </c>
      <c r="H58" s="57" t="n">
        <v>0</v>
      </c>
      <c r="I58" s="57" t="n">
        <v>0.853</v>
      </c>
      <c r="J58" s="57" t="n">
        <f aca="false">I58-H58</f>
        <v>0.853</v>
      </c>
      <c r="K58" s="87" t="n">
        <v>0.853</v>
      </c>
      <c r="L58" s="88" t="n">
        <f aca="false">K58*15</f>
        <v>12.795</v>
      </c>
      <c r="M58" s="57" t="n">
        <v>2025</v>
      </c>
      <c r="N58" s="57"/>
    </row>
    <row r="59" customFormat="false" ht="27" hidden="false" customHeight="true" outlineLevel="0" collapsed="false">
      <c r="A59" s="57" t="n">
        <v>55</v>
      </c>
      <c r="B59" s="55" t="s">
        <v>30</v>
      </c>
      <c r="C59" s="55" t="s">
        <v>39</v>
      </c>
      <c r="D59" s="55" t="s">
        <v>220</v>
      </c>
      <c r="E59" s="57" t="s">
        <v>722</v>
      </c>
      <c r="F59" s="57" t="s">
        <v>723</v>
      </c>
      <c r="G59" s="57" t="s">
        <v>724</v>
      </c>
      <c r="H59" s="57" t="n">
        <v>0</v>
      </c>
      <c r="I59" s="57" t="n">
        <v>0.4</v>
      </c>
      <c r="J59" s="57" t="n">
        <f aca="false">I59-H59</f>
        <v>0.4</v>
      </c>
      <c r="K59" s="87" t="n">
        <v>0.4</v>
      </c>
      <c r="L59" s="88" t="n">
        <f aca="false">K59*15</f>
        <v>6</v>
      </c>
      <c r="M59" s="57" t="n">
        <v>2022</v>
      </c>
      <c r="N59" s="57"/>
    </row>
    <row r="60" customFormat="false" ht="27" hidden="false" customHeight="true" outlineLevel="0" collapsed="false">
      <c r="A60" s="57" t="n">
        <v>56</v>
      </c>
      <c r="B60" s="55" t="s">
        <v>30</v>
      </c>
      <c r="C60" s="55" t="s">
        <v>39</v>
      </c>
      <c r="D60" s="55" t="s">
        <v>220</v>
      </c>
      <c r="E60" s="57" t="s">
        <v>722</v>
      </c>
      <c r="F60" s="57" t="s">
        <v>723</v>
      </c>
      <c r="G60" s="57" t="s">
        <v>724</v>
      </c>
      <c r="H60" s="57" t="n">
        <v>0.4</v>
      </c>
      <c r="I60" s="57" t="n">
        <v>1.141</v>
      </c>
      <c r="J60" s="57" t="n">
        <f aca="false">I60-H60</f>
        <v>0.741</v>
      </c>
      <c r="K60" s="87" t="n">
        <v>0.467</v>
      </c>
      <c r="L60" s="88" t="n">
        <f aca="false">K60*15</f>
        <v>7.005</v>
      </c>
      <c r="M60" s="57" t="n">
        <v>2022</v>
      </c>
      <c r="N60" s="57"/>
    </row>
    <row r="61" customFormat="false" ht="27" hidden="false" customHeight="true" outlineLevel="0" collapsed="false">
      <c r="A61" s="57" t="n">
        <v>57</v>
      </c>
      <c r="B61" s="55" t="s">
        <v>30</v>
      </c>
      <c r="C61" s="55" t="s">
        <v>39</v>
      </c>
      <c r="D61" s="55" t="s">
        <v>220</v>
      </c>
      <c r="E61" s="57" t="s">
        <v>725</v>
      </c>
      <c r="F61" s="57" t="s">
        <v>726</v>
      </c>
      <c r="G61" s="57" t="s">
        <v>727</v>
      </c>
      <c r="H61" s="57" t="n">
        <v>0</v>
      </c>
      <c r="I61" s="57" t="n">
        <v>1.103</v>
      </c>
      <c r="J61" s="57" t="n">
        <f aca="false">I61-H61</f>
        <v>1.103</v>
      </c>
      <c r="K61" s="87" t="n">
        <v>0.2</v>
      </c>
      <c r="L61" s="88" t="n">
        <f aca="false">K61*15</f>
        <v>3</v>
      </c>
      <c r="M61" s="57" t="n">
        <v>2022</v>
      </c>
      <c r="N61" s="57"/>
    </row>
    <row r="62" customFormat="false" ht="27" hidden="false" customHeight="true" outlineLevel="0" collapsed="false">
      <c r="A62" s="57" t="n">
        <v>58</v>
      </c>
      <c r="B62" s="55" t="s">
        <v>30</v>
      </c>
      <c r="C62" s="55" t="s">
        <v>39</v>
      </c>
      <c r="D62" s="55" t="s">
        <v>220</v>
      </c>
      <c r="E62" s="57" t="s">
        <v>728</v>
      </c>
      <c r="F62" s="57" t="s">
        <v>729</v>
      </c>
      <c r="G62" s="57" t="s">
        <v>730</v>
      </c>
      <c r="H62" s="57" t="n">
        <v>0</v>
      </c>
      <c r="I62" s="57" t="n">
        <v>0.484</v>
      </c>
      <c r="J62" s="57" t="n">
        <f aca="false">I62-H62</f>
        <v>0.484</v>
      </c>
      <c r="K62" s="87" t="n">
        <v>0.259</v>
      </c>
      <c r="L62" s="88" t="n">
        <f aca="false">K62*15</f>
        <v>3.885</v>
      </c>
      <c r="M62" s="57" t="n">
        <v>2022</v>
      </c>
      <c r="N62" s="57"/>
    </row>
    <row r="63" customFormat="false" ht="27" hidden="false" customHeight="true" outlineLevel="0" collapsed="false">
      <c r="A63" s="57" t="n">
        <v>59</v>
      </c>
      <c r="B63" s="55" t="s">
        <v>30</v>
      </c>
      <c r="C63" s="55" t="s">
        <v>39</v>
      </c>
      <c r="D63" s="55" t="s">
        <v>220</v>
      </c>
      <c r="E63" s="57" t="s">
        <v>731</v>
      </c>
      <c r="F63" s="57" t="s">
        <v>732</v>
      </c>
      <c r="G63" s="57" t="s">
        <v>733</v>
      </c>
      <c r="H63" s="57" t="n">
        <v>0</v>
      </c>
      <c r="I63" s="57" t="n">
        <v>0.477</v>
      </c>
      <c r="J63" s="57" t="n">
        <f aca="false">I63-H63</f>
        <v>0.477</v>
      </c>
      <c r="K63" s="87" t="n">
        <v>0.04</v>
      </c>
      <c r="L63" s="88" t="n">
        <f aca="false">K63*15</f>
        <v>0.6</v>
      </c>
      <c r="M63" s="57" t="n">
        <v>2022</v>
      </c>
      <c r="N63" s="57"/>
    </row>
    <row r="64" customFormat="false" ht="27" hidden="false" customHeight="true" outlineLevel="0" collapsed="false">
      <c r="A64" s="57" t="n">
        <v>60</v>
      </c>
      <c r="B64" s="55" t="s">
        <v>30</v>
      </c>
      <c r="C64" s="55" t="s">
        <v>39</v>
      </c>
      <c r="D64" s="55" t="s">
        <v>220</v>
      </c>
      <c r="E64" s="57" t="s">
        <v>734</v>
      </c>
      <c r="F64" s="57" t="s">
        <v>735</v>
      </c>
      <c r="G64" s="57" t="s">
        <v>521</v>
      </c>
      <c r="H64" s="57" t="n">
        <v>0</v>
      </c>
      <c r="I64" s="57" t="n">
        <v>1.369</v>
      </c>
      <c r="J64" s="57" t="n">
        <f aca="false">I64-H64</f>
        <v>1.369</v>
      </c>
      <c r="K64" s="87" t="n">
        <v>0.613</v>
      </c>
      <c r="L64" s="88" t="n">
        <f aca="false">K64*15</f>
        <v>9.195</v>
      </c>
      <c r="M64" s="57" t="n">
        <v>2022</v>
      </c>
      <c r="N64" s="57"/>
    </row>
    <row r="65" customFormat="false" ht="27" hidden="false" customHeight="true" outlineLevel="0" collapsed="false">
      <c r="A65" s="57" t="n">
        <v>61</v>
      </c>
      <c r="B65" s="55" t="s">
        <v>30</v>
      </c>
      <c r="C65" s="55" t="s">
        <v>39</v>
      </c>
      <c r="D65" s="55" t="s">
        <v>220</v>
      </c>
      <c r="E65" s="57" t="s">
        <v>736</v>
      </c>
      <c r="F65" s="57" t="s">
        <v>737</v>
      </c>
      <c r="G65" s="57" t="s">
        <v>738</v>
      </c>
      <c r="H65" s="57" t="n">
        <v>0.344</v>
      </c>
      <c r="I65" s="57" t="n">
        <v>1</v>
      </c>
      <c r="J65" s="57" t="n">
        <f aca="false">I65-H65</f>
        <v>0.656</v>
      </c>
      <c r="K65" s="87" t="n">
        <v>0.348</v>
      </c>
      <c r="L65" s="88" t="n">
        <f aca="false">K65*15</f>
        <v>5.22</v>
      </c>
      <c r="M65" s="57" t="n">
        <v>2022</v>
      </c>
      <c r="N65" s="57"/>
    </row>
    <row r="66" customFormat="false" ht="27" hidden="false" customHeight="true" outlineLevel="0" collapsed="false">
      <c r="A66" s="57" t="n">
        <v>62</v>
      </c>
      <c r="B66" s="55" t="s">
        <v>30</v>
      </c>
      <c r="C66" s="55" t="s">
        <v>39</v>
      </c>
      <c r="D66" s="55" t="s">
        <v>220</v>
      </c>
      <c r="E66" s="55" t="s">
        <v>739</v>
      </c>
      <c r="F66" s="55" t="s">
        <v>532</v>
      </c>
      <c r="G66" s="57" t="s">
        <v>237</v>
      </c>
      <c r="H66" s="57" t="n">
        <v>0</v>
      </c>
      <c r="I66" s="57" t="n">
        <v>0.9</v>
      </c>
      <c r="J66" s="57" t="n">
        <f aca="false">I66-H66</f>
        <v>0.9</v>
      </c>
      <c r="K66" s="87" t="n">
        <v>0.12</v>
      </c>
      <c r="L66" s="88" t="n">
        <f aca="false">K66*15</f>
        <v>1.8</v>
      </c>
      <c r="M66" s="57" t="n">
        <v>2022</v>
      </c>
      <c r="N66" s="57"/>
    </row>
    <row r="67" customFormat="false" ht="27" hidden="false" customHeight="true" outlineLevel="0" collapsed="false">
      <c r="A67" s="57" t="n">
        <v>63</v>
      </c>
      <c r="B67" s="55" t="s">
        <v>30</v>
      </c>
      <c r="C67" s="55" t="s">
        <v>39</v>
      </c>
      <c r="D67" s="55" t="s">
        <v>220</v>
      </c>
      <c r="E67" s="55" t="s">
        <v>740</v>
      </c>
      <c r="F67" s="55" t="s">
        <v>530</v>
      </c>
      <c r="G67" s="57" t="s">
        <v>531</v>
      </c>
      <c r="H67" s="57" t="n">
        <v>0.783</v>
      </c>
      <c r="I67" s="57" t="n">
        <v>1.568</v>
      </c>
      <c r="J67" s="57" t="n">
        <f aca="false">I67-H67</f>
        <v>0.785</v>
      </c>
      <c r="K67" s="87" t="n">
        <v>0.2</v>
      </c>
      <c r="L67" s="88" t="n">
        <f aca="false">K67*15</f>
        <v>3</v>
      </c>
      <c r="M67" s="57" t="n">
        <v>2022</v>
      </c>
      <c r="N67" s="57"/>
    </row>
    <row r="68" customFormat="false" ht="27" hidden="false" customHeight="true" outlineLevel="0" collapsed="false">
      <c r="A68" s="57" t="n">
        <v>64</v>
      </c>
      <c r="B68" s="55" t="s">
        <v>30</v>
      </c>
      <c r="C68" s="55" t="s">
        <v>39</v>
      </c>
      <c r="D68" s="55" t="s">
        <v>458</v>
      </c>
      <c r="E68" s="55" t="s">
        <v>741</v>
      </c>
      <c r="F68" s="55" t="s">
        <v>742</v>
      </c>
      <c r="G68" s="57" t="s">
        <v>743</v>
      </c>
      <c r="H68" s="57" t="n">
        <v>0</v>
      </c>
      <c r="I68" s="57" t="n">
        <v>0.135</v>
      </c>
      <c r="J68" s="57" t="n">
        <f aca="false">I68-H68</f>
        <v>0.135</v>
      </c>
      <c r="K68" s="87" t="n">
        <v>0.1</v>
      </c>
      <c r="L68" s="88" t="n">
        <f aca="false">K68*15</f>
        <v>1.5</v>
      </c>
      <c r="M68" s="57" t="n">
        <v>2025</v>
      </c>
      <c r="N68" s="57"/>
    </row>
    <row r="69" customFormat="false" ht="27" hidden="false" customHeight="true" outlineLevel="0" collapsed="false">
      <c r="A69" s="57" t="n">
        <v>65</v>
      </c>
      <c r="B69" s="55" t="s">
        <v>30</v>
      </c>
      <c r="C69" s="55" t="s">
        <v>39</v>
      </c>
      <c r="D69" s="55" t="s">
        <v>260</v>
      </c>
      <c r="E69" s="55" t="s">
        <v>744</v>
      </c>
      <c r="F69" s="55" t="s">
        <v>552</v>
      </c>
      <c r="G69" s="57" t="s">
        <v>553</v>
      </c>
      <c r="H69" s="57" t="n">
        <v>0</v>
      </c>
      <c r="I69" s="57" t="n">
        <v>1.249</v>
      </c>
      <c r="J69" s="57" t="n">
        <f aca="false">I69-H69</f>
        <v>1.249</v>
      </c>
      <c r="K69" s="87" t="n">
        <v>1.135</v>
      </c>
      <c r="L69" s="88" t="n">
        <f aca="false">K69*15</f>
        <v>17.025</v>
      </c>
      <c r="M69" s="57" t="n">
        <v>2023</v>
      </c>
      <c r="N69" s="57"/>
    </row>
    <row r="70" customFormat="false" ht="27" hidden="false" customHeight="true" outlineLevel="0" collapsed="false">
      <c r="A70" s="57" t="n">
        <v>66</v>
      </c>
      <c r="B70" s="55" t="s">
        <v>30</v>
      </c>
      <c r="C70" s="55" t="s">
        <v>39</v>
      </c>
      <c r="D70" s="55" t="s">
        <v>745</v>
      </c>
      <c r="E70" s="55" t="s">
        <v>746</v>
      </c>
      <c r="F70" s="55" t="s">
        <v>747</v>
      </c>
      <c r="G70" s="57" t="s">
        <v>748</v>
      </c>
      <c r="H70" s="57" t="n">
        <v>0</v>
      </c>
      <c r="I70" s="57" t="n">
        <v>0.641</v>
      </c>
      <c r="J70" s="57" t="n">
        <f aca="false">I70-H70</f>
        <v>0.641</v>
      </c>
      <c r="K70" s="87" t="n">
        <v>0.641</v>
      </c>
      <c r="L70" s="88" t="n">
        <f aca="false">K70*15</f>
        <v>9.615</v>
      </c>
      <c r="M70" s="57" t="n">
        <v>2022</v>
      </c>
      <c r="N70" s="57"/>
    </row>
    <row r="71" customFormat="false" ht="27" hidden="false" customHeight="true" outlineLevel="0" collapsed="false">
      <c r="A71" s="57" t="n">
        <v>67</v>
      </c>
      <c r="B71" s="55" t="s">
        <v>30</v>
      </c>
      <c r="C71" s="55" t="s">
        <v>39</v>
      </c>
      <c r="D71" s="55" t="s">
        <v>75</v>
      </c>
      <c r="E71" s="55" t="s">
        <v>749</v>
      </c>
      <c r="F71" s="55" t="s">
        <v>750</v>
      </c>
      <c r="G71" s="57" t="s">
        <v>751</v>
      </c>
      <c r="H71" s="57" t="n">
        <v>0</v>
      </c>
      <c r="I71" s="57" t="n">
        <v>1.482</v>
      </c>
      <c r="J71" s="57" t="n">
        <f aca="false">I71-H71</f>
        <v>1.482</v>
      </c>
      <c r="K71" s="87" t="n">
        <v>1.158</v>
      </c>
      <c r="L71" s="88" t="n">
        <f aca="false">K71*15</f>
        <v>17.37</v>
      </c>
      <c r="M71" s="57" t="n">
        <v>2025</v>
      </c>
      <c r="N71" s="57"/>
    </row>
    <row r="72" customFormat="false" ht="27" hidden="false" customHeight="true" outlineLevel="0" collapsed="false">
      <c r="A72" s="57" t="n">
        <v>68</v>
      </c>
      <c r="B72" s="55" t="s">
        <v>30</v>
      </c>
      <c r="C72" s="55" t="s">
        <v>39</v>
      </c>
      <c r="D72" s="55" t="s">
        <v>260</v>
      </c>
      <c r="E72" s="55" t="s">
        <v>752</v>
      </c>
      <c r="F72" s="55" t="s">
        <v>572</v>
      </c>
      <c r="G72" s="57" t="s">
        <v>573</v>
      </c>
      <c r="H72" s="57" t="n">
        <v>0</v>
      </c>
      <c r="I72" s="57" t="n">
        <v>0.804</v>
      </c>
      <c r="J72" s="57" t="n">
        <f aca="false">I72-H72</f>
        <v>0.804</v>
      </c>
      <c r="K72" s="87" t="n">
        <v>0.764</v>
      </c>
      <c r="L72" s="88" t="n">
        <f aca="false">K72*15</f>
        <v>11.46</v>
      </c>
      <c r="M72" s="57" t="n">
        <v>2023</v>
      </c>
      <c r="N72" s="57"/>
    </row>
    <row r="73" customFormat="false" ht="27" hidden="false" customHeight="true" outlineLevel="0" collapsed="false">
      <c r="A73" s="57" t="n">
        <v>69</v>
      </c>
      <c r="B73" s="55" t="s">
        <v>30</v>
      </c>
      <c r="C73" s="55" t="s">
        <v>39</v>
      </c>
      <c r="D73" s="55" t="s">
        <v>409</v>
      </c>
      <c r="E73" s="55" t="s">
        <v>753</v>
      </c>
      <c r="F73" s="55" t="s">
        <v>754</v>
      </c>
      <c r="G73" s="57" t="s">
        <v>755</v>
      </c>
      <c r="H73" s="57" t="n">
        <v>0</v>
      </c>
      <c r="I73" s="57" t="n">
        <v>0.418</v>
      </c>
      <c r="J73" s="57" t="n">
        <f aca="false">I73-H73</f>
        <v>0.418</v>
      </c>
      <c r="K73" s="87" t="n">
        <v>0.418</v>
      </c>
      <c r="L73" s="88" t="n">
        <f aca="false">K73*15</f>
        <v>6.27</v>
      </c>
      <c r="M73" s="57" t="n">
        <v>2025</v>
      </c>
      <c r="N73" s="57"/>
    </row>
    <row r="74" customFormat="false" ht="27" hidden="false" customHeight="true" outlineLevel="0" collapsed="false">
      <c r="A74" s="57" t="n">
        <v>70</v>
      </c>
      <c r="B74" s="55" t="s">
        <v>30</v>
      </c>
      <c r="C74" s="55" t="s">
        <v>39</v>
      </c>
      <c r="D74" s="55" t="s">
        <v>50</v>
      </c>
      <c r="E74" s="55" t="s">
        <v>756</v>
      </c>
      <c r="F74" s="55" t="s">
        <v>757</v>
      </c>
      <c r="G74" s="57" t="s">
        <v>758</v>
      </c>
      <c r="H74" s="57" t="n">
        <v>0</v>
      </c>
      <c r="I74" s="57" t="n">
        <v>0.346</v>
      </c>
      <c r="J74" s="57" t="n">
        <f aca="false">I74-H74</f>
        <v>0.346</v>
      </c>
      <c r="K74" s="87" t="n">
        <v>0.309</v>
      </c>
      <c r="L74" s="88" t="n">
        <f aca="false">K74*15</f>
        <v>4.635</v>
      </c>
      <c r="M74" s="57" t="n">
        <v>2025</v>
      </c>
      <c r="N74" s="57"/>
    </row>
    <row r="75" customFormat="false" ht="27" hidden="false" customHeight="true" outlineLevel="0" collapsed="false">
      <c r="A75" s="57" t="n">
        <v>71</v>
      </c>
      <c r="B75" s="55" t="s">
        <v>30</v>
      </c>
      <c r="C75" s="55" t="s">
        <v>39</v>
      </c>
      <c r="D75" s="55" t="s">
        <v>50</v>
      </c>
      <c r="E75" s="55" t="s">
        <v>759</v>
      </c>
      <c r="F75" s="55" t="s">
        <v>760</v>
      </c>
      <c r="G75" s="57" t="s">
        <v>761</v>
      </c>
      <c r="H75" s="57" t="n">
        <v>1</v>
      </c>
      <c r="I75" s="57" t="n">
        <v>1.663</v>
      </c>
      <c r="J75" s="57" t="n">
        <f aca="false">I75-H75</f>
        <v>0.663</v>
      </c>
      <c r="K75" s="87" t="n">
        <v>0.023</v>
      </c>
      <c r="L75" s="88" t="n">
        <f aca="false">K75*15</f>
        <v>0.345</v>
      </c>
      <c r="M75" s="57" t="n">
        <v>2025</v>
      </c>
      <c r="N75" s="57"/>
    </row>
    <row r="76" customFormat="false" ht="27" hidden="false" customHeight="true" outlineLevel="0" collapsed="false">
      <c r="A76" s="57" t="n">
        <v>72</v>
      </c>
      <c r="B76" s="55" t="s">
        <v>30</v>
      </c>
      <c r="C76" s="55" t="s">
        <v>39</v>
      </c>
      <c r="D76" s="55" t="s">
        <v>260</v>
      </c>
      <c r="E76" s="55" t="s">
        <v>762</v>
      </c>
      <c r="F76" s="55" t="s">
        <v>763</v>
      </c>
      <c r="G76" s="57" t="s">
        <v>764</v>
      </c>
      <c r="H76" s="57" t="n">
        <v>0</v>
      </c>
      <c r="I76" s="57" t="n">
        <v>1</v>
      </c>
      <c r="J76" s="57" t="n">
        <f aca="false">I76-H76</f>
        <v>1</v>
      </c>
      <c r="K76" s="87" t="n">
        <v>0.6</v>
      </c>
      <c r="L76" s="88" t="n">
        <f aca="false">K76*15</f>
        <v>9</v>
      </c>
      <c r="M76" s="57" t="n">
        <v>2023</v>
      </c>
      <c r="N76" s="57"/>
    </row>
    <row r="77" customFormat="false" ht="27" hidden="false" customHeight="true" outlineLevel="0" collapsed="false">
      <c r="A77" s="57" t="n">
        <v>73</v>
      </c>
      <c r="B77" s="55" t="s">
        <v>30</v>
      </c>
      <c r="C77" s="55" t="s">
        <v>39</v>
      </c>
      <c r="D77" s="55" t="s">
        <v>260</v>
      </c>
      <c r="E77" s="55" t="s">
        <v>762</v>
      </c>
      <c r="F77" s="55" t="s">
        <v>763</v>
      </c>
      <c r="G77" s="57" t="s">
        <v>764</v>
      </c>
      <c r="H77" s="57" t="n">
        <v>1</v>
      </c>
      <c r="I77" s="57" t="n">
        <v>2.328</v>
      </c>
      <c r="J77" s="57" t="n">
        <f aca="false">I77-H77</f>
        <v>1.328</v>
      </c>
      <c r="K77" s="87" t="n">
        <v>0.753</v>
      </c>
      <c r="L77" s="88" t="n">
        <f aca="false">K77*15</f>
        <v>11.295</v>
      </c>
      <c r="M77" s="57" t="n">
        <v>2023</v>
      </c>
      <c r="N77" s="57"/>
    </row>
    <row r="78" customFormat="false" ht="27" hidden="false" customHeight="true" outlineLevel="0" collapsed="false">
      <c r="A78" s="57" t="n">
        <v>74</v>
      </c>
      <c r="B78" s="55" t="s">
        <v>30</v>
      </c>
      <c r="C78" s="55" t="s">
        <v>39</v>
      </c>
      <c r="D78" s="55" t="s">
        <v>260</v>
      </c>
      <c r="E78" s="55" t="s">
        <v>765</v>
      </c>
      <c r="F78" s="55" t="s">
        <v>766</v>
      </c>
      <c r="G78" s="57" t="s">
        <v>767</v>
      </c>
      <c r="H78" s="57" t="n">
        <v>0</v>
      </c>
      <c r="I78" s="57" t="n">
        <v>0.84</v>
      </c>
      <c r="J78" s="57" t="n">
        <f aca="false">I78-H78</f>
        <v>0.84</v>
      </c>
      <c r="K78" s="87" t="n">
        <v>0.827</v>
      </c>
      <c r="L78" s="88" t="n">
        <f aca="false">K78*15</f>
        <v>12.405</v>
      </c>
      <c r="M78" s="57" t="n">
        <v>2023</v>
      </c>
      <c r="N78" s="57"/>
    </row>
    <row r="79" customFormat="false" ht="27" hidden="false" customHeight="true" outlineLevel="0" collapsed="false">
      <c r="A79" s="57" t="n">
        <v>75</v>
      </c>
      <c r="B79" s="55" t="s">
        <v>30</v>
      </c>
      <c r="C79" s="55" t="s">
        <v>39</v>
      </c>
      <c r="D79" s="55" t="s">
        <v>260</v>
      </c>
      <c r="E79" s="55" t="s">
        <v>768</v>
      </c>
      <c r="F79" s="55" t="s">
        <v>769</v>
      </c>
      <c r="G79" s="57" t="s">
        <v>770</v>
      </c>
      <c r="H79" s="57" t="n">
        <v>0</v>
      </c>
      <c r="I79" s="57" t="n">
        <v>1.203</v>
      </c>
      <c r="J79" s="57" t="n">
        <f aca="false">I79-H79</f>
        <v>1.203</v>
      </c>
      <c r="K79" s="87" t="n">
        <v>0.841</v>
      </c>
      <c r="L79" s="88" t="n">
        <f aca="false">K79*15</f>
        <v>12.615</v>
      </c>
      <c r="M79" s="57" t="n">
        <v>2023</v>
      </c>
      <c r="N79" s="57"/>
    </row>
    <row r="80" customFormat="false" ht="27" hidden="false" customHeight="true" outlineLevel="0" collapsed="false">
      <c r="A80" s="57" t="n">
        <v>76</v>
      </c>
      <c r="B80" s="55" t="s">
        <v>30</v>
      </c>
      <c r="C80" s="55" t="s">
        <v>39</v>
      </c>
      <c r="D80" s="55" t="s">
        <v>745</v>
      </c>
      <c r="E80" s="55" t="s">
        <v>771</v>
      </c>
      <c r="F80" s="55" t="s">
        <v>772</v>
      </c>
      <c r="G80" s="57" t="s">
        <v>773</v>
      </c>
      <c r="H80" s="57" t="n">
        <v>0</v>
      </c>
      <c r="I80" s="57" t="n">
        <v>0.304</v>
      </c>
      <c r="J80" s="57" t="n">
        <f aca="false">I80-H80</f>
        <v>0.304</v>
      </c>
      <c r="K80" s="87" t="n">
        <v>0.304</v>
      </c>
      <c r="L80" s="88" t="n">
        <f aca="false">K80*15</f>
        <v>4.56</v>
      </c>
      <c r="M80" s="57" t="n">
        <v>2022</v>
      </c>
      <c r="N80" s="57"/>
    </row>
    <row r="81" customFormat="false" ht="27" hidden="false" customHeight="true" outlineLevel="0" collapsed="false">
      <c r="A81" s="57" t="n">
        <v>77</v>
      </c>
      <c r="B81" s="55" t="s">
        <v>30</v>
      </c>
      <c r="C81" s="55" t="s">
        <v>39</v>
      </c>
      <c r="D81" s="55" t="s">
        <v>50</v>
      </c>
      <c r="E81" s="55" t="s">
        <v>774</v>
      </c>
      <c r="F81" s="55" t="s">
        <v>775</v>
      </c>
      <c r="G81" s="57" t="s">
        <v>776</v>
      </c>
      <c r="H81" s="57" t="n">
        <v>0</v>
      </c>
      <c r="I81" s="57" t="n">
        <v>0.666</v>
      </c>
      <c r="J81" s="57" t="n">
        <f aca="false">I81-H81</f>
        <v>0.666</v>
      </c>
      <c r="K81" s="87" t="n">
        <v>0.396</v>
      </c>
      <c r="L81" s="88" t="n">
        <f aca="false">K81*15</f>
        <v>5.94</v>
      </c>
      <c r="M81" s="57" t="n">
        <v>2025</v>
      </c>
      <c r="N81" s="57"/>
    </row>
    <row r="82" customFormat="false" ht="27" hidden="false" customHeight="true" outlineLevel="0" collapsed="false">
      <c r="A82" s="57" t="n">
        <v>78</v>
      </c>
      <c r="B82" s="55" t="s">
        <v>30</v>
      </c>
      <c r="C82" s="55" t="s">
        <v>39</v>
      </c>
      <c r="D82" s="55" t="s">
        <v>50</v>
      </c>
      <c r="E82" s="55" t="s">
        <v>777</v>
      </c>
      <c r="F82" s="55" t="s">
        <v>778</v>
      </c>
      <c r="G82" s="57" t="s">
        <v>779</v>
      </c>
      <c r="H82" s="57" t="n">
        <v>0</v>
      </c>
      <c r="I82" s="57" t="n">
        <v>0.531</v>
      </c>
      <c r="J82" s="57" t="n">
        <f aca="false">I82-H82</f>
        <v>0.531</v>
      </c>
      <c r="K82" s="87" t="n">
        <v>0.296</v>
      </c>
      <c r="L82" s="88" t="n">
        <f aca="false">K82*15</f>
        <v>4.44</v>
      </c>
      <c r="M82" s="57" t="n">
        <v>2025</v>
      </c>
      <c r="N82" s="57"/>
    </row>
    <row r="83" customFormat="false" ht="27" hidden="false" customHeight="true" outlineLevel="0" collapsed="false">
      <c r="A83" s="57" t="n">
        <v>79</v>
      </c>
      <c r="B83" s="55" t="s">
        <v>30</v>
      </c>
      <c r="C83" s="55" t="s">
        <v>39</v>
      </c>
      <c r="D83" s="55" t="s">
        <v>780</v>
      </c>
      <c r="E83" s="55" t="s">
        <v>781</v>
      </c>
      <c r="F83" s="55" t="s">
        <v>782</v>
      </c>
      <c r="G83" s="57" t="s">
        <v>783</v>
      </c>
      <c r="H83" s="57" t="n">
        <v>0</v>
      </c>
      <c r="I83" s="57" t="n">
        <v>0.403</v>
      </c>
      <c r="J83" s="57" t="n">
        <f aca="false">I83-H83</f>
        <v>0.403</v>
      </c>
      <c r="K83" s="87" t="n">
        <v>0.15</v>
      </c>
      <c r="L83" s="88" t="n">
        <f aca="false">K83*15</f>
        <v>2.25</v>
      </c>
      <c r="M83" s="57" t="n">
        <v>2022</v>
      </c>
      <c r="N83" s="57"/>
    </row>
    <row r="84" customFormat="false" ht="27" hidden="false" customHeight="true" outlineLevel="0" collapsed="false">
      <c r="A84" s="57" t="n">
        <v>80</v>
      </c>
      <c r="B84" s="55" t="s">
        <v>30</v>
      </c>
      <c r="C84" s="55" t="s">
        <v>39</v>
      </c>
      <c r="D84" s="55" t="s">
        <v>458</v>
      </c>
      <c r="E84" s="55" t="s">
        <v>784</v>
      </c>
      <c r="F84" s="55" t="s">
        <v>785</v>
      </c>
      <c r="G84" s="57" t="s">
        <v>786</v>
      </c>
      <c r="H84" s="57" t="n">
        <v>0</v>
      </c>
      <c r="I84" s="57" t="n">
        <v>0.26</v>
      </c>
      <c r="J84" s="57" t="n">
        <f aca="false">I84-H84</f>
        <v>0.26</v>
      </c>
      <c r="K84" s="87" t="n">
        <v>0.018</v>
      </c>
      <c r="L84" s="88" t="n">
        <f aca="false">K84*15</f>
        <v>0.27</v>
      </c>
      <c r="M84" s="57" t="n">
        <v>2025</v>
      </c>
      <c r="N84" s="57"/>
    </row>
    <row r="85" customFormat="false" ht="27" hidden="false" customHeight="true" outlineLevel="0" collapsed="false">
      <c r="A85" s="57" t="n">
        <v>81</v>
      </c>
      <c r="B85" s="55" t="s">
        <v>30</v>
      </c>
      <c r="C85" s="55" t="s">
        <v>39</v>
      </c>
      <c r="D85" s="55" t="s">
        <v>50</v>
      </c>
      <c r="E85" s="55" t="s">
        <v>787</v>
      </c>
      <c r="F85" s="55" t="s">
        <v>788</v>
      </c>
      <c r="G85" s="57" t="s">
        <v>789</v>
      </c>
      <c r="H85" s="57" t="n">
        <v>0</v>
      </c>
      <c r="I85" s="57" t="n">
        <v>0.798</v>
      </c>
      <c r="J85" s="57" t="n">
        <f aca="false">I85-H85</f>
        <v>0.798</v>
      </c>
      <c r="K85" s="87" t="n">
        <v>0.267</v>
      </c>
      <c r="L85" s="88" t="n">
        <f aca="false">K85*15</f>
        <v>4.005</v>
      </c>
      <c r="M85" s="57" t="n">
        <v>2025</v>
      </c>
      <c r="N85" s="57"/>
    </row>
    <row r="86" customFormat="false" ht="27" hidden="false" customHeight="true" outlineLevel="0" collapsed="false">
      <c r="A86" s="57" t="n">
        <v>82</v>
      </c>
      <c r="B86" s="55" t="s">
        <v>30</v>
      </c>
      <c r="C86" s="55" t="s">
        <v>39</v>
      </c>
      <c r="D86" s="55" t="s">
        <v>745</v>
      </c>
      <c r="E86" s="55" t="s">
        <v>790</v>
      </c>
      <c r="F86" s="55" t="s">
        <v>791</v>
      </c>
      <c r="G86" s="57" t="s">
        <v>792</v>
      </c>
      <c r="H86" s="57" t="n">
        <v>0</v>
      </c>
      <c r="I86" s="57" t="n">
        <v>0.202</v>
      </c>
      <c r="J86" s="57" t="n">
        <f aca="false">I86-H86</f>
        <v>0.202</v>
      </c>
      <c r="K86" s="87" t="n">
        <v>0.037</v>
      </c>
      <c r="L86" s="88" t="n">
        <f aca="false">K86*15</f>
        <v>0.555</v>
      </c>
      <c r="M86" s="57" t="n">
        <v>2022</v>
      </c>
      <c r="N86" s="57"/>
    </row>
    <row r="87" customFormat="false" ht="27" hidden="false" customHeight="true" outlineLevel="0" collapsed="false">
      <c r="A87" s="57" t="n">
        <v>83</v>
      </c>
      <c r="B87" s="55" t="s">
        <v>30</v>
      </c>
      <c r="C87" s="55" t="s">
        <v>39</v>
      </c>
      <c r="D87" s="55" t="s">
        <v>745</v>
      </c>
      <c r="E87" s="55" t="s">
        <v>793</v>
      </c>
      <c r="F87" s="55" t="s">
        <v>794</v>
      </c>
      <c r="G87" s="57" t="s">
        <v>795</v>
      </c>
      <c r="H87" s="57" t="n">
        <v>0</v>
      </c>
      <c r="I87" s="57" t="n">
        <v>0.886</v>
      </c>
      <c r="J87" s="57" t="n">
        <f aca="false">I87-H87</f>
        <v>0.886</v>
      </c>
      <c r="K87" s="87" t="n">
        <v>0.886</v>
      </c>
      <c r="L87" s="88" t="n">
        <f aca="false">K87*15</f>
        <v>13.29</v>
      </c>
      <c r="M87" s="57" t="n">
        <v>2022</v>
      </c>
      <c r="N87" s="57"/>
    </row>
    <row r="88" customFormat="false" ht="27" hidden="false" customHeight="true" outlineLevel="0" collapsed="false">
      <c r="A88" s="57" t="n">
        <v>84</v>
      </c>
      <c r="B88" s="55" t="s">
        <v>30</v>
      </c>
      <c r="C88" s="55" t="s">
        <v>39</v>
      </c>
      <c r="D88" s="55" t="s">
        <v>745</v>
      </c>
      <c r="E88" s="55" t="s">
        <v>793</v>
      </c>
      <c r="F88" s="55" t="s">
        <v>794</v>
      </c>
      <c r="G88" s="57" t="s">
        <v>795</v>
      </c>
      <c r="H88" s="57" t="n">
        <v>0.886</v>
      </c>
      <c r="I88" s="57" t="n">
        <v>1.518</v>
      </c>
      <c r="J88" s="57" t="n">
        <f aca="false">I88-H88</f>
        <v>0.632</v>
      </c>
      <c r="K88" s="87" t="n">
        <v>0.52</v>
      </c>
      <c r="L88" s="88" t="n">
        <f aca="false">K88*15</f>
        <v>7.8</v>
      </c>
      <c r="M88" s="57" t="n">
        <v>2022</v>
      </c>
      <c r="N88" s="57"/>
    </row>
  </sheetData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1.1"/>
  </cols>
  <sheetData>
    <row r="1" customFormat="false" ht="19.5" hidden="false" customHeight="true" outlineLevel="0" collapsed="false">
      <c r="A1" s="89" t="s">
        <v>796</v>
      </c>
      <c r="O1" s="42"/>
    </row>
    <row r="2" customFormat="false" ht="30" hidden="false" customHeight="true" outlineLevel="0" collapsed="false">
      <c r="A2" s="90" t="s">
        <v>7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O2" s="42"/>
    </row>
    <row r="3" customFormat="false" ht="24" hidden="false" customHeight="true" outlineLevel="0" collapsed="false">
      <c r="A3" s="91" t="s">
        <v>798</v>
      </c>
      <c r="B3" s="91" t="s">
        <v>799</v>
      </c>
      <c r="C3" s="91"/>
      <c r="D3" s="91" t="s">
        <v>800</v>
      </c>
      <c r="E3" s="91"/>
      <c r="F3" s="91"/>
      <c r="G3" s="91" t="s">
        <v>801</v>
      </c>
      <c r="H3" s="91"/>
      <c r="I3" s="91"/>
      <c r="J3" s="91" t="s">
        <v>802</v>
      </c>
      <c r="K3" s="91"/>
      <c r="L3" s="91" t="s">
        <v>803</v>
      </c>
      <c r="O3" s="42"/>
    </row>
    <row r="4" customFormat="false" ht="66" hidden="false" customHeight="true" outlineLevel="0" collapsed="false">
      <c r="A4" s="91"/>
      <c r="B4" s="92" t="s">
        <v>804</v>
      </c>
      <c r="C4" s="92" t="s">
        <v>805</v>
      </c>
      <c r="D4" s="92" t="s">
        <v>806</v>
      </c>
      <c r="E4" s="92" t="s">
        <v>804</v>
      </c>
      <c r="F4" s="92" t="s">
        <v>807</v>
      </c>
      <c r="G4" s="92" t="s">
        <v>808</v>
      </c>
      <c r="H4" s="92" t="s">
        <v>809</v>
      </c>
      <c r="I4" s="92" t="s">
        <v>810</v>
      </c>
      <c r="J4" s="92" t="s">
        <v>808</v>
      </c>
      <c r="K4" s="92" t="s">
        <v>810</v>
      </c>
      <c r="L4" s="91"/>
      <c r="O4" s="42"/>
    </row>
    <row r="5" customFormat="false" ht="21.75" hidden="false" customHeight="true" outlineLevel="0" collapsed="false">
      <c r="A5" s="93" t="s">
        <v>39</v>
      </c>
      <c r="B5" s="15" t="n">
        <v>81.2</v>
      </c>
      <c r="C5" s="94" t="n">
        <v>0.756</v>
      </c>
      <c r="D5" s="15" t="n">
        <v>57</v>
      </c>
      <c r="E5" s="15" t="n">
        <v>117.8</v>
      </c>
      <c r="F5" s="94" t="n">
        <v>0.86</v>
      </c>
      <c r="G5" s="15" t="n">
        <v>84.43</v>
      </c>
      <c r="H5" s="15" t="n">
        <v>162</v>
      </c>
      <c r="I5" s="15" t="n">
        <v>486</v>
      </c>
      <c r="J5" s="15" t="n">
        <v>36.9</v>
      </c>
      <c r="K5" s="15" t="n">
        <v>553.8</v>
      </c>
      <c r="L5" s="15" t="n">
        <v>170.2</v>
      </c>
      <c r="O5" s="42"/>
    </row>
    <row r="6" customFormat="false" ht="14.4" hidden="false" customHeight="false" outlineLevel="0" collapsed="false">
      <c r="O6" s="42"/>
    </row>
    <row r="7" customFormat="false" ht="14.4" hidden="false" customHeight="false" outlineLevel="0" collapsed="false">
      <c r="O7" s="42"/>
    </row>
    <row r="8" customFormat="false" ht="14.4" hidden="false" customHeight="false" outlineLevel="0" collapsed="false">
      <c r="O8" s="42"/>
    </row>
    <row r="9" customFormat="false" ht="14.4" hidden="false" customHeight="false" outlineLevel="0" collapsed="false">
      <c r="O9" s="42"/>
    </row>
    <row r="10" customFormat="false" ht="14.4" hidden="false" customHeight="false" outlineLevel="0" collapsed="false">
      <c r="O10" s="42"/>
    </row>
    <row r="11" customFormat="false" ht="14.4" hidden="false" customHeight="false" outlineLevel="0" collapsed="false">
      <c r="O11" s="42"/>
    </row>
    <row r="12" customFormat="false" ht="14.4" hidden="false" customHeight="false" outlineLevel="0" collapsed="false">
      <c r="O12" s="42"/>
    </row>
    <row r="13" customFormat="false" ht="14.4" hidden="false" customHeight="false" outlineLevel="0" collapsed="false">
      <c r="O13" s="42"/>
    </row>
    <row r="14" customFormat="false" ht="14.4" hidden="false" customHeight="false" outlineLevel="0" collapsed="false">
      <c r="O14" s="42"/>
    </row>
    <row r="15" customFormat="false" ht="14.4" hidden="false" customHeight="false" outlineLevel="0" collapsed="false">
      <c r="O15" s="42"/>
    </row>
    <row r="16" customFormat="false" ht="14.4" hidden="false" customHeight="false" outlineLevel="0" collapsed="false">
      <c r="O16" s="42"/>
    </row>
    <row r="17" customFormat="false" ht="14.4" hidden="false" customHeight="false" outlineLevel="0" collapsed="false">
      <c r="O17" s="42"/>
    </row>
    <row r="18" customFormat="false" ht="14.4" hidden="false" customHeight="false" outlineLevel="0" collapsed="false">
      <c r="O18" s="42"/>
    </row>
    <row r="19" customFormat="false" ht="14.4" hidden="false" customHeight="false" outlineLevel="0" collapsed="false">
      <c r="O19" s="42"/>
    </row>
    <row r="20" customFormat="false" ht="14.4" hidden="false" customHeight="false" outlineLevel="0" collapsed="false">
      <c r="O20" s="42"/>
    </row>
    <row r="21" customFormat="false" ht="14.4" hidden="false" customHeight="false" outlineLevel="0" collapsed="false">
      <c r="O21" s="42"/>
    </row>
    <row r="22" customFormat="false" ht="14.4" hidden="false" customHeight="false" outlineLevel="0" collapsed="false">
      <c r="O22" s="42"/>
    </row>
    <row r="23" customFormat="false" ht="14.4" hidden="false" customHeight="false" outlineLevel="0" collapsed="false">
      <c r="O23" s="42"/>
    </row>
    <row r="24" customFormat="false" ht="14.4" hidden="false" customHeight="false" outlineLevel="0" collapsed="false">
      <c r="O24" s="42"/>
    </row>
    <row r="25" customFormat="false" ht="14.4" hidden="false" customHeight="false" outlineLevel="0" collapsed="false">
      <c r="O25" s="42"/>
    </row>
    <row r="26" customFormat="false" ht="14.4" hidden="false" customHeight="false" outlineLevel="0" collapsed="false">
      <c r="O26" s="42"/>
    </row>
    <row r="27" customFormat="false" ht="14.4" hidden="false" customHeight="false" outlineLevel="0" collapsed="false">
      <c r="O27" s="42"/>
    </row>
    <row r="28" customFormat="false" ht="14.4" hidden="false" customHeight="false" outlineLevel="0" collapsed="false">
      <c r="O28" s="42"/>
    </row>
    <row r="29" customFormat="false" ht="14.4" hidden="false" customHeight="false" outlineLevel="0" collapsed="false">
      <c r="O29" s="42"/>
    </row>
    <row r="30" customFormat="false" ht="14.4" hidden="false" customHeight="false" outlineLevel="0" collapsed="false">
      <c r="O30" s="42"/>
    </row>
    <row r="31" customFormat="false" ht="14.4" hidden="false" customHeight="false" outlineLevel="0" collapsed="false">
      <c r="O31" s="42"/>
    </row>
    <row r="32" customFormat="false" ht="14.4" hidden="false" customHeight="false" outlineLevel="0" collapsed="false">
      <c r="O32" s="42"/>
    </row>
    <row r="33" customFormat="false" ht="14.4" hidden="false" customHeight="false" outlineLevel="0" collapsed="false">
      <c r="O33" s="42"/>
    </row>
    <row r="34" customFormat="false" ht="14.4" hidden="false" customHeight="false" outlineLevel="0" collapsed="false">
      <c r="O34" s="42"/>
    </row>
    <row r="35" customFormat="false" ht="14.4" hidden="false" customHeight="false" outlineLevel="0" collapsed="false">
      <c r="O35" s="42"/>
    </row>
    <row r="36" customFormat="false" ht="14.4" hidden="false" customHeight="false" outlineLevel="0" collapsed="false">
      <c r="O36" s="42"/>
    </row>
    <row r="37" customFormat="false" ht="14.4" hidden="false" customHeight="false" outlineLevel="0" collapsed="false">
      <c r="O37" s="42"/>
    </row>
    <row r="38" customFormat="false" ht="14.4" hidden="false" customHeight="false" outlineLevel="0" collapsed="false">
      <c r="O38" s="42"/>
    </row>
    <row r="39" customFormat="false" ht="14.4" hidden="false" customHeight="false" outlineLevel="0" collapsed="false">
      <c r="O39" s="42"/>
    </row>
    <row r="40" customFormat="false" ht="14.4" hidden="false" customHeight="false" outlineLevel="0" collapsed="false">
      <c r="O40" s="42"/>
    </row>
    <row r="41" customFormat="false" ht="14.4" hidden="false" customHeight="false" outlineLevel="0" collapsed="false">
      <c r="O41" s="42"/>
    </row>
    <row r="42" customFormat="false" ht="14.4" hidden="false" customHeight="false" outlineLevel="0" collapsed="false">
      <c r="O42" s="42"/>
    </row>
    <row r="43" customFormat="false" ht="14.4" hidden="false" customHeight="false" outlineLevel="0" collapsed="false">
      <c r="O43" s="42"/>
    </row>
    <row r="44" customFormat="false" ht="14.4" hidden="false" customHeight="false" outlineLevel="0" collapsed="false">
      <c r="O44" s="42"/>
    </row>
    <row r="45" customFormat="false" ht="14.4" hidden="false" customHeight="false" outlineLevel="0" collapsed="false">
      <c r="O45" s="42"/>
    </row>
    <row r="46" customFormat="false" ht="14.4" hidden="false" customHeight="false" outlineLevel="0" collapsed="false">
      <c r="O46" s="42"/>
    </row>
    <row r="47" customFormat="false" ht="14.4" hidden="false" customHeight="false" outlineLevel="0" collapsed="false">
      <c r="O47" s="42"/>
    </row>
    <row r="48" customFormat="false" ht="14.4" hidden="false" customHeight="false" outlineLevel="0" collapsed="false">
      <c r="O48" s="42"/>
    </row>
    <row r="49" customFormat="false" ht="14.4" hidden="false" customHeight="false" outlineLevel="0" collapsed="false">
      <c r="O49" s="42"/>
    </row>
    <row r="50" customFormat="false" ht="14.4" hidden="false" customHeight="false" outlineLevel="0" collapsed="false">
      <c r="O50" s="42"/>
    </row>
    <row r="51" customFormat="false" ht="14.4" hidden="false" customHeight="false" outlineLevel="0" collapsed="false">
      <c r="O51" s="42"/>
    </row>
    <row r="52" customFormat="false" ht="14.4" hidden="false" customHeight="false" outlineLevel="0" collapsed="false">
      <c r="O52" s="42"/>
    </row>
    <row r="53" customFormat="false" ht="14.4" hidden="false" customHeight="false" outlineLevel="0" collapsed="false">
      <c r="O53" s="42"/>
    </row>
    <row r="54" customFormat="false" ht="14.4" hidden="false" customHeight="false" outlineLevel="0" collapsed="false">
      <c r="O54" s="42"/>
    </row>
    <row r="55" customFormat="false" ht="14.4" hidden="false" customHeight="false" outlineLevel="0" collapsed="false">
      <c r="O55" s="42"/>
    </row>
    <row r="56" customFormat="false" ht="14.4" hidden="false" customHeight="false" outlineLevel="0" collapsed="false">
      <c r="O56" s="42"/>
    </row>
    <row r="57" customFormat="false" ht="14.4" hidden="false" customHeight="false" outlineLevel="0" collapsed="false">
      <c r="O57" s="42"/>
    </row>
    <row r="58" customFormat="false" ht="14.4" hidden="false" customHeight="false" outlineLevel="0" collapsed="false">
      <c r="O58" s="42"/>
    </row>
    <row r="59" customFormat="false" ht="14.4" hidden="false" customHeight="false" outlineLevel="0" collapsed="false">
      <c r="O59" s="42"/>
    </row>
    <row r="60" customFormat="false" ht="14.4" hidden="false" customHeight="false" outlineLevel="0" collapsed="false">
      <c r="O60" s="42"/>
    </row>
    <row r="61" customFormat="false" ht="14.4" hidden="false" customHeight="false" outlineLevel="0" collapsed="false">
      <c r="O61" s="42"/>
    </row>
    <row r="62" customFormat="false" ht="14.4" hidden="false" customHeight="false" outlineLevel="0" collapsed="false">
      <c r="O62" s="42"/>
    </row>
    <row r="63" customFormat="false" ht="14.4" hidden="false" customHeight="false" outlineLevel="0" collapsed="false">
      <c r="O63" s="42"/>
    </row>
    <row r="64" customFormat="false" ht="14.4" hidden="false" customHeight="false" outlineLevel="0" collapsed="false">
      <c r="O64" s="42"/>
    </row>
    <row r="65" customFormat="false" ht="14.4" hidden="false" customHeight="false" outlineLevel="0" collapsed="false">
      <c r="O65" s="42"/>
    </row>
    <row r="66" customFormat="false" ht="14.4" hidden="false" customHeight="false" outlineLevel="0" collapsed="false">
      <c r="O66" s="42"/>
    </row>
    <row r="67" customFormat="false" ht="14.4" hidden="false" customHeight="false" outlineLevel="0" collapsed="false">
      <c r="O67" s="42"/>
    </row>
    <row r="68" customFormat="false" ht="14.4" hidden="false" customHeight="false" outlineLevel="0" collapsed="false">
      <c r="O68" s="42"/>
    </row>
    <row r="69" customFormat="false" ht="14.4" hidden="false" customHeight="false" outlineLevel="0" collapsed="false">
      <c r="O69" s="42"/>
    </row>
    <row r="70" customFormat="false" ht="14.4" hidden="false" customHeight="false" outlineLevel="0" collapsed="false">
      <c r="O70" s="42"/>
    </row>
    <row r="71" customFormat="false" ht="14.4" hidden="false" customHeight="false" outlineLevel="0" collapsed="false">
      <c r="O71" s="42"/>
    </row>
    <row r="72" customFormat="false" ht="14.4" hidden="false" customHeight="false" outlineLevel="0" collapsed="false">
      <c r="O72" s="42"/>
    </row>
    <row r="73" customFormat="false" ht="14.4" hidden="false" customHeight="false" outlineLevel="0" collapsed="false">
      <c r="O73" s="42"/>
    </row>
    <row r="74" customFormat="false" ht="14.4" hidden="false" customHeight="false" outlineLevel="0" collapsed="false">
      <c r="O74" s="42"/>
    </row>
    <row r="75" customFormat="false" ht="14.4" hidden="false" customHeight="false" outlineLevel="0" collapsed="false">
      <c r="O75" s="42"/>
    </row>
    <row r="76" customFormat="false" ht="14.4" hidden="false" customHeight="false" outlineLevel="0" collapsed="false">
      <c r="O76" s="42"/>
    </row>
    <row r="77" customFormat="false" ht="14.4" hidden="false" customHeight="false" outlineLevel="0" collapsed="false">
      <c r="O77" s="42"/>
    </row>
    <row r="78" customFormat="false" ht="14.4" hidden="false" customHeight="false" outlineLevel="0" collapsed="false">
      <c r="O78" s="42"/>
    </row>
    <row r="79" customFormat="false" ht="14.4" hidden="false" customHeight="false" outlineLevel="0" collapsed="false">
      <c r="O79" s="42"/>
    </row>
    <row r="80" customFormat="false" ht="14.4" hidden="false" customHeight="false" outlineLevel="0" collapsed="false">
      <c r="O80" s="42"/>
    </row>
    <row r="81" customFormat="false" ht="14.4" hidden="false" customHeight="false" outlineLevel="0" collapsed="false">
      <c r="O81" s="42"/>
    </row>
    <row r="82" customFormat="false" ht="14.4" hidden="false" customHeight="false" outlineLevel="0" collapsed="false">
      <c r="O82" s="42"/>
    </row>
    <row r="83" customFormat="false" ht="14.4" hidden="false" customHeight="false" outlineLevel="0" collapsed="false">
      <c r="O83" s="42"/>
    </row>
    <row r="84" customFormat="false" ht="14.4" hidden="false" customHeight="false" outlineLevel="0" collapsed="false">
      <c r="O84" s="42"/>
    </row>
    <row r="85" customFormat="false" ht="14.4" hidden="false" customHeight="false" outlineLevel="0" collapsed="false">
      <c r="O85" s="42"/>
    </row>
    <row r="86" customFormat="false" ht="14.4" hidden="false" customHeight="false" outlineLevel="0" collapsed="false">
      <c r="O86" s="42"/>
    </row>
    <row r="87" customFormat="false" ht="14.4" hidden="false" customHeight="false" outlineLevel="0" collapsed="false">
      <c r="O87" s="42"/>
    </row>
    <row r="88" customFormat="false" ht="14.4" hidden="false" customHeight="false" outlineLevel="0" collapsed="false">
      <c r="O88" s="42"/>
    </row>
    <row r="89" customFormat="false" ht="14.4" hidden="false" customHeight="false" outlineLevel="0" collapsed="false">
      <c r="O89" s="42"/>
    </row>
    <row r="90" customFormat="false" ht="14.4" hidden="false" customHeight="false" outlineLevel="0" collapsed="false">
      <c r="O90" s="42"/>
    </row>
  </sheetData>
  <mergeCells count="7">
    <mergeCell ref="A2:L2"/>
    <mergeCell ref="A3:A4"/>
    <mergeCell ref="B3:C3"/>
    <mergeCell ref="D3:F3"/>
    <mergeCell ref="G3:I3"/>
    <mergeCell ref="J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7:51:38Z</dcterms:created>
  <dc:creator>刘欣</dc:creator>
  <dc:description/>
  <dc:language>en-US</dc:language>
  <cp:lastModifiedBy>Windows 用户</cp:lastModifiedBy>
  <cp:lastPrinted>2022-04-18T06:32:40Z</cp:lastPrinted>
  <dcterms:modified xsi:type="dcterms:W3CDTF">2022-04-21T0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E684F1E0146639D0780B86E8C3FD7</vt:lpwstr>
  </property>
  <property fmtid="{D5CDD505-2E9C-101B-9397-08002B2CF9AE}" pid="3" name="KSOProductBuildVer">
    <vt:lpwstr>2052-11.1.0.11365</vt:lpwstr>
  </property>
</Properties>
</file>