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99</t>
    </r>
  </si>
  <si>
    <t xml:space="preserve">　　其他行政事业单位养老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0</t>
    </r>
  </si>
  <si>
    <t xml:space="preserve">　　稳定农民收入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30199</t>
    </r>
  </si>
  <si>
    <t xml:space="preserve">　　其他解决历史遗留问题及改革成本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9001</t>
  </si>
  <si>
    <t xml:space="preserve">江西恒丰企业集团公司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200.8088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73.648804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161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2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 t="n">
        <v>827.16</v>
      </c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23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20.2388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节能环保支出</v>
      </c>
      <c r="D11" s="12" t="n">
        <f aca="false">IF(ISBLANK('支出总表（引用）'!B13)," ",'支出总表（引用）'!B13)</f>
        <v>69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59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4155.4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国有资本经营预算支出</v>
      </c>
      <c r="D14" s="12" t="n">
        <f aca="false">IF(ISBLANK('支出总表（引用）'!B16)," ",'支出总表（引用）'!B16)</f>
        <v>827.1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2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430.808804</v>
      </c>
      <c r="C49" s="8" t="s">
        <v>19</v>
      </c>
      <c r="D49" s="16" t="n">
        <f aca="false">IF(ISBLANK('支出总表（引用）'!B7)," ",'支出总表（引用）'!B7)</f>
        <v>8430.8088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430.808804</v>
      </c>
      <c r="C53" s="8" t="s">
        <v>24</v>
      </c>
      <c r="D53" s="16" t="n">
        <f aca="false">B53</f>
        <v>8430.8088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1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1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8" t="s">
        <v>29</v>
      </c>
      <c r="B7" s="57" t="n">
        <v>8430.808804</v>
      </c>
      <c r="C7" s="57"/>
      <c r="D7" s="59"/>
      <c r="F7" s="59"/>
    </row>
    <row r="8" s="1" customFormat="true" ht="27" hidden="false" customHeight="true" outlineLevel="0" collapsed="false">
      <c r="A8" s="78" t="s">
        <v>45</v>
      </c>
      <c r="B8" s="57" t="n">
        <v>24</v>
      </c>
      <c r="C8" s="57"/>
    </row>
    <row r="9" s="1" customFormat="true" ht="27" hidden="false" customHeight="true" outlineLevel="0" collapsed="false">
      <c r="A9" s="78" t="s">
        <v>55</v>
      </c>
      <c r="B9" s="57" t="n">
        <v>1610</v>
      </c>
      <c r="C9" s="57"/>
    </row>
    <row r="10" s="1" customFormat="true" ht="27" hidden="false" customHeight="true" outlineLevel="0" collapsed="false">
      <c r="A10" s="78" t="s">
        <v>63</v>
      </c>
      <c r="B10" s="57" t="n">
        <v>276</v>
      </c>
      <c r="C10" s="57"/>
    </row>
    <row r="11" s="1" customFormat="true" ht="27" hidden="false" customHeight="true" outlineLevel="0" collapsed="false">
      <c r="A11" s="78" t="s">
        <v>69</v>
      </c>
      <c r="B11" s="57" t="n">
        <v>230</v>
      </c>
      <c r="C11" s="57"/>
    </row>
    <row r="12" s="1" customFormat="true" ht="27" hidden="false" customHeight="true" outlineLevel="0" collapsed="false">
      <c r="A12" s="78" t="s">
        <v>75</v>
      </c>
      <c r="B12" s="57" t="n">
        <v>20.238804</v>
      </c>
      <c r="C12" s="57"/>
    </row>
    <row r="13" s="1" customFormat="true" ht="27" hidden="false" customHeight="true" outlineLevel="0" collapsed="false">
      <c r="A13" s="78" t="s">
        <v>83</v>
      </c>
      <c r="B13" s="57" t="n">
        <v>690</v>
      </c>
      <c r="C13" s="57"/>
    </row>
    <row r="14" s="1" customFormat="true" ht="27" hidden="false" customHeight="true" outlineLevel="0" collapsed="false">
      <c r="A14" s="78" t="s">
        <v>90</v>
      </c>
      <c r="B14" s="57" t="n">
        <v>598</v>
      </c>
      <c r="C14" s="57"/>
    </row>
    <row r="15" s="1" customFormat="true" ht="27" hidden="false" customHeight="true" outlineLevel="0" collapsed="false">
      <c r="A15" s="78" t="s">
        <v>95</v>
      </c>
      <c r="B15" s="57" t="n">
        <v>4155.41</v>
      </c>
      <c r="C15" s="57"/>
    </row>
    <row r="16" s="1" customFormat="true" ht="27" hidden="false" customHeight="true" outlineLevel="0" collapsed="false">
      <c r="A16" s="78" t="s">
        <v>117</v>
      </c>
      <c r="B16" s="57" t="n">
        <v>827.16</v>
      </c>
      <c r="C16" s="57"/>
    </row>
    <row r="17" s="1" customFormat="true" ht="27.75" hidden="false" customHeight="true" outlineLevel="0" collapsed="false">
      <c r="A17" s="53"/>
      <c r="B17" s="53"/>
      <c r="C17" s="5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9" t="s">
        <v>212</v>
      </c>
      <c r="B1" s="79"/>
      <c r="C1" s="79"/>
      <c r="D1" s="79"/>
      <c r="E1" s="79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11</v>
      </c>
      <c r="B3" s="25" t="s">
        <v>31</v>
      </c>
      <c r="C3" s="25" t="s">
        <v>130</v>
      </c>
      <c r="D3" s="25" t="s">
        <v>131</v>
      </c>
      <c r="E3" s="25" t="s">
        <v>21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200.808804</v>
      </c>
      <c r="C6" s="34" t="n">
        <v>5373.648804</v>
      </c>
      <c r="D6" s="34"/>
      <c r="E6" s="25" t="n">
        <v>827.16</v>
      </c>
    </row>
    <row r="7" s="1" customFormat="true" ht="27" hidden="false" customHeight="true" outlineLevel="0" collapsed="false">
      <c r="A7" s="35" t="s">
        <v>45</v>
      </c>
      <c r="B7" s="34" t="n">
        <v>24</v>
      </c>
      <c r="C7" s="34" t="n">
        <v>24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610</v>
      </c>
      <c r="C8" s="34" t="n">
        <v>1610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276</v>
      </c>
      <c r="C9" s="34" t="n">
        <v>276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230</v>
      </c>
      <c r="C10" s="34" t="n">
        <v>230</v>
      </c>
      <c r="D10" s="34"/>
      <c r="E10" s="25"/>
    </row>
    <row r="11" s="1" customFormat="true" ht="27" hidden="false" customHeight="true" outlineLevel="0" collapsed="false">
      <c r="A11" s="35" t="s">
        <v>75</v>
      </c>
      <c r="B11" s="34" t="n">
        <v>20.238804</v>
      </c>
      <c r="C11" s="34" t="n">
        <v>20.238804</v>
      </c>
      <c r="D11" s="34"/>
      <c r="E11" s="25"/>
    </row>
    <row r="12" s="1" customFormat="true" ht="27" hidden="false" customHeight="true" outlineLevel="0" collapsed="false">
      <c r="A12" s="35" t="s">
        <v>83</v>
      </c>
      <c r="B12" s="34" t="n">
        <v>690</v>
      </c>
      <c r="C12" s="34" t="n">
        <v>690</v>
      </c>
      <c r="D12" s="34"/>
      <c r="E12" s="25"/>
    </row>
    <row r="13" s="1" customFormat="true" ht="27" hidden="false" customHeight="true" outlineLevel="0" collapsed="false">
      <c r="A13" s="35" t="s">
        <v>90</v>
      </c>
      <c r="B13" s="34" t="n">
        <v>598</v>
      </c>
      <c r="C13" s="34" t="n">
        <v>598</v>
      </c>
      <c r="D13" s="34"/>
      <c r="E13" s="25"/>
    </row>
    <row r="14" s="1" customFormat="true" ht="27" hidden="false" customHeight="true" outlineLevel="0" collapsed="false">
      <c r="A14" s="35" t="s">
        <v>95</v>
      </c>
      <c r="B14" s="34" t="n">
        <v>1925.41</v>
      </c>
      <c r="C14" s="34" t="n">
        <v>1925.41</v>
      </c>
      <c r="D14" s="34"/>
      <c r="E14" s="25"/>
    </row>
    <row r="15" s="1" customFormat="true" ht="27" hidden="false" customHeight="true" outlineLevel="0" collapsed="false">
      <c r="A15" s="35" t="s">
        <v>117</v>
      </c>
      <c r="B15" s="34" t="n">
        <v>827.16</v>
      </c>
      <c r="C15" s="34"/>
      <c r="D15" s="34"/>
      <c r="E15" s="25" t="n">
        <v>827.16</v>
      </c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430.808804</v>
      </c>
      <c r="D7" s="14"/>
      <c r="E7" s="14" t="n">
        <v>6200.808804</v>
      </c>
      <c r="F7" s="14" t="n">
        <v>5373.648804</v>
      </c>
      <c r="G7" s="34"/>
      <c r="H7" s="34" t="n">
        <v>827.16</v>
      </c>
      <c r="I7" s="14"/>
      <c r="J7" s="14"/>
      <c r="K7" s="14"/>
      <c r="L7" s="14"/>
      <c r="M7" s="14"/>
      <c r="N7" s="14" t="n">
        <v>223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4</v>
      </c>
      <c r="D8" s="14"/>
      <c r="E8" s="14" t="n">
        <v>24</v>
      </c>
      <c r="F8" s="14" t="n">
        <v>2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5</v>
      </c>
      <c r="D9" s="14"/>
      <c r="E9" s="14" t="n">
        <v>15</v>
      </c>
      <c r="F9" s="14" t="n">
        <v>1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5</v>
      </c>
      <c r="D10" s="14"/>
      <c r="E10" s="14" t="n">
        <v>15</v>
      </c>
      <c r="F10" s="14" t="n">
        <v>1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9</v>
      </c>
      <c r="D11" s="14"/>
      <c r="E11" s="14" t="n">
        <v>9</v>
      </c>
      <c r="F11" s="14" t="n">
        <v>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9</v>
      </c>
      <c r="D12" s="14"/>
      <c r="E12" s="14" t="n">
        <v>9</v>
      </c>
      <c r="F12" s="14" t="n">
        <v>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610</v>
      </c>
      <c r="D13" s="14"/>
      <c r="E13" s="14" t="n">
        <v>1610</v>
      </c>
      <c r="F13" s="14" t="n">
        <v>1610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610</v>
      </c>
      <c r="D14" s="14"/>
      <c r="E14" s="14" t="n">
        <v>1610</v>
      </c>
      <c r="F14" s="14" t="n">
        <v>1610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920</v>
      </c>
      <c r="D15" s="14"/>
      <c r="E15" s="14" t="n">
        <v>920</v>
      </c>
      <c r="F15" s="14" t="n">
        <v>92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690</v>
      </c>
      <c r="D16" s="14"/>
      <c r="E16" s="14" t="n">
        <v>690</v>
      </c>
      <c r="F16" s="14" t="n">
        <v>69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276</v>
      </c>
      <c r="D17" s="14"/>
      <c r="E17" s="14" t="n">
        <v>276</v>
      </c>
      <c r="F17" s="14" t="n">
        <v>27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76</v>
      </c>
      <c r="D18" s="14"/>
      <c r="E18" s="14" t="n">
        <v>276</v>
      </c>
      <c r="F18" s="14" t="n">
        <v>27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76</v>
      </c>
      <c r="D19" s="14"/>
      <c r="E19" s="14" t="n">
        <v>276</v>
      </c>
      <c r="F19" s="14" t="n">
        <v>27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230</v>
      </c>
      <c r="D20" s="14"/>
      <c r="E20" s="14" t="n">
        <v>230</v>
      </c>
      <c r="F20" s="14" t="n">
        <v>230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30</v>
      </c>
      <c r="D21" s="14"/>
      <c r="E21" s="14" t="n">
        <v>230</v>
      </c>
      <c r="F21" s="14" t="n">
        <v>230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30</v>
      </c>
      <c r="D22" s="14"/>
      <c r="E22" s="14" t="n">
        <v>230</v>
      </c>
      <c r="F22" s="14" t="n">
        <v>230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20.238804</v>
      </c>
      <c r="D23" s="14"/>
      <c r="E23" s="14" t="n">
        <v>20.238804</v>
      </c>
      <c r="F23" s="14" t="n">
        <v>20.23880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20.238804</v>
      </c>
      <c r="D24" s="14"/>
      <c r="E24" s="14" t="n">
        <v>20.238804</v>
      </c>
      <c r="F24" s="14" t="n">
        <v>20.23880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9.678804</v>
      </c>
      <c r="D25" s="14"/>
      <c r="E25" s="14" t="n">
        <v>9.678804</v>
      </c>
      <c r="F25" s="14" t="n">
        <v>9.67880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0.56</v>
      </c>
      <c r="D26" s="14"/>
      <c r="E26" s="14" t="n">
        <v>10.56</v>
      </c>
      <c r="F26" s="14" t="n">
        <v>10.56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2</v>
      </c>
      <c r="B27" s="33" t="s">
        <v>83</v>
      </c>
      <c r="C27" s="34" t="n">
        <v>690</v>
      </c>
      <c r="D27" s="14"/>
      <c r="E27" s="14" t="n">
        <v>690</v>
      </c>
      <c r="F27" s="14" t="n">
        <v>690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46</v>
      </c>
      <c r="B28" s="33" t="s">
        <v>84</v>
      </c>
      <c r="C28" s="34" t="n">
        <v>690</v>
      </c>
      <c r="D28" s="14"/>
      <c r="E28" s="14" t="n">
        <v>690</v>
      </c>
      <c r="F28" s="14" t="n">
        <v>690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345</v>
      </c>
      <c r="D29" s="14"/>
      <c r="E29" s="14" t="n">
        <v>345</v>
      </c>
      <c r="F29" s="14" t="n">
        <v>345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7</v>
      </c>
      <c r="B30" s="33" t="s">
        <v>88</v>
      </c>
      <c r="C30" s="34" t="n">
        <v>345</v>
      </c>
      <c r="D30" s="14"/>
      <c r="E30" s="14" t="n">
        <v>345</v>
      </c>
      <c r="F30" s="14" t="n">
        <v>345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2" t="s">
        <v>89</v>
      </c>
      <c r="B31" s="33" t="s">
        <v>90</v>
      </c>
      <c r="C31" s="34" t="n">
        <v>598</v>
      </c>
      <c r="D31" s="14"/>
      <c r="E31" s="14" t="n">
        <v>598</v>
      </c>
      <c r="F31" s="14" t="n">
        <v>598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46</v>
      </c>
      <c r="B32" s="33" t="s">
        <v>91</v>
      </c>
      <c r="C32" s="34" t="n">
        <v>598</v>
      </c>
      <c r="D32" s="14"/>
      <c r="E32" s="14" t="n">
        <v>598</v>
      </c>
      <c r="F32" s="14" t="n">
        <v>598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2</v>
      </c>
      <c r="B33" s="33" t="s">
        <v>93</v>
      </c>
      <c r="C33" s="34" t="n">
        <v>598</v>
      </c>
      <c r="D33" s="14"/>
      <c r="E33" s="14" t="n">
        <v>598</v>
      </c>
      <c r="F33" s="14" t="n">
        <v>598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2" t="s">
        <v>94</v>
      </c>
      <c r="B34" s="33" t="s">
        <v>95</v>
      </c>
      <c r="C34" s="34" t="n">
        <v>4155.41</v>
      </c>
      <c r="D34" s="14"/>
      <c r="E34" s="14" t="n">
        <v>1925.41</v>
      </c>
      <c r="F34" s="14" t="n">
        <v>1925.41</v>
      </c>
      <c r="G34" s="34"/>
      <c r="H34" s="34"/>
      <c r="I34" s="14"/>
      <c r="J34" s="14"/>
      <c r="K34" s="14"/>
      <c r="L34" s="14"/>
      <c r="M34" s="14"/>
      <c r="N34" s="14" t="n">
        <v>2230</v>
      </c>
      <c r="O34" s="14"/>
    </row>
    <row r="35" s="1" customFormat="true" ht="27" hidden="false" customHeight="true" outlineLevel="0" collapsed="false">
      <c r="A35" s="35" t="s">
        <v>70</v>
      </c>
      <c r="B35" s="33" t="s">
        <v>96</v>
      </c>
      <c r="C35" s="34" t="n">
        <v>3480.09</v>
      </c>
      <c r="D35" s="14"/>
      <c r="E35" s="14" t="n">
        <v>1372.09</v>
      </c>
      <c r="F35" s="14" t="n">
        <v>1372.09</v>
      </c>
      <c r="G35" s="34"/>
      <c r="H35" s="34"/>
      <c r="I35" s="14"/>
      <c r="J35" s="14"/>
      <c r="K35" s="14"/>
      <c r="L35" s="14"/>
      <c r="M35" s="14"/>
      <c r="N35" s="14" t="n">
        <v>2108</v>
      </c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2074.09</v>
      </c>
      <c r="D36" s="14"/>
      <c r="E36" s="14" t="n">
        <v>636.09</v>
      </c>
      <c r="F36" s="14" t="n">
        <v>636.09</v>
      </c>
      <c r="G36" s="34"/>
      <c r="H36" s="34"/>
      <c r="I36" s="14"/>
      <c r="J36" s="14"/>
      <c r="K36" s="14"/>
      <c r="L36" s="14"/>
      <c r="M36" s="14"/>
      <c r="N36" s="14" t="n">
        <v>1438</v>
      </c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470</v>
      </c>
      <c r="D37" s="14"/>
      <c r="E37" s="14"/>
      <c r="F37" s="14"/>
      <c r="G37" s="34"/>
      <c r="H37" s="34"/>
      <c r="I37" s="14"/>
      <c r="J37" s="14"/>
      <c r="K37" s="14"/>
      <c r="L37" s="14"/>
      <c r="M37" s="14"/>
      <c r="N37" s="14" t="n">
        <v>470</v>
      </c>
      <c r="O37" s="14"/>
    </row>
    <row r="38" s="1" customFormat="true" ht="27" hidden="false" customHeight="true" outlineLevel="0" collapsed="false">
      <c r="A38" s="35" t="s">
        <v>101</v>
      </c>
      <c r="B38" s="33" t="s">
        <v>102</v>
      </c>
      <c r="C38" s="34" t="n">
        <v>460</v>
      </c>
      <c r="D38" s="14"/>
      <c r="E38" s="14" t="n">
        <v>460</v>
      </c>
      <c r="F38" s="14" t="n">
        <v>460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3</v>
      </c>
      <c r="B39" s="33" t="s">
        <v>104</v>
      </c>
      <c r="C39" s="34" t="n">
        <v>276</v>
      </c>
      <c r="D39" s="14"/>
      <c r="E39" s="14" t="n">
        <v>276</v>
      </c>
      <c r="F39" s="14" t="n">
        <v>276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5</v>
      </c>
      <c r="B40" s="33" t="s">
        <v>106</v>
      </c>
      <c r="C40" s="34" t="n">
        <v>200</v>
      </c>
      <c r="D40" s="14"/>
      <c r="E40" s="14"/>
      <c r="F40" s="14"/>
      <c r="G40" s="34"/>
      <c r="H40" s="34"/>
      <c r="I40" s="14"/>
      <c r="J40" s="14"/>
      <c r="K40" s="14"/>
      <c r="L40" s="14"/>
      <c r="M40" s="14"/>
      <c r="N40" s="14" t="n">
        <v>200</v>
      </c>
      <c r="O40" s="14"/>
    </row>
    <row r="41" s="1" customFormat="true" ht="27" hidden="false" customHeight="true" outlineLevel="0" collapsed="false">
      <c r="A41" s="35" t="s">
        <v>46</v>
      </c>
      <c r="B41" s="33" t="s">
        <v>107</v>
      </c>
      <c r="C41" s="34" t="n">
        <v>522</v>
      </c>
      <c r="D41" s="14"/>
      <c r="E41" s="14" t="n">
        <v>460</v>
      </c>
      <c r="F41" s="14" t="n">
        <v>460</v>
      </c>
      <c r="G41" s="34"/>
      <c r="H41" s="34"/>
      <c r="I41" s="14"/>
      <c r="J41" s="14"/>
      <c r="K41" s="14"/>
      <c r="L41" s="14"/>
      <c r="M41" s="14"/>
      <c r="N41" s="14" t="n">
        <v>62</v>
      </c>
      <c r="O41" s="14"/>
    </row>
    <row r="42" s="1" customFormat="true" ht="27" hidden="false" customHeight="true" outlineLevel="0" collapsed="false">
      <c r="A42" s="35" t="s">
        <v>108</v>
      </c>
      <c r="B42" s="33" t="s">
        <v>109</v>
      </c>
      <c r="C42" s="34" t="n">
        <v>460</v>
      </c>
      <c r="D42" s="14"/>
      <c r="E42" s="14" t="n">
        <v>460</v>
      </c>
      <c r="F42" s="14" t="n">
        <v>460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0</v>
      </c>
      <c r="B43" s="33" t="s">
        <v>111</v>
      </c>
      <c r="C43" s="34" t="n">
        <v>62</v>
      </c>
      <c r="D43" s="14"/>
      <c r="E43" s="14"/>
      <c r="F43" s="14"/>
      <c r="G43" s="34"/>
      <c r="H43" s="34"/>
      <c r="I43" s="14"/>
      <c r="J43" s="14"/>
      <c r="K43" s="14"/>
      <c r="L43" s="14"/>
      <c r="M43" s="14"/>
      <c r="N43" s="14" t="n">
        <v>62</v>
      </c>
      <c r="O43" s="14"/>
    </row>
    <row r="44" s="1" customFormat="true" ht="27" hidden="false" customHeight="true" outlineLevel="0" collapsed="false">
      <c r="A44" s="35" t="s">
        <v>112</v>
      </c>
      <c r="B44" s="33" t="s">
        <v>113</v>
      </c>
      <c r="C44" s="34" t="n">
        <v>153.32</v>
      </c>
      <c r="D44" s="14"/>
      <c r="E44" s="14" t="n">
        <v>93.32</v>
      </c>
      <c r="F44" s="14" t="n">
        <v>93.32</v>
      </c>
      <c r="G44" s="34"/>
      <c r="H44" s="34"/>
      <c r="I44" s="14"/>
      <c r="J44" s="14"/>
      <c r="K44" s="14"/>
      <c r="L44" s="14"/>
      <c r="M44" s="14"/>
      <c r="N44" s="14" t="n">
        <v>60</v>
      </c>
      <c r="O44" s="14"/>
    </row>
    <row r="45" s="1" customFormat="true" ht="27" hidden="false" customHeight="true" outlineLevel="0" collapsed="false">
      <c r="A45" s="35" t="s">
        <v>114</v>
      </c>
      <c r="B45" s="33" t="s">
        <v>115</v>
      </c>
      <c r="C45" s="34" t="n">
        <v>153.32</v>
      </c>
      <c r="D45" s="14"/>
      <c r="E45" s="14" t="n">
        <v>93.32</v>
      </c>
      <c r="F45" s="14" t="n">
        <v>93.32</v>
      </c>
      <c r="G45" s="34"/>
      <c r="H45" s="34"/>
      <c r="I45" s="14"/>
      <c r="J45" s="14"/>
      <c r="K45" s="14"/>
      <c r="L45" s="14"/>
      <c r="M45" s="14"/>
      <c r="N45" s="14" t="n">
        <v>60</v>
      </c>
      <c r="O45" s="14"/>
    </row>
    <row r="46" s="1" customFormat="true" ht="27" hidden="false" customHeight="true" outlineLevel="0" collapsed="false">
      <c r="A46" s="32" t="s">
        <v>116</v>
      </c>
      <c r="B46" s="33" t="s">
        <v>117</v>
      </c>
      <c r="C46" s="34" t="n">
        <v>827.16</v>
      </c>
      <c r="D46" s="14"/>
      <c r="E46" s="14" t="n">
        <v>827.16</v>
      </c>
      <c r="F46" s="14"/>
      <c r="G46" s="34"/>
      <c r="H46" s="34" t="n">
        <v>827.16</v>
      </c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70</v>
      </c>
      <c r="B47" s="33" t="s">
        <v>118</v>
      </c>
      <c r="C47" s="34" t="n">
        <v>827.16</v>
      </c>
      <c r="D47" s="14"/>
      <c r="E47" s="14" t="n">
        <v>827.16</v>
      </c>
      <c r="F47" s="14"/>
      <c r="G47" s="34"/>
      <c r="H47" s="34" t="n">
        <v>827.16</v>
      </c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19</v>
      </c>
      <c r="B48" s="33" t="s">
        <v>120</v>
      </c>
      <c r="C48" s="34" t="n">
        <v>827.16</v>
      </c>
      <c r="D48" s="14"/>
      <c r="E48" s="14" t="n">
        <v>827.16</v>
      </c>
      <c r="F48" s="14"/>
      <c r="G48" s="34"/>
      <c r="H48" s="34" t="n">
        <v>827.16</v>
      </c>
      <c r="I48" s="14"/>
      <c r="J48" s="14"/>
      <c r="K48" s="14"/>
      <c r="L48" s="14"/>
      <c r="M48" s="14"/>
      <c r="N48" s="14"/>
      <c r="O48" s="14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21" hidden="false" customHeight="true" outlineLevel="0" collapsed="false">
      <c r="C52" s="19"/>
    </row>
    <row r="53" s="1" customFormat="true" ht="21" hidden="false" customHeight="true" outlineLevel="0" collapsed="false">
      <c r="C53" s="19"/>
    </row>
    <row r="54" s="1" customFormat="true" ht="21" hidden="false" customHeight="true" outlineLevel="0" collapsed="false">
      <c r="C54" s="19"/>
    </row>
    <row r="55" s="1" customFormat="true" ht="21" hidden="false" customHeight="true" outlineLevel="0" collapsed="false">
      <c r="C55" s="19"/>
    </row>
    <row r="56" s="1" customFormat="true" ht="21" hidden="false" customHeight="true" outlineLevel="0" collapsed="false">
      <c r="C56" s="19"/>
    </row>
    <row r="57" s="1" customFormat="true" ht="21" hidden="false" customHeight="true" outlineLevel="0" collapsed="false">
      <c r="C57" s="19"/>
    </row>
    <row r="58" s="1" customFormat="true" ht="21" hidden="false" customHeight="true" outlineLevel="0" collapsed="false">
      <c r="C58" s="19"/>
    </row>
    <row r="59" s="1" customFormat="true" ht="21" hidden="false" customHeight="true" outlineLevel="0" collapsed="false">
      <c r="C59" s="19"/>
    </row>
    <row r="60" s="1" customFormat="true" ht="21" hidden="false" customHeight="true" outlineLevel="0" collapsed="false">
      <c r="C60" s="19"/>
    </row>
    <row r="61" s="1" customFormat="true" ht="21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2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23</v>
      </c>
      <c r="B4" s="25"/>
      <c r="C4" s="28" t="s">
        <v>29</v>
      </c>
      <c r="D4" s="42" t="s">
        <v>124</v>
      </c>
      <c r="E4" s="25" t="s">
        <v>125</v>
      </c>
      <c r="F4" s="36"/>
      <c r="G4" s="36"/>
    </row>
    <row r="5" s="1" customFormat="true" ht="21" hidden="false" customHeight="true" outlineLevel="0" collapsed="false">
      <c r="A5" s="25" t="s">
        <v>126</v>
      </c>
      <c r="B5" s="25" t="s">
        <v>12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430.808804</v>
      </c>
      <c r="D7" s="44" t="n">
        <v>680.328804</v>
      </c>
      <c r="E7" s="44" t="n">
        <v>7750.4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4</v>
      </c>
      <c r="D8" s="44" t="n">
        <v>24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5</v>
      </c>
      <c r="D9" s="44" t="n">
        <v>1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5</v>
      </c>
      <c r="D10" s="44" t="n">
        <v>15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9</v>
      </c>
      <c r="D11" s="44" t="n">
        <v>9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9</v>
      </c>
      <c r="D12" s="44" t="n">
        <v>9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610</v>
      </c>
      <c r="D13" s="44"/>
      <c r="E13" s="44" t="n">
        <v>161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610</v>
      </c>
      <c r="D14" s="44"/>
      <c r="E14" s="44" t="n">
        <v>1610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920</v>
      </c>
      <c r="D15" s="44"/>
      <c r="E15" s="44" t="n">
        <v>92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690</v>
      </c>
      <c r="D16" s="44"/>
      <c r="E16" s="44" t="n">
        <v>690</v>
      </c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276</v>
      </c>
      <c r="D17" s="44"/>
      <c r="E17" s="44" t="n">
        <v>276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76</v>
      </c>
      <c r="D18" s="44"/>
      <c r="E18" s="44" t="n">
        <v>276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76</v>
      </c>
      <c r="D19" s="44"/>
      <c r="E19" s="44" t="n">
        <v>276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230</v>
      </c>
      <c r="D20" s="44"/>
      <c r="E20" s="44" t="n">
        <v>230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30</v>
      </c>
      <c r="D21" s="44"/>
      <c r="E21" s="44" t="n">
        <v>230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30</v>
      </c>
      <c r="D22" s="44"/>
      <c r="E22" s="44" t="n">
        <v>230</v>
      </c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20.238804</v>
      </c>
      <c r="D23" s="44" t="n">
        <v>20.238804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20.238804</v>
      </c>
      <c r="D24" s="44" t="n">
        <v>20.238804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9.678804</v>
      </c>
      <c r="D25" s="44" t="n">
        <v>9.678804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0.56</v>
      </c>
      <c r="D26" s="44" t="n">
        <v>10.56</v>
      </c>
      <c r="E26" s="44"/>
    </row>
    <row r="27" s="1" customFormat="true" ht="27" hidden="false" customHeight="true" outlineLevel="0" collapsed="false">
      <c r="A27" s="12" t="s">
        <v>82</v>
      </c>
      <c r="B27" s="44" t="s">
        <v>83</v>
      </c>
      <c r="C27" s="44" t="n">
        <v>690</v>
      </c>
      <c r="D27" s="44"/>
      <c r="E27" s="44" t="n">
        <v>690</v>
      </c>
    </row>
    <row r="28" s="1" customFormat="true" ht="27" hidden="false" customHeight="true" outlineLevel="0" collapsed="false">
      <c r="A28" s="44" t="s">
        <v>46</v>
      </c>
      <c r="B28" s="44" t="s">
        <v>84</v>
      </c>
      <c r="C28" s="44" t="n">
        <v>690</v>
      </c>
      <c r="D28" s="44"/>
      <c r="E28" s="44" t="n">
        <v>690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345</v>
      </c>
      <c r="D29" s="44"/>
      <c r="E29" s="44" t="n">
        <v>345</v>
      </c>
    </row>
    <row r="30" s="1" customFormat="true" ht="27" hidden="false" customHeight="true" outlineLevel="0" collapsed="false">
      <c r="A30" s="44" t="s">
        <v>87</v>
      </c>
      <c r="B30" s="44" t="s">
        <v>88</v>
      </c>
      <c r="C30" s="44" t="n">
        <v>345</v>
      </c>
      <c r="D30" s="44"/>
      <c r="E30" s="44" t="n">
        <v>345</v>
      </c>
    </row>
    <row r="31" s="1" customFormat="true" ht="27" hidden="false" customHeight="true" outlineLevel="0" collapsed="false">
      <c r="A31" s="12" t="s">
        <v>89</v>
      </c>
      <c r="B31" s="44" t="s">
        <v>90</v>
      </c>
      <c r="C31" s="44" t="n">
        <v>598</v>
      </c>
      <c r="D31" s="44"/>
      <c r="E31" s="44" t="n">
        <v>598</v>
      </c>
    </row>
    <row r="32" s="1" customFormat="true" ht="27" hidden="false" customHeight="true" outlineLevel="0" collapsed="false">
      <c r="A32" s="44" t="s">
        <v>46</v>
      </c>
      <c r="B32" s="44" t="s">
        <v>91</v>
      </c>
      <c r="C32" s="44" t="n">
        <v>598</v>
      </c>
      <c r="D32" s="44"/>
      <c r="E32" s="44" t="n">
        <v>598</v>
      </c>
    </row>
    <row r="33" s="1" customFormat="true" ht="27" hidden="false" customHeight="true" outlineLevel="0" collapsed="false">
      <c r="A33" s="44" t="s">
        <v>92</v>
      </c>
      <c r="B33" s="44" t="s">
        <v>93</v>
      </c>
      <c r="C33" s="44" t="n">
        <v>598</v>
      </c>
      <c r="D33" s="44"/>
      <c r="E33" s="44" t="n">
        <v>598</v>
      </c>
    </row>
    <row r="34" s="1" customFormat="true" ht="27" hidden="false" customHeight="true" outlineLevel="0" collapsed="false">
      <c r="A34" s="12" t="s">
        <v>94</v>
      </c>
      <c r="B34" s="44" t="s">
        <v>95</v>
      </c>
      <c r="C34" s="44" t="n">
        <v>4155.41</v>
      </c>
      <c r="D34" s="44" t="n">
        <v>636.09</v>
      </c>
      <c r="E34" s="44" t="n">
        <v>3519.32</v>
      </c>
    </row>
    <row r="35" s="1" customFormat="true" ht="27" hidden="false" customHeight="true" outlineLevel="0" collapsed="false">
      <c r="A35" s="44" t="s">
        <v>70</v>
      </c>
      <c r="B35" s="44" t="s">
        <v>96</v>
      </c>
      <c r="C35" s="44" t="n">
        <v>3480.09</v>
      </c>
      <c r="D35" s="44" t="n">
        <v>636.09</v>
      </c>
      <c r="E35" s="44" t="n">
        <v>2844</v>
      </c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2074.09</v>
      </c>
      <c r="D36" s="44" t="n">
        <v>636.09</v>
      </c>
      <c r="E36" s="44" t="n">
        <v>1438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470</v>
      </c>
      <c r="D37" s="44"/>
      <c r="E37" s="44" t="n">
        <v>470</v>
      </c>
    </row>
    <row r="38" s="1" customFormat="true" ht="27" hidden="false" customHeight="true" outlineLevel="0" collapsed="false">
      <c r="A38" s="44" t="s">
        <v>101</v>
      </c>
      <c r="B38" s="44" t="s">
        <v>102</v>
      </c>
      <c r="C38" s="44" t="n">
        <v>460</v>
      </c>
      <c r="D38" s="44"/>
      <c r="E38" s="44" t="n">
        <v>460</v>
      </c>
    </row>
    <row r="39" s="1" customFormat="true" ht="27" hidden="false" customHeight="true" outlineLevel="0" collapsed="false">
      <c r="A39" s="44" t="s">
        <v>103</v>
      </c>
      <c r="B39" s="44" t="s">
        <v>104</v>
      </c>
      <c r="C39" s="44" t="n">
        <v>276</v>
      </c>
      <c r="D39" s="44"/>
      <c r="E39" s="44" t="n">
        <v>276</v>
      </c>
    </row>
    <row r="40" s="1" customFormat="true" ht="27" hidden="false" customHeight="true" outlineLevel="0" collapsed="false">
      <c r="A40" s="44" t="s">
        <v>105</v>
      </c>
      <c r="B40" s="44" t="s">
        <v>106</v>
      </c>
      <c r="C40" s="44" t="n">
        <v>200</v>
      </c>
      <c r="D40" s="44"/>
      <c r="E40" s="44" t="n">
        <v>200</v>
      </c>
    </row>
    <row r="41" s="1" customFormat="true" ht="27" hidden="false" customHeight="true" outlineLevel="0" collapsed="false">
      <c r="A41" s="44" t="s">
        <v>46</v>
      </c>
      <c r="B41" s="44" t="s">
        <v>107</v>
      </c>
      <c r="C41" s="44" t="n">
        <v>522</v>
      </c>
      <c r="D41" s="44"/>
      <c r="E41" s="44" t="n">
        <v>522</v>
      </c>
    </row>
    <row r="42" s="1" customFormat="true" ht="27" hidden="false" customHeight="true" outlineLevel="0" collapsed="false">
      <c r="A42" s="44" t="s">
        <v>108</v>
      </c>
      <c r="B42" s="44" t="s">
        <v>109</v>
      </c>
      <c r="C42" s="44" t="n">
        <v>460</v>
      </c>
      <c r="D42" s="44"/>
      <c r="E42" s="44" t="n">
        <v>460</v>
      </c>
    </row>
    <row r="43" s="1" customFormat="true" ht="27" hidden="false" customHeight="true" outlineLevel="0" collapsed="false">
      <c r="A43" s="44" t="s">
        <v>110</v>
      </c>
      <c r="B43" s="44" t="s">
        <v>111</v>
      </c>
      <c r="C43" s="44" t="n">
        <v>62</v>
      </c>
      <c r="D43" s="44"/>
      <c r="E43" s="44" t="n">
        <v>62</v>
      </c>
    </row>
    <row r="44" s="1" customFormat="true" ht="27" hidden="false" customHeight="true" outlineLevel="0" collapsed="false">
      <c r="A44" s="44" t="s">
        <v>112</v>
      </c>
      <c r="B44" s="44" t="s">
        <v>113</v>
      </c>
      <c r="C44" s="44" t="n">
        <v>153.32</v>
      </c>
      <c r="D44" s="44"/>
      <c r="E44" s="44" t="n">
        <v>153.32</v>
      </c>
    </row>
    <row r="45" s="1" customFormat="true" ht="27" hidden="false" customHeight="true" outlineLevel="0" collapsed="false">
      <c r="A45" s="44" t="s">
        <v>114</v>
      </c>
      <c r="B45" s="44" t="s">
        <v>115</v>
      </c>
      <c r="C45" s="44" t="n">
        <v>153.32</v>
      </c>
      <c r="D45" s="44"/>
      <c r="E45" s="44" t="n">
        <v>153.32</v>
      </c>
    </row>
    <row r="46" s="1" customFormat="true" ht="27" hidden="false" customHeight="true" outlineLevel="0" collapsed="false">
      <c r="A46" s="12" t="s">
        <v>116</v>
      </c>
      <c r="B46" s="44" t="s">
        <v>117</v>
      </c>
      <c r="C46" s="44" t="n">
        <v>827.16</v>
      </c>
      <c r="D46" s="44"/>
      <c r="E46" s="44" t="n">
        <v>827.16</v>
      </c>
    </row>
    <row r="47" s="1" customFormat="true" ht="27" hidden="false" customHeight="true" outlineLevel="0" collapsed="false">
      <c r="A47" s="44" t="s">
        <v>70</v>
      </c>
      <c r="B47" s="44" t="s">
        <v>118</v>
      </c>
      <c r="C47" s="44" t="n">
        <v>827.16</v>
      </c>
      <c r="D47" s="44"/>
      <c r="E47" s="44" t="n">
        <v>827.16</v>
      </c>
    </row>
    <row r="48" s="1" customFormat="true" ht="27" hidden="false" customHeight="true" outlineLevel="0" collapsed="false">
      <c r="A48" s="44" t="s">
        <v>119</v>
      </c>
      <c r="B48" s="44" t="s">
        <v>120</v>
      </c>
      <c r="C48" s="44" t="n">
        <v>827.16</v>
      </c>
      <c r="D48" s="44"/>
      <c r="E48" s="44" t="n">
        <v>827.16</v>
      </c>
    </row>
    <row r="49" s="1" customFormat="true" ht="21" hidden="false" customHeight="true" outlineLevel="0" collapsed="false">
      <c r="A49" s="17"/>
      <c r="B49" s="17"/>
      <c r="C49" s="17"/>
      <c r="D49" s="17"/>
      <c r="E49" s="17"/>
    </row>
    <row r="50" s="1" customFormat="true" ht="21" hidden="false" customHeight="true" outlineLevel="0" collapsed="false"/>
    <row r="51" s="1" customFormat="true" ht="21" hidden="false" customHeight="true" outlineLevel="0" collapsed="false">
      <c r="C51" s="45"/>
    </row>
    <row r="52" s="1" customFormat="true" ht="21" hidden="false" customHeight="true" outlineLevel="0" collapsed="false">
      <c r="E52" s="45"/>
    </row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2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2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30</v>
      </c>
      <c r="F5" s="52" t="s">
        <v>131</v>
      </c>
      <c r="G5" s="53" t="s">
        <v>117</v>
      </c>
    </row>
    <row r="6" s="1" customFormat="true" ht="17.25" hidden="false" customHeight="true" outlineLevel="0" collapsed="false">
      <c r="A6" s="54" t="s">
        <v>8</v>
      </c>
      <c r="B6" s="34" t="n">
        <v>6200.808804</v>
      </c>
      <c r="C6" s="44" t="s">
        <v>132</v>
      </c>
      <c r="D6" s="10" t="n">
        <f aca="false">IF(ISBLANK('财拨总表（引用）'!B6)," ",'财拨总表（引用）'!B6)</f>
        <v>6200.808804</v>
      </c>
      <c r="E6" s="10" t="n">
        <f aca="false">IF(ISBLANK('财拨总表（引用）'!C6)," ",'财拨总表（引用）'!C6)</f>
        <v>5373.648804</v>
      </c>
      <c r="F6" s="10" t="str">
        <f aca="false">IF(ISBLANK('财拨总表（引用）'!D6)," ",'财拨总表（引用）'!D6)</f>
        <v> </v>
      </c>
      <c r="G6" s="55" t="n">
        <f aca="false">IF(ISBLANK('财拨总表（引用）'!E6)," ",'财拨总表（引用）'!E6)</f>
        <v>827.16</v>
      </c>
    </row>
    <row r="7" s="1" customFormat="true" ht="17.25" hidden="false" customHeight="true" outlineLevel="0" collapsed="false">
      <c r="A7" s="54" t="s">
        <v>133</v>
      </c>
      <c r="B7" s="34" t="n">
        <v>5373.64880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4</v>
      </c>
      <c r="E7" s="10" t="n">
        <f aca="false">IF(ISBLANK('财拨总表（引用）'!C7)," ",'财拨总表（引用）'!C7)</f>
        <v>2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34</v>
      </c>
      <c r="B8" s="34"/>
      <c r="C8" s="34" t="str">
        <f aca="false">IF(ISBLANK('财拨总表（引用）'!A8)," ",'财拨总表（引用）'!A8)</f>
        <v>教育支出</v>
      </c>
      <c r="D8" s="10" t="n">
        <f aca="false">IF(ISBLANK('财拨总表（引用）'!B8)," ",'财拨总表（引用）'!B8)</f>
        <v>1610</v>
      </c>
      <c r="E8" s="10" t="n">
        <f aca="false">IF(ISBLANK('财拨总表（引用）'!C8)," ",'财拨总表（引用）'!C8)</f>
        <v>1610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35</v>
      </c>
      <c r="B9" s="14" t="n">
        <v>827.16</v>
      </c>
      <c r="C9" s="34" t="str">
        <f aca="false">IF(ISBLANK('财拨总表（引用）'!A9)," ",'财拨总表（引用）'!A9)</f>
        <v>科学技术支出</v>
      </c>
      <c r="D9" s="10" t="n">
        <f aca="false">IF(ISBLANK('财拨总表（引用）'!B9)," ",'财拨总表（引用）'!B9)</f>
        <v>276</v>
      </c>
      <c r="E9" s="10" t="n">
        <f aca="false">IF(ISBLANK('财拨总表（引用）'!C9)," ",'财拨总表（引用）'!C9)</f>
        <v>27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文化旅游体育与传媒支出</v>
      </c>
      <c r="D10" s="10" t="n">
        <f aca="false">IF(ISBLANK('财拨总表（引用）'!B10)," ",'财拨总表（引用）'!B10)</f>
        <v>230</v>
      </c>
      <c r="E10" s="10" t="n">
        <f aca="false">IF(ISBLANK('财拨总表（引用）'!C10)," ",'财拨总表（引用）'!C10)</f>
        <v>230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社会保障和就业支出</v>
      </c>
      <c r="D11" s="10" t="n">
        <f aca="false">IF(ISBLANK('财拨总表（引用）'!B11)," ",'财拨总表（引用）'!B11)</f>
        <v>20.238804</v>
      </c>
      <c r="E11" s="10" t="n">
        <f aca="false">IF(ISBLANK('财拨总表（引用）'!C11)," ",'财拨总表（引用）'!C11)</f>
        <v>20.238804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节能环保支出</v>
      </c>
      <c r="D12" s="10" t="n">
        <f aca="false">IF(ISBLANK('财拨总表（引用）'!B12)," ",'财拨总表（引用）'!B12)</f>
        <v>690</v>
      </c>
      <c r="E12" s="10" t="n">
        <f aca="false">IF(ISBLANK('财拨总表（引用）'!C12)," ",'财拨总表（引用）'!C12)</f>
        <v>690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城乡社区支出</v>
      </c>
      <c r="D13" s="10" t="n">
        <f aca="false">IF(ISBLANK('财拨总表（引用）'!B13)," ",'财拨总表（引用）'!B13)</f>
        <v>598</v>
      </c>
      <c r="E13" s="10" t="n">
        <f aca="false">IF(ISBLANK('财拨总表（引用）'!C13)," ",'财拨总表（引用）'!C13)</f>
        <v>598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农林水支出</v>
      </c>
      <c r="D14" s="10" t="n">
        <f aca="false">IF(ISBLANK('财拨总表（引用）'!B14)," ",'财拨总表（引用）'!B14)</f>
        <v>1925.41</v>
      </c>
      <c r="E14" s="10" t="n">
        <f aca="false">IF(ISBLANK('财拨总表（引用）'!C14)," ",'财拨总表（引用）'!C14)</f>
        <v>1925.41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国有资本经营预算支出</v>
      </c>
      <c r="D15" s="10" t="n">
        <f aca="false">IF(ISBLANK('财拨总表（引用）'!B15)," ",'财拨总表（引用）'!B15)</f>
        <v>827.16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200.808804</v>
      </c>
      <c r="C52" s="58" t="s">
        <v>24</v>
      </c>
      <c r="D52" s="57" t="n">
        <f aca="false">IF(ISBLANK('财拨总表（引用）'!B6)," ",'财拨总表（引用）'!B6)</f>
        <v>6200.808804</v>
      </c>
      <c r="E52" s="57" t="n">
        <f aca="false">IF(ISBLANK('财拨总表（引用）'!C6)," ",'财拨总表（引用）'!C6)</f>
        <v>5373.648804</v>
      </c>
      <c r="F52" s="57" t="str">
        <f aca="false">IF(ISBLANK('财拨总表（引用）'!D6)," ",'财拨总表（引用）'!D6)</f>
        <v> </v>
      </c>
      <c r="G52" s="56" t="n">
        <f aca="false">IF(ISBLANK('财拨总表（引用）'!E6)," ",'财拨总表（引用）'!E6)</f>
        <v>827.16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3</v>
      </c>
      <c r="B4" s="25"/>
      <c r="C4" s="61" t="s">
        <v>13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6</v>
      </c>
      <c r="B5" s="25" t="s">
        <v>127</v>
      </c>
      <c r="C5" s="25" t="s">
        <v>29</v>
      </c>
      <c r="D5" s="25" t="s">
        <v>124</v>
      </c>
      <c r="E5" s="25" t="s">
        <v>12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373.648804</v>
      </c>
      <c r="D7" s="44" t="n">
        <v>680.328804</v>
      </c>
      <c r="E7" s="44" t="n">
        <v>4693.3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4</v>
      </c>
      <c r="D8" s="44" t="n">
        <v>2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5</v>
      </c>
      <c r="D9" s="44" t="n">
        <v>1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5</v>
      </c>
      <c r="D10" s="44" t="n">
        <v>15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</v>
      </c>
      <c r="D11" s="44" t="n">
        <v>9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9</v>
      </c>
      <c r="D12" s="44" t="n">
        <v>9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610</v>
      </c>
      <c r="D13" s="44"/>
      <c r="E13" s="44" t="n">
        <v>1610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610</v>
      </c>
      <c r="D14" s="44"/>
      <c r="E14" s="44" t="n">
        <v>1610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920</v>
      </c>
      <c r="D15" s="44"/>
      <c r="E15" s="44" t="n">
        <v>920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690</v>
      </c>
      <c r="D16" s="44"/>
      <c r="E16" s="44" t="n">
        <v>690</v>
      </c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276</v>
      </c>
      <c r="D17" s="44"/>
      <c r="E17" s="44" t="n">
        <v>276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276</v>
      </c>
      <c r="D18" s="44"/>
      <c r="E18" s="44" t="n">
        <v>276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276</v>
      </c>
      <c r="D19" s="44"/>
      <c r="E19" s="44" t="n">
        <v>276</v>
      </c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230</v>
      </c>
      <c r="D20" s="44"/>
      <c r="E20" s="44" t="n">
        <v>230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30</v>
      </c>
      <c r="D21" s="44"/>
      <c r="E21" s="44" t="n">
        <v>230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230</v>
      </c>
      <c r="D22" s="44"/>
      <c r="E22" s="44" t="n">
        <v>230</v>
      </c>
    </row>
    <row r="23" s="1" customFormat="true" ht="28.5" hidden="false" customHeight="true" outlineLevel="0" collapsed="false">
      <c r="A23" s="12" t="s">
        <v>74</v>
      </c>
      <c r="B23" s="44" t="s">
        <v>75</v>
      </c>
      <c r="C23" s="44" t="n">
        <v>20.238804</v>
      </c>
      <c r="D23" s="44" t="n">
        <v>20.238804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20.238804</v>
      </c>
      <c r="D24" s="44" t="n">
        <v>20.238804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9.678804</v>
      </c>
      <c r="D25" s="44" t="n">
        <v>9.678804</v>
      </c>
      <c r="E25" s="44"/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10.56</v>
      </c>
      <c r="D26" s="44" t="n">
        <v>10.56</v>
      </c>
      <c r="E26" s="44"/>
    </row>
    <row r="27" s="1" customFormat="true" ht="28.5" hidden="false" customHeight="true" outlineLevel="0" collapsed="false">
      <c r="A27" s="12" t="s">
        <v>82</v>
      </c>
      <c r="B27" s="44" t="s">
        <v>83</v>
      </c>
      <c r="C27" s="44" t="n">
        <v>690</v>
      </c>
      <c r="D27" s="44"/>
      <c r="E27" s="44" t="n">
        <v>690</v>
      </c>
    </row>
    <row r="28" s="1" customFormat="true" ht="28.5" hidden="false" customHeight="true" outlineLevel="0" collapsed="false">
      <c r="A28" s="44" t="s">
        <v>46</v>
      </c>
      <c r="B28" s="44" t="s">
        <v>84</v>
      </c>
      <c r="C28" s="44" t="n">
        <v>690</v>
      </c>
      <c r="D28" s="44"/>
      <c r="E28" s="44" t="n">
        <v>690</v>
      </c>
    </row>
    <row r="29" s="1" customFormat="true" ht="28.5" hidden="false" customHeight="true" outlineLevel="0" collapsed="false">
      <c r="A29" s="44" t="s">
        <v>85</v>
      </c>
      <c r="B29" s="44" t="s">
        <v>86</v>
      </c>
      <c r="C29" s="44" t="n">
        <v>345</v>
      </c>
      <c r="D29" s="44"/>
      <c r="E29" s="44" t="n">
        <v>345</v>
      </c>
    </row>
    <row r="30" s="1" customFormat="true" ht="28.5" hidden="false" customHeight="true" outlineLevel="0" collapsed="false">
      <c r="A30" s="44" t="s">
        <v>87</v>
      </c>
      <c r="B30" s="44" t="s">
        <v>88</v>
      </c>
      <c r="C30" s="44" t="n">
        <v>345</v>
      </c>
      <c r="D30" s="44"/>
      <c r="E30" s="44" t="n">
        <v>345</v>
      </c>
    </row>
    <row r="31" s="1" customFormat="true" ht="28.5" hidden="false" customHeight="true" outlineLevel="0" collapsed="false">
      <c r="A31" s="12" t="s">
        <v>89</v>
      </c>
      <c r="B31" s="44" t="s">
        <v>90</v>
      </c>
      <c r="C31" s="44" t="n">
        <v>598</v>
      </c>
      <c r="D31" s="44"/>
      <c r="E31" s="44" t="n">
        <v>598</v>
      </c>
    </row>
    <row r="32" s="1" customFormat="true" ht="28.5" hidden="false" customHeight="true" outlineLevel="0" collapsed="false">
      <c r="A32" s="44" t="s">
        <v>46</v>
      </c>
      <c r="B32" s="44" t="s">
        <v>91</v>
      </c>
      <c r="C32" s="44" t="n">
        <v>598</v>
      </c>
      <c r="D32" s="44"/>
      <c r="E32" s="44" t="n">
        <v>598</v>
      </c>
    </row>
    <row r="33" s="1" customFormat="true" ht="28.5" hidden="false" customHeight="true" outlineLevel="0" collapsed="false">
      <c r="A33" s="44" t="s">
        <v>92</v>
      </c>
      <c r="B33" s="44" t="s">
        <v>93</v>
      </c>
      <c r="C33" s="44" t="n">
        <v>598</v>
      </c>
      <c r="D33" s="44"/>
      <c r="E33" s="44" t="n">
        <v>598</v>
      </c>
    </row>
    <row r="34" s="1" customFormat="true" ht="28.5" hidden="false" customHeight="true" outlineLevel="0" collapsed="false">
      <c r="A34" s="12" t="s">
        <v>94</v>
      </c>
      <c r="B34" s="44" t="s">
        <v>95</v>
      </c>
      <c r="C34" s="44" t="n">
        <v>1925.41</v>
      </c>
      <c r="D34" s="44" t="n">
        <v>636.09</v>
      </c>
      <c r="E34" s="44" t="n">
        <v>1289.32</v>
      </c>
    </row>
    <row r="35" s="1" customFormat="true" ht="28.5" hidden="false" customHeight="true" outlineLevel="0" collapsed="false">
      <c r="A35" s="44" t="s">
        <v>70</v>
      </c>
      <c r="B35" s="44" t="s">
        <v>96</v>
      </c>
      <c r="C35" s="44" t="n">
        <v>1372.09</v>
      </c>
      <c r="D35" s="44" t="n">
        <v>636.09</v>
      </c>
      <c r="E35" s="44" t="n">
        <v>736</v>
      </c>
    </row>
    <row r="36" s="1" customFormat="true" ht="28.5" hidden="false" customHeight="true" outlineLevel="0" collapsed="false">
      <c r="A36" s="44" t="s">
        <v>97</v>
      </c>
      <c r="B36" s="44" t="s">
        <v>98</v>
      </c>
      <c r="C36" s="44" t="n">
        <v>636.09</v>
      </c>
      <c r="D36" s="44" t="n">
        <v>636.09</v>
      </c>
      <c r="E36" s="44"/>
    </row>
    <row r="37" s="1" customFormat="true" ht="28.5" hidden="false" customHeight="true" outlineLevel="0" collapsed="false">
      <c r="A37" s="44" t="s">
        <v>101</v>
      </c>
      <c r="B37" s="44" t="s">
        <v>102</v>
      </c>
      <c r="C37" s="44" t="n">
        <v>460</v>
      </c>
      <c r="D37" s="44"/>
      <c r="E37" s="44" t="n">
        <v>460</v>
      </c>
    </row>
    <row r="38" s="1" customFormat="true" ht="28.5" hidden="false" customHeight="true" outlineLevel="0" collapsed="false">
      <c r="A38" s="44" t="s">
        <v>103</v>
      </c>
      <c r="B38" s="44" t="s">
        <v>104</v>
      </c>
      <c r="C38" s="44" t="n">
        <v>276</v>
      </c>
      <c r="D38" s="44"/>
      <c r="E38" s="44" t="n">
        <v>276</v>
      </c>
    </row>
    <row r="39" s="1" customFormat="true" ht="28.5" hidden="false" customHeight="true" outlineLevel="0" collapsed="false">
      <c r="A39" s="44" t="s">
        <v>46</v>
      </c>
      <c r="B39" s="44" t="s">
        <v>107</v>
      </c>
      <c r="C39" s="44" t="n">
        <v>460</v>
      </c>
      <c r="D39" s="44"/>
      <c r="E39" s="44" t="n">
        <v>460</v>
      </c>
    </row>
    <row r="40" s="1" customFormat="true" ht="28.5" hidden="false" customHeight="true" outlineLevel="0" collapsed="false">
      <c r="A40" s="44" t="s">
        <v>108</v>
      </c>
      <c r="B40" s="44" t="s">
        <v>109</v>
      </c>
      <c r="C40" s="44" t="n">
        <v>460</v>
      </c>
      <c r="D40" s="44"/>
      <c r="E40" s="44" t="n">
        <v>460</v>
      </c>
    </row>
    <row r="41" s="1" customFormat="true" ht="28.5" hidden="false" customHeight="true" outlineLevel="0" collapsed="false">
      <c r="A41" s="44" t="s">
        <v>112</v>
      </c>
      <c r="B41" s="44" t="s">
        <v>113</v>
      </c>
      <c r="C41" s="44" t="n">
        <v>93.32</v>
      </c>
      <c r="D41" s="44"/>
      <c r="E41" s="44" t="n">
        <v>93.32</v>
      </c>
    </row>
    <row r="42" s="1" customFormat="true" ht="28.5" hidden="false" customHeight="true" outlineLevel="0" collapsed="false">
      <c r="A42" s="44" t="s">
        <v>114</v>
      </c>
      <c r="B42" s="44" t="s">
        <v>115</v>
      </c>
      <c r="C42" s="44" t="n">
        <v>93.32</v>
      </c>
      <c r="D42" s="44"/>
      <c r="E42" s="44" t="n">
        <v>93.32</v>
      </c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39</v>
      </c>
      <c r="B4" s="25"/>
      <c r="C4" s="61" t="s">
        <v>14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6</v>
      </c>
      <c r="B5" s="42" t="s">
        <v>127</v>
      </c>
      <c r="C5" s="25" t="s">
        <v>29</v>
      </c>
      <c r="D5" s="25" t="s">
        <v>141</v>
      </c>
      <c r="E5" s="25" t="s">
        <v>14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62"/>
      <c r="B7" s="63" t="s">
        <v>29</v>
      </c>
      <c r="C7" s="16" t="n">
        <v>680.328804</v>
      </c>
      <c r="D7" s="64" t="n">
        <v>20.238804</v>
      </c>
      <c r="E7" s="65" t="n">
        <v>660.09</v>
      </c>
      <c r="F7" s="66"/>
      <c r="G7" s="66"/>
      <c r="H7" s="59"/>
    </row>
    <row r="8" s="1" customFormat="true" ht="27" hidden="false" customHeight="true" outlineLevel="0" collapsed="false">
      <c r="A8" s="62" t="s">
        <v>143</v>
      </c>
      <c r="B8" s="63" t="s">
        <v>144</v>
      </c>
      <c r="C8" s="16" t="n">
        <v>610.09</v>
      </c>
      <c r="D8" s="64"/>
      <c r="E8" s="65" t="n">
        <v>610.09</v>
      </c>
    </row>
    <row r="9" s="1" customFormat="true" ht="27" hidden="false" customHeight="true" outlineLevel="0" collapsed="false">
      <c r="A9" s="63" t="s">
        <v>145</v>
      </c>
      <c r="B9" s="63" t="s">
        <v>146</v>
      </c>
      <c r="C9" s="16" t="n">
        <v>26.8</v>
      </c>
      <c r="D9" s="64"/>
      <c r="E9" s="65" t="n">
        <v>26.8</v>
      </c>
    </row>
    <row r="10" s="1" customFormat="true" ht="27" hidden="false" customHeight="true" outlineLevel="0" collapsed="false">
      <c r="A10" s="63" t="s">
        <v>147</v>
      </c>
      <c r="B10" s="63" t="s">
        <v>148</v>
      </c>
      <c r="C10" s="16" t="n">
        <v>12.5</v>
      </c>
      <c r="D10" s="64"/>
      <c r="E10" s="65" t="n">
        <v>12.5</v>
      </c>
    </row>
    <row r="11" s="1" customFormat="true" ht="27" hidden="false" customHeight="true" outlineLevel="0" collapsed="false">
      <c r="A11" s="63" t="s">
        <v>149</v>
      </c>
      <c r="B11" s="63" t="s">
        <v>150</v>
      </c>
      <c r="C11" s="16" t="n">
        <v>8</v>
      </c>
      <c r="D11" s="64"/>
      <c r="E11" s="65" t="n">
        <v>8</v>
      </c>
    </row>
    <row r="12" s="1" customFormat="true" ht="27" hidden="false" customHeight="true" outlineLevel="0" collapsed="false">
      <c r="A12" s="63" t="s">
        <v>151</v>
      </c>
      <c r="B12" s="63" t="s">
        <v>152</v>
      </c>
      <c r="C12" s="16" t="n">
        <v>7</v>
      </c>
      <c r="D12" s="64"/>
      <c r="E12" s="65" t="n">
        <v>7</v>
      </c>
    </row>
    <row r="13" s="1" customFormat="true" ht="27" hidden="false" customHeight="true" outlineLevel="0" collapsed="false">
      <c r="A13" s="63" t="s">
        <v>153</v>
      </c>
      <c r="B13" s="63" t="s">
        <v>154</v>
      </c>
      <c r="C13" s="16" t="n">
        <v>25.6</v>
      </c>
      <c r="D13" s="64"/>
      <c r="E13" s="65" t="n">
        <v>25.6</v>
      </c>
    </row>
    <row r="14" s="1" customFormat="true" ht="27" hidden="false" customHeight="true" outlineLevel="0" collapsed="false">
      <c r="A14" s="63" t="s">
        <v>155</v>
      </c>
      <c r="B14" s="63" t="s">
        <v>156</v>
      </c>
      <c r="C14" s="16" t="n">
        <v>6.6</v>
      </c>
      <c r="D14" s="64"/>
      <c r="E14" s="65" t="n">
        <v>6.6</v>
      </c>
    </row>
    <row r="15" s="1" customFormat="true" ht="27" hidden="false" customHeight="true" outlineLevel="0" collapsed="false">
      <c r="A15" s="63" t="s">
        <v>157</v>
      </c>
      <c r="B15" s="63" t="s">
        <v>158</v>
      </c>
      <c r="C15" s="16" t="n">
        <v>3.9</v>
      </c>
      <c r="D15" s="64"/>
      <c r="E15" s="65" t="n">
        <v>3.9</v>
      </c>
    </row>
    <row r="16" s="1" customFormat="true" ht="27" hidden="false" customHeight="true" outlineLevel="0" collapsed="false">
      <c r="A16" s="63" t="s">
        <v>159</v>
      </c>
      <c r="B16" s="63" t="s">
        <v>160</v>
      </c>
      <c r="C16" s="16" t="n">
        <v>8</v>
      </c>
      <c r="D16" s="64"/>
      <c r="E16" s="65" t="n">
        <v>8</v>
      </c>
    </row>
    <row r="17" s="1" customFormat="true" ht="27" hidden="false" customHeight="true" outlineLevel="0" collapsed="false">
      <c r="A17" s="63" t="s">
        <v>161</v>
      </c>
      <c r="B17" s="63" t="s">
        <v>162</v>
      </c>
      <c r="C17" s="16" t="n">
        <v>34</v>
      </c>
      <c r="D17" s="64"/>
      <c r="E17" s="65" t="n">
        <v>34</v>
      </c>
    </row>
    <row r="18" s="1" customFormat="true" ht="27" hidden="false" customHeight="true" outlineLevel="0" collapsed="false">
      <c r="A18" s="63" t="s">
        <v>163</v>
      </c>
      <c r="B18" s="63" t="s">
        <v>164</v>
      </c>
      <c r="C18" s="16" t="n">
        <v>90</v>
      </c>
      <c r="D18" s="64"/>
      <c r="E18" s="65" t="n">
        <v>90</v>
      </c>
    </row>
    <row r="19" s="1" customFormat="true" ht="27" hidden="false" customHeight="true" outlineLevel="0" collapsed="false">
      <c r="A19" s="63" t="s">
        <v>165</v>
      </c>
      <c r="B19" s="63" t="s">
        <v>166</v>
      </c>
      <c r="C19" s="16" t="n">
        <v>9.6</v>
      </c>
      <c r="D19" s="64"/>
      <c r="E19" s="65" t="n">
        <v>9.6</v>
      </c>
    </row>
    <row r="20" s="1" customFormat="true" ht="27" hidden="false" customHeight="true" outlineLevel="0" collapsed="false">
      <c r="A20" s="63" t="s">
        <v>167</v>
      </c>
      <c r="B20" s="63" t="s">
        <v>168</v>
      </c>
      <c r="C20" s="16" t="n">
        <v>3.8</v>
      </c>
      <c r="D20" s="64"/>
      <c r="E20" s="65" t="n">
        <v>3.8</v>
      </c>
    </row>
    <row r="21" s="1" customFormat="true" ht="27" hidden="false" customHeight="true" outlineLevel="0" collapsed="false">
      <c r="A21" s="63" t="s">
        <v>169</v>
      </c>
      <c r="B21" s="63" t="s">
        <v>170</v>
      </c>
      <c r="C21" s="16" t="n">
        <v>41.6</v>
      </c>
      <c r="D21" s="64"/>
      <c r="E21" s="65" t="n">
        <v>41.6</v>
      </c>
    </row>
    <row r="22" s="1" customFormat="true" ht="27" hidden="false" customHeight="true" outlineLevel="0" collapsed="false">
      <c r="A22" s="63" t="s">
        <v>171</v>
      </c>
      <c r="B22" s="63" t="s">
        <v>172</v>
      </c>
      <c r="C22" s="16" t="n">
        <v>31.6</v>
      </c>
      <c r="D22" s="64"/>
      <c r="E22" s="65" t="n">
        <v>31.6</v>
      </c>
    </row>
    <row r="23" s="1" customFormat="true" ht="27" hidden="false" customHeight="true" outlineLevel="0" collapsed="false">
      <c r="A23" s="63" t="s">
        <v>173</v>
      </c>
      <c r="B23" s="63" t="s">
        <v>174</v>
      </c>
      <c r="C23" s="16" t="n">
        <v>0.288</v>
      </c>
      <c r="D23" s="64"/>
      <c r="E23" s="65" t="n">
        <v>0.288</v>
      </c>
    </row>
    <row r="24" s="1" customFormat="true" ht="27" hidden="false" customHeight="true" outlineLevel="0" collapsed="false">
      <c r="A24" s="63" t="s">
        <v>175</v>
      </c>
      <c r="B24" s="63" t="s">
        <v>176</v>
      </c>
      <c r="C24" s="16" t="n">
        <v>10.9</v>
      </c>
      <c r="D24" s="64"/>
      <c r="E24" s="65" t="n">
        <v>10.9</v>
      </c>
    </row>
    <row r="25" s="1" customFormat="true" ht="27" hidden="false" customHeight="true" outlineLevel="0" collapsed="false">
      <c r="A25" s="63" t="s">
        <v>177</v>
      </c>
      <c r="B25" s="63" t="s">
        <v>178</v>
      </c>
      <c r="C25" s="16" t="n">
        <v>14</v>
      </c>
      <c r="D25" s="64"/>
      <c r="E25" s="65" t="n">
        <v>14</v>
      </c>
    </row>
    <row r="26" s="1" customFormat="true" ht="27" hidden="false" customHeight="true" outlineLevel="0" collapsed="false">
      <c r="A26" s="63" t="s">
        <v>179</v>
      </c>
      <c r="B26" s="63" t="s">
        <v>180</v>
      </c>
      <c r="C26" s="16" t="n">
        <v>275.902</v>
      </c>
      <c r="D26" s="64"/>
      <c r="E26" s="65" t="n">
        <v>275.902</v>
      </c>
    </row>
    <row r="27" s="1" customFormat="true" ht="27" hidden="false" customHeight="true" outlineLevel="0" collapsed="false">
      <c r="A27" s="62" t="s">
        <v>181</v>
      </c>
      <c r="B27" s="63" t="s">
        <v>182</v>
      </c>
      <c r="C27" s="16" t="n">
        <v>20.238804</v>
      </c>
      <c r="D27" s="64" t="n">
        <v>20.238804</v>
      </c>
      <c r="E27" s="65"/>
    </row>
    <row r="28" s="1" customFormat="true" ht="27" hidden="false" customHeight="true" outlineLevel="0" collapsed="false">
      <c r="A28" s="63" t="s">
        <v>183</v>
      </c>
      <c r="B28" s="63" t="s">
        <v>184</v>
      </c>
      <c r="C28" s="16" t="n">
        <v>9.678804</v>
      </c>
      <c r="D28" s="64" t="n">
        <v>9.678804</v>
      </c>
      <c r="E28" s="65"/>
    </row>
    <row r="29" s="1" customFormat="true" ht="27" hidden="false" customHeight="true" outlineLevel="0" collapsed="false">
      <c r="A29" s="63" t="s">
        <v>185</v>
      </c>
      <c r="B29" s="63" t="s">
        <v>186</v>
      </c>
      <c r="C29" s="16" t="n">
        <v>10.56</v>
      </c>
      <c r="D29" s="64" t="n">
        <v>10.56</v>
      </c>
      <c r="E29" s="65"/>
    </row>
    <row r="30" s="1" customFormat="true" ht="27" hidden="false" customHeight="true" outlineLevel="0" collapsed="false">
      <c r="A30" s="62" t="s">
        <v>187</v>
      </c>
      <c r="B30" s="63" t="s">
        <v>188</v>
      </c>
      <c r="C30" s="16" t="n">
        <v>50</v>
      </c>
      <c r="D30" s="64"/>
      <c r="E30" s="65" t="n">
        <v>50</v>
      </c>
    </row>
    <row r="31" s="1" customFormat="true" ht="27" hidden="false" customHeight="true" outlineLevel="0" collapsed="false">
      <c r="A31" s="63" t="s">
        <v>189</v>
      </c>
      <c r="B31" s="63" t="s">
        <v>190</v>
      </c>
      <c r="C31" s="16" t="n">
        <v>30</v>
      </c>
      <c r="D31" s="64"/>
      <c r="E31" s="65" t="n">
        <v>30</v>
      </c>
    </row>
    <row r="32" s="1" customFormat="true" ht="27" hidden="false" customHeight="true" outlineLevel="0" collapsed="false">
      <c r="A32" s="63" t="s">
        <v>191</v>
      </c>
      <c r="B32" s="63" t="s">
        <v>192</v>
      </c>
      <c r="C32" s="16" t="n">
        <v>20</v>
      </c>
      <c r="D32" s="64"/>
      <c r="E32" s="65" t="n">
        <v>20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7" t="s">
        <v>193</v>
      </c>
      <c r="H1" s="67"/>
      <c r="J1" s="68"/>
    </row>
    <row r="2" s="1" customFormat="true" ht="30" hidden="false" customHeight="true" outlineLevel="0" collapsed="false">
      <c r="A2" s="37" t="s">
        <v>19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9" t="s">
        <v>122</v>
      </c>
      <c r="B3" s="69"/>
      <c r="C3" s="69"/>
      <c r="D3" s="69"/>
      <c r="E3" s="69"/>
      <c r="F3" s="69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95</v>
      </c>
      <c r="B4" s="25" t="s">
        <v>196</v>
      </c>
      <c r="C4" s="25" t="s">
        <v>29</v>
      </c>
      <c r="D4" s="27" t="s">
        <v>197</v>
      </c>
      <c r="E4" s="27"/>
      <c r="F4" s="27"/>
      <c r="G4" s="27" t="s">
        <v>198</v>
      </c>
      <c r="H4" s="27" t="s">
        <v>19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00</v>
      </c>
      <c r="F5" s="27" t="s">
        <v>201</v>
      </c>
      <c r="G5" s="27"/>
      <c r="H5" s="27" t="s">
        <v>39</v>
      </c>
      <c r="I5" s="27" t="s">
        <v>202</v>
      </c>
      <c r="J5" s="27" t="s">
        <v>203</v>
      </c>
    </row>
    <row r="6" s="1" customFormat="true" ht="21.75" hidden="false" customHeight="true" outlineLevel="0" collapsed="false">
      <c r="A6" s="70" t="s">
        <v>43</v>
      </c>
      <c r="B6" s="70" t="s">
        <v>43</v>
      </c>
      <c r="C6" s="71" t="n">
        <v>1</v>
      </c>
      <c r="D6" s="72" t="n">
        <v>2</v>
      </c>
      <c r="E6" s="72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3" t="n">
        <v>8</v>
      </c>
    </row>
    <row r="7" s="1" customFormat="true" ht="27.75" hidden="false" customHeight="true" outlineLevel="0" collapsed="false">
      <c r="A7" s="74" t="s">
        <v>204</v>
      </c>
      <c r="B7" s="75" t="s">
        <v>205</v>
      </c>
      <c r="C7" s="16" t="n">
        <v>72.5</v>
      </c>
      <c r="D7" s="16"/>
      <c r="E7" s="16"/>
      <c r="F7" s="16"/>
      <c r="G7" s="76" t="n">
        <v>41.6</v>
      </c>
      <c r="H7" s="76" t="n">
        <v>30.9</v>
      </c>
      <c r="I7" s="16" t="n">
        <v>10.9</v>
      </c>
      <c r="J7" s="16" t="n">
        <v>20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7" t="s">
        <v>206</v>
      </c>
      <c r="E1" s="77"/>
      <c r="F1" s="36"/>
      <c r="G1" s="36"/>
    </row>
    <row r="2" s="1" customFormat="true" ht="29.25" hidden="false" customHeight="true" outlineLevel="0" collapsed="false">
      <c r="A2" s="37" t="s">
        <v>20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7"/>
      <c r="C3" s="67"/>
      <c r="D3" s="67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23</v>
      </c>
      <c r="B4" s="25"/>
      <c r="C4" s="61" t="s">
        <v>13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6</v>
      </c>
      <c r="B5" s="25" t="s">
        <v>127</v>
      </c>
      <c r="C5" s="25" t="s">
        <v>29</v>
      </c>
      <c r="D5" s="25" t="s">
        <v>124</v>
      </c>
      <c r="E5" s="25" t="s">
        <v>12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0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9" t="s">
        <v>1</v>
      </c>
      <c r="B3" s="67"/>
      <c r="C3" s="67"/>
      <c r="D3" s="67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23</v>
      </c>
      <c r="B4" s="25"/>
      <c r="C4" s="61" t="s">
        <v>13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26</v>
      </c>
      <c r="B5" s="25" t="s">
        <v>127</v>
      </c>
      <c r="C5" s="25" t="s">
        <v>29</v>
      </c>
      <c r="D5" s="25" t="s">
        <v>124</v>
      </c>
      <c r="E5" s="25" t="s">
        <v>12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827.16</v>
      </c>
      <c r="D7" s="44"/>
      <c r="E7" s="44" t="n">
        <v>827.16</v>
      </c>
      <c r="F7" s="36"/>
      <c r="G7" s="36"/>
    </row>
    <row r="8" s="1" customFormat="true" ht="27" hidden="false" customHeight="true" outlineLevel="0" collapsed="false">
      <c r="A8" s="32" t="s">
        <v>116</v>
      </c>
      <c r="B8" s="35" t="s">
        <v>117</v>
      </c>
      <c r="C8" s="44" t="n">
        <v>827.16</v>
      </c>
      <c r="D8" s="44"/>
      <c r="E8" s="44" t="n">
        <v>827.16</v>
      </c>
    </row>
    <row r="9" s="1" customFormat="true" ht="27" hidden="false" customHeight="true" outlineLevel="0" collapsed="false">
      <c r="A9" s="35" t="s">
        <v>70</v>
      </c>
      <c r="B9" s="35" t="s">
        <v>118</v>
      </c>
      <c r="C9" s="44" t="n">
        <v>827.16</v>
      </c>
      <c r="D9" s="44"/>
      <c r="E9" s="44" t="n">
        <v>827.16</v>
      </c>
    </row>
    <row r="10" s="1" customFormat="true" ht="27" hidden="false" customHeight="true" outlineLevel="0" collapsed="false">
      <c r="A10" s="35" t="s">
        <v>119</v>
      </c>
      <c r="B10" s="35" t="s">
        <v>120</v>
      </c>
      <c r="C10" s="44" t="n">
        <v>827.16</v>
      </c>
      <c r="D10" s="44"/>
      <c r="E10" s="44" t="n">
        <v>827.16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