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610</t>
    </r>
    <r>
      <rPr>
        <sz val="12"/>
        <color rgb="FF000000"/>
        <rFont val="Noto Sans"/>
        <family val="2"/>
      </rPr>
      <t xml:space="preserve">永修县艾城镇 </t>
    </r>
    <r>
      <rPr>
        <sz val="12"/>
        <color rgb="FF000000"/>
        <rFont val="宋体"/>
        <family val="0"/>
        <charset val="134"/>
      </rPr>
      <t xml:space="preserve">, 610001</t>
    </r>
    <r>
      <rPr>
        <sz val="12"/>
        <color rgb="FF000000"/>
        <rFont val="Noto Sans"/>
        <family val="2"/>
      </rPr>
      <t xml:space="preserve">艾城镇镇政府</t>
    </r>
  </si>
  <si>
    <t xml:space="preserve">单位：万元</t>
  </si>
  <si>
    <t xml:space="preserve">收      入</t>
  </si>
  <si>
    <t xml:space="preserve">支          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按支出经济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款级</t>
    </r>
    <r>
      <rPr>
        <sz val="12"/>
        <color rgb="FF000000"/>
        <rFont val="宋体"/>
        <family val="0"/>
        <charset val="134"/>
      </rPr>
      <t xml:space="preserve">)</t>
    </r>
  </si>
  <si>
    <t xml:space="preserve">按支出功能科目（项级）</t>
  </si>
  <si>
    <t xml:space="preserve">一、财政拨款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 经费拨款（补助）</t>
    </r>
  </si>
  <si>
    <t xml:space="preserve">      其中：提前下达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非税收入</t>
    </r>
  </si>
  <si>
    <t xml:space="preserve"> 专项收入</t>
  </si>
  <si>
    <t xml:space="preserve"> 纳入预算行政事业性收费收入</t>
  </si>
  <si>
    <t xml:space="preserve"> 罚没收入</t>
  </si>
  <si>
    <t xml:space="preserve"> 国有资源（资产）有偿使用收入</t>
  </si>
  <si>
    <t xml:space="preserve"> 其他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政府性基金收入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预算内投资收入</t>
    </r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6032;&#24314;&#25991;&#20214;&#22841;/&#26032;&#24314;&#25991;&#20214;&#22841;/WeChat%20Files/yy395610654/FileStorage/File/2022-01/&#12304;3604&#12305;2021&#24180;&#37096;&#38376;&#39044;&#31639;&#36755;&#20986;&#34920;(&#20803;&#36716;&#19975;&#20803;)_2021-01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"/>
      <sheetName val="收入"/>
      <sheetName val="支出"/>
      <sheetName val="支出-1"/>
      <sheetName val="支出-2"/>
      <sheetName val="基本"/>
      <sheetName val="基人"/>
      <sheetName val="个人"/>
      <sheetName val="基商"/>
      <sheetName val="其他资本"/>
      <sheetName val="三公表"/>
      <sheetName val="项目总表"/>
      <sheetName val="项目"/>
      <sheetName val="项目明细"/>
      <sheetName val="财收支"/>
      <sheetName val="财支"/>
      <sheetName val="财支-1"/>
      <sheetName val="财支-2"/>
      <sheetName val="经拨支出"/>
      <sheetName val="经拨支出（科目）"/>
      <sheetName val="经拨基本工资"/>
      <sheetName val="经拨基人"/>
      <sheetName val="经拨基商"/>
      <sheetName val="经拨基本其他"/>
      <sheetName val="经拨项目"/>
      <sheetName val="预外支"/>
      <sheetName val="基金收支"/>
      <sheetName val="结余结转"/>
      <sheetName val="征收"/>
      <sheetName val="政府经济科目（全口径）"/>
      <sheetName val="基本支出预算表(政府经济科目)"/>
      <sheetName val="项目支出预算表（政府经济科目）"/>
      <sheetName val="采购1"/>
      <sheetName val="采购2"/>
      <sheetName val="购买服务"/>
      <sheetName val="人基"/>
      <sheetName val="公基"/>
    </sheetNames>
    <sheetDataSet>
      <sheetData sheetId="0"/>
      <sheetData sheetId="1"/>
      <sheetData sheetId="2"/>
      <sheetData sheetId="3"/>
      <sheetData sheetId="4">
        <row r="8">
          <cell r="A8" t="str">
            <v>基本支出</v>
          </cell>
          <cell r="B8">
            <v>727.94</v>
          </cell>
        </row>
        <row r="9">
          <cell r="A9" t="str">
            <v>　工资福利支出</v>
          </cell>
          <cell r="B9">
            <v>582.57</v>
          </cell>
        </row>
        <row r="10">
          <cell r="A10" t="str">
            <v>　　基本工资</v>
          </cell>
          <cell r="B10">
            <v>160.48</v>
          </cell>
        </row>
        <row r="11">
          <cell r="A11" t="str">
            <v>　　津贴补贴</v>
          </cell>
          <cell r="B11">
            <v>50.83</v>
          </cell>
        </row>
        <row r="12">
          <cell r="A12" t="str">
            <v>　　奖金</v>
          </cell>
          <cell r="B12">
            <v>13.42</v>
          </cell>
        </row>
        <row r="13">
          <cell r="A13" t="str">
            <v>　　绩效工资</v>
          </cell>
          <cell r="B13">
            <v>45.15</v>
          </cell>
        </row>
        <row r="14">
          <cell r="A14" t="str">
            <v>　　机关事业单位基本养老保险缴费</v>
          </cell>
          <cell r="B14">
            <v>43.08</v>
          </cell>
        </row>
        <row r="15">
          <cell r="A15" t="str">
            <v>　　住房公积金</v>
          </cell>
          <cell r="B15">
            <v>19.61</v>
          </cell>
        </row>
        <row r="16">
          <cell r="A16" t="str">
            <v>　　其他工资福利支出</v>
          </cell>
          <cell r="B16">
            <v>250</v>
          </cell>
        </row>
        <row r="17">
          <cell r="A17" t="str">
            <v>　商品和服务支出</v>
          </cell>
          <cell r="B17">
            <v>44.33</v>
          </cell>
        </row>
        <row r="18">
          <cell r="A18" t="str">
            <v>　　办公费</v>
          </cell>
          <cell r="B18">
            <v>15.76</v>
          </cell>
        </row>
        <row r="19">
          <cell r="A19" t="str">
            <v>　　差旅费</v>
          </cell>
          <cell r="B19">
            <v>3.6</v>
          </cell>
        </row>
        <row r="20">
          <cell r="A20" t="str">
            <v>　　维修（护）费</v>
          </cell>
          <cell r="B20">
            <v>9.4</v>
          </cell>
        </row>
        <row r="21">
          <cell r="A21" t="str">
            <v>　　公务用车运行维护费</v>
          </cell>
          <cell r="B21">
            <v>13.77</v>
          </cell>
        </row>
        <row r="22">
          <cell r="A22" t="str">
            <v>　　其他商品和服务支出</v>
          </cell>
          <cell r="B22">
            <v>1.8</v>
          </cell>
        </row>
        <row r="23">
          <cell r="A23" t="str">
            <v>　对个人和家庭的补助</v>
          </cell>
          <cell r="B23">
            <v>1.04</v>
          </cell>
        </row>
        <row r="24">
          <cell r="A24" t="str">
            <v>　　生活补助</v>
          </cell>
          <cell r="B24">
            <v>1.04</v>
          </cell>
        </row>
        <row r="25">
          <cell r="A25" t="str">
            <v>　资本性支出</v>
          </cell>
          <cell r="B25">
            <v>100</v>
          </cell>
        </row>
        <row r="26">
          <cell r="A26" t="str">
            <v>　　办公设备购置</v>
          </cell>
          <cell r="B26">
            <v>100</v>
          </cell>
        </row>
        <row r="27">
          <cell r="A27" t="str">
            <v>项目支出</v>
          </cell>
          <cell r="B27">
            <v>4119.92</v>
          </cell>
        </row>
        <row r="28">
          <cell r="A28" t="str">
            <v>　工资福利支出</v>
          </cell>
          <cell r="B28">
            <v>345.44</v>
          </cell>
        </row>
        <row r="29">
          <cell r="A29" t="str">
            <v>　　津贴补贴</v>
          </cell>
          <cell r="B29">
            <v>50.83</v>
          </cell>
        </row>
        <row r="30">
          <cell r="A30" t="str">
            <v>　　奖金</v>
          </cell>
          <cell r="B30">
            <v>15</v>
          </cell>
        </row>
        <row r="31">
          <cell r="A31" t="str">
            <v>　　绩效工资</v>
          </cell>
          <cell r="B31">
            <v>60</v>
          </cell>
        </row>
        <row r="32">
          <cell r="A32" t="str">
            <v>　　其他社会保障缴费</v>
          </cell>
          <cell r="B32">
            <v>50</v>
          </cell>
        </row>
        <row r="33">
          <cell r="A33" t="str">
            <v>　　住房公积金</v>
          </cell>
          <cell r="B33">
            <v>19.61</v>
          </cell>
        </row>
        <row r="34">
          <cell r="A34" t="str">
            <v>　　其他工资福利支出</v>
          </cell>
          <cell r="B34">
            <v>150</v>
          </cell>
        </row>
        <row r="35">
          <cell r="A35" t="str">
            <v>　商品和服务支出</v>
          </cell>
          <cell r="B35">
            <v>940.77</v>
          </cell>
        </row>
        <row r="36">
          <cell r="A36" t="str">
            <v>　　办公费</v>
          </cell>
          <cell r="B36">
            <v>161.5</v>
          </cell>
        </row>
        <row r="37">
          <cell r="A37" t="str">
            <v>　　印刷费</v>
          </cell>
          <cell r="B37">
            <v>8.9</v>
          </cell>
        </row>
        <row r="38">
          <cell r="A38" t="str">
            <v>　　水费</v>
          </cell>
          <cell r="B38">
            <v>1</v>
          </cell>
        </row>
        <row r="39">
          <cell r="A39" t="str">
            <v>　　电费</v>
          </cell>
          <cell r="B39">
            <v>15.3</v>
          </cell>
        </row>
        <row r="40">
          <cell r="A40" t="str">
            <v>　　邮电费</v>
          </cell>
          <cell r="B40">
            <v>2.09</v>
          </cell>
        </row>
        <row r="41">
          <cell r="A41" t="str">
            <v>　　差旅费</v>
          </cell>
          <cell r="B41">
            <v>3.2</v>
          </cell>
        </row>
        <row r="42">
          <cell r="A42" t="str">
            <v>　　维修（护）费</v>
          </cell>
          <cell r="B42">
            <v>21.4</v>
          </cell>
        </row>
        <row r="43">
          <cell r="A43" t="str">
            <v>　　租赁费</v>
          </cell>
          <cell r="B43">
            <v>30</v>
          </cell>
        </row>
        <row r="44">
          <cell r="A44" t="str">
            <v>　　会议费</v>
          </cell>
          <cell r="B44">
            <v>102.16</v>
          </cell>
        </row>
        <row r="45">
          <cell r="A45" t="str">
            <v>　　培训费</v>
          </cell>
          <cell r="B45">
            <v>4.5</v>
          </cell>
        </row>
        <row r="46">
          <cell r="A46" t="str">
            <v>　　公务接待费</v>
          </cell>
          <cell r="B46">
            <v>71.55</v>
          </cell>
        </row>
        <row r="47">
          <cell r="A47" t="str">
            <v>　　劳务费</v>
          </cell>
          <cell r="B47">
            <v>5</v>
          </cell>
        </row>
        <row r="48">
          <cell r="A48" t="str">
            <v>　　委托业务费</v>
          </cell>
          <cell r="B48">
            <v>45</v>
          </cell>
        </row>
        <row r="49">
          <cell r="A49" t="str">
            <v>　　工会经费</v>
          </cell>
          <cell r="B49">
            <v>20</v>
          </cell>
        </row>
        <row r="50">
          <cell r="A50" t="str">
            <v>　　其他商品和服务支出</v>
          </cell>
          <cell r="B50">
            <v>449.17</v>
          </cell>
        </row>
        <row r="51">
          <cell r="A51" t="str">
            <v>　资本性支出（基本建设）</v>
          </cell>
          <cell r="B51">
            <v>2333.71</v>
          </cell>
        </row>
        <row r="52">
          <cell r="A52" t="str">
            <v>　　房屋建筑物购建</v>
          </cell>
          <cell r="B52">
            <v>300</v>
          </cell>
        </row>
        <row r="53">
          <cell r="A53" t="str">
            <v>　　专用设备购置</v>
          </cell>
          <cell r="B53">
            <v>200</v>
          </cell>
        </row>
        <row r="54">
          <cell r="A54" t="str">
            <v>　　基础设施建设</v>
          </cell>
          <cell r="B54">
            <v>429.33</v>
          </cell>
        </row>
        <row r="55">
          <cell r="A55" t="str">
            <v>　　大型修缮</v>
          </cell>
          <cell r="B55">
            <v>1304.38</v>
          </cell>
        </row>
        <row r="56">
          <cell r="A56" t="str">
            <v>　　信息网络及软件购置更新</v>
          </cell>
          <cell r="B56">
            <v>100</v>
          </cell>
        </row>
        <row r="57">
          <cell r="A57" t="str">
            <v>　资本性支出</v>
          </cell>
          <cell r="B57">
            <v>500</v>
          </cell>
        </row>
        <row r="58">
          <cell r="A58" t="str">
            <v>　　其他资本性支出</v>
          </cell>
          <cell r="B58">
            <v>500</v>
          </cell>
        </row>
      </sheetData>
      <sheetData sheetId="5">
        <row r="8">
          <cell r="D8" t="str">
            <v>一般公共服务支出</v>
          </cell>
          <cell r="E8">
            <v>4636.54</v>
          </cell>
        </row>
        <row r="9">
          <cell r="D9" t="str">
            <v>　政府办公厅（室）及相关机构事务</v>
          </cell>
          <cell r="E9">
            <v>4627.54</v>
          </cell>
        </row>
        <row r="10">
          <cell r="D10" t="str">
            <v>　　行政运行</v>
          </cell>
          <cell r="E10">
            <v>4467.39</v>
          </cell>
        </row>
        <row r="11">
          <cell r="D11" t="str">
            <v>　　事业运行</v>
          </cell>
          <cell r="E11">
            <v>160.15</v>
          </cell>
        </row>
        <row r="12">
          <cell r="D12" t="str">
            <v>　纪检监察事务</v>
          </cell>
          <cell r="E12">
            <v>9</v>
          </cell>
        </row>
        <row r="13">
          <cell r="D13" t="str">
            <v>　　其他纪检监察事务支出</v>
          </cell>
          <cell r="E13">
            <v>9</v>
          </cell>
        </row>
        <row r="14">
          <cell r="D14" t="str">
            <v>社会保障和就业支出</v>
          </cell>
          <cell r="E14">
            <v>0.7</v>
          </cell>
        </row>
        <row r="15">
          <cell r="D15" t="str">
            <v>　行政事业单位养老支出</v>
          </cell>
          <cell r="E15">
            <v>0.7</v>
          </cell>
        </row>
        <row r="16">
          <cell r="D16" t="str">
            <v>　　离退休人员管理机构</v>
          </cell>
          <cell r="E16">
            <v>0.7</v>
          </cell>
        </row>
        <row r="17">
          <cell r="D17" t="str">
            <v>卫生健康支出</v>
          </cell>
          <cell r="E17">
            <v>0.34</v>
          </cell>
        </row>
        <row r="18">
          <cell r="D18" t="str">
            <v>　计划生育事务</v>
          </cell>
          <cell r="E18">
            <v>0.34</v>
          </cell>
        </row>
        <row r="19">
          <cell r="D19" t="str">
            <v>　　其他计划生育事务支出</v>
          </cell>
          <cell r="E19">
            <v>0.34</v>
          </cell>
        </row>
        <row r="20">
          <cell r="D20" t="str">
            <v>农林水支出</v>
          </cell>
          <cell r="E20">
            <v>190.67</v>
          </cell>
        </row>
        <row r="21">
          <cell r="D21" t="str">
            <v>　农村综合改革</v>
          </cell>
          <cell r="E21">
            <v>190.67</v>
          </cell>
        </row>
        <row r="22">
          <cell r="D22" t="str">
            <v>　　对村民委员会和村党支部的补助</v>
          </cell>
          <cell r="E22">
            <v>190.67</v>
          </cell>
        </row>
        <row r="23">
          <cell r="D23" t="str">
            <v>住房保障支出</v>
          </cell>
          <cell r="E23">
            <v>19.61</v>
          </cell>
        </row>
        <row r="24">
          <cell r="D24" t="str">
            <v>　住房改革支出</v>
          </cell>
          <cell r="E24">
            <v>19.61</v>
          </cell>
        </row>
        <row r="25">
          <cell r="D25" t="str">
            <v>　　住房公积金</v>
          </cell>
          <cell r="E25">
            <v>19.6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95703125" defaultRowHeight="12.75" zeroHeight="false" outlineLevelRow="0" outlineLevelCol="0"/>
  <cols>
    <col collapsed="false" customWidth="true" hidden="false" outlineLevel="0" max="6" min="1" style="1" width="24.2"/>
    <col collapsed="false" customWidth="false" hidden="false" outlineLevel="0" max="257" min="7" style="1" width="7.96"/>
  </cols>
  <sheetData>
    <row r="1" s="2" customFormat="true" ht="19.5" hidden="false" customHeight="true" outlineLevel="0" collapsed="false">
      <c r="F1" s="3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2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17.2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</row>
    <row r="4" s="2" customFormat="true" ht="17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2" customFormat="true" ht="15.75" hidden="false" customHeight="true" outlineLevel="0" collapsed="false">
      <c r="A5" s="9" t="s">
        <v>6</v>
      </c>
      <c r="B5" s="10" t="s">
        <v>7</v>
      </c>
      <c r="C5" s="9" t="s">
        <v>8</v>
      </c>
      <c r="D5" s="9" t="s">
        <v>7</v>
      </c>
      <c r="E5" s="9" t="s">
        <v>9</v>
      </c>
      <c r="F5" s="9" t="s">
        <v>7</v>
      </c>
    </row>
    <row r="6" s="2" customFormat="true" ht="22.5" hidden="false" customHeight="true" outlineLevel="0" collapsed="false">
      <c r="A6" s="11" t="s">
        <v>10</v>
      </c>
      <c r="B6" s="12" t="n">
        <v>4497.86</v>
      </c>
      <c r="C6" s="13" t="str">
        <f aca="false">IF(ISBLANK('[1]支出-1'!A8)," ",'[1]支出-1'!A8)</f>
        <v>基本支出</v>
      </c>
      <c r="D6" s="13" t="n">
        <f aca="false">IF(ISBLANK('[1]支出-1'!B8)," ",'[1]支出-1'!B8)</f>
        <v>727.94</v>
      </c>
      <c r="E6" s="13" t="str">
        <f aca="false">IF(ISBLANK('[1]支出-2'!D8)," ",'[1]支出-2'!D8)</f>
        <v>一般公共服务支出</v>
      </c>
      <c r="F6" s="13" t="n">
        <f aca="false">IF(ISBLANK('[1]支出-2'!E8)," ",'[1]支出-2'!E8)</f>
        <v>4636.54</v>
      </c>
    </row>
    <row r="7" s="2" customFormat="true" ht="22.5" hidden="false" customHeight="true" outlineLevel="0" collapsed="false">
      <c r="A7" s="14" t="s">
        <v>11</v>
      </c>
      <c r="B7" s="12" t="n">
        <v>4497.86</v>
      </c>
      <c r="C7" s="13" t="str">
        <f aca="false">IF(ISBLANK('[1]支出-1'!A9)," ",'[1]支出-1'!A9)</f>
        <v>　工资福利支出</v>
      </c>
      <c r="D7" s="13" t="n">
        <f aca="false">IF(ISBLANK('[1]支出-1'!B9)," ",'[1]支出-1'!B9)</f>
        <v>582.57</v>
      </c>
      <c r="E7" s="13" t="str">
        <f aca="false">IF(ISBLANK('[1]支出-2'!D9)," ",'[1]支出-2'!D9)</f>
        <v>　政府办公厅（室）及相关机构事务</v>
      </c>
      <c r="F7" s="13" t="n">
        <f aca="false">IF(ISBLANK('[1]支出-2'!E9)," ",'[1]支出-2'!E9)</f>
        <v>4627.54</v>
      </c>
    </row>
    <row r="8" s="2" customFormat="true" ht="22.5" hidden="false" customHeight="true" outlineLevel="0" collapsed="false">
      <c r="A8" s="15" t="s">
        <v>12</v>
      </c>
      <c r="B8" s="16"/>
      <c r="C8" s="13" t="str">
        <f aca="false">IF(ISBLANK('[1]支出-1'!A10)," ",'[1]支出-1'!A10)</f>
        <v>　　基本工资</v>
      </c>
      <c r="D8" s="13" t="n">
        <f aca="false">IF(ISBLANK('[1]支出-1'!B10)," ",'[1]支出-1'!B10)</f>
        <v>160.48</v>
      </c>
      <c r="E8" s="13" t="str">
        <f aca="false">IF(ISBLANK('[1]支出-2'!D10)," ",'[1]支出-2'!D10)</f>
        <v>　　行政运行</v>
      </c>
      <c r="F8" s="13" t="n">
        <f aca="false">IF(ISBLANK('[1]支出-2'!E10)," ",'[1]支出-2'!E10)</f>
        <v>4467.39</v>
      </c>
    </row>
    <row r="9" s="2" customFormat="true" ht="22.5" hidden="false" customHeight="true" outlineLevel="0" collapsed="false">
      <c r="A9" s="14" t="s">
        <v>13</v>
      </c>
      <c r="B9" s="12"/>
      <c r="C9" s="13" t="str">
        <f aca="false">IF(ISBLANK('[1]支出-1'!A11)," ",'[1]支出-1'!A11)</f>
        <v>　　津贴补贴</v>
      </c>
      <c r="D9" s="13" t="n">
        <f aca="false">IF(ISBLANK('[1]支出-1'!B11)," ",'[1]支出-1'!B11)</f>
        <v>50.83</v>
      </c>
      <c r="E9" s="13" t="str">
        <f aca="false">IF(ISBLANK('[1]支出-2'!D11)," ",'[1]支出-2'!D11)</f>
        <v>　　事业运行</v>
      </c>
      <c r="F9" s="13" t="n">
        <f aca="false">IF(ISBLANK('[1]支出-2'!E11)," ",'[1]支出-2'!E11)</f>
        <v>160.15</v>
      </c>
    </row>
    <row r="10" s="2" customFormat="true" ht="22.5" hidden="false" customHeight="true" outlineLevel="0" collapsed="false">
      <c r="A10" s="17" t="s">
        <v>14</v>
      </c>
      <c r="B10" s="12"/>
      <c r="C10" s="13" t="str">
        <f aca="false">IF(ISBLANK('[1]支出-1'!A12)," ",'[1]支出-1'!A12)</f>
        <v>　　奖金</v>
      </c>
      <c r="D10" s="13" t="n">
        <f aca="false">IF(ISBLANK('[1]支出-1'!B12)," ",'[1]支出-1'!B12)</f>
        <v>13.42</v>
      </c>
      <c r="E10" s="13" t="str">
        <f aca="false">IF(ISBLANK('[1]支出-2'!D12)," ",'[1]支出-2'!D12)</f>
        <v>　纪检监察事务</v>
      </c>
      <c r="F10" s="13" t="n">
        <f aca="false">IF(ISBLANK('[1]支出-2'!E12)," ",'[1]支出-2'!E12)</f>
        <v>9</v>
      </c>
    </row>
    <row r="11" s="2" customFormat="true" ht="22.5" hidden="false" customHeight="true" outlineLevel="0" collapsed="false">
      <c r="A11" s="17" t="s">
        <v>15</v>
      </c>
      <c r="B11" s="12"/>
      <c r="C11" s="13" t="str">
        <f aca="false">IF(ISBLANK('[1]支出-1'!A13)," ",'[1]支出-1'!A13)</f>
        <v>　　绩效工资</v>
      </c>
      <c r="D11" s="13" t="n">
        <f aca="false">IF(ISBLANK('[1]支出-1'!B13)," ",'[1]支出-1'!B13)</f>
        <v>45.15</v>
      </c>
      <c r="E11" s="13" t="str">
        <f aca="false">IF(ISBLANK('[1]支出-2'!D13)," ",'[1]支出-2'!D13)</f>
        <v>　　其他纪检监察事务支出</v>
      </c>
      <c r="F11" s="13" t="n">
        <f aca="false">IF(ISBLANK('[1]支出-2'!E13)," ",'[1]支出-2'!E13)</f>
        <v>9</v>
      </c>
    </row>
    <row r="12" s="2" customFormat="true" ht="22.5" hidden="false" customHeight="true" outlineLevel="0" collapsed="false">
      <c r="A12" s="17" t="s">
        <v>16</v>
      </c>
      <c r="B12" s="12"/>
      <c r="C12" s="13" t="str">
        <f aca="false">IF(ISBLANK('[1]支出-1'!A14)," ",'[1]支出-1'!A14)</f>
        <v>　　机关事业单位基本养老保险缴费</v>
      </c>
      <c r="D12" s="13" t="n">
        <f aca="false">IF(ISBLANK('[1]支出-1'!B14)," ",'[1]支出-1'!B14)</f>
        <v>43.08</v>
      </c>
      <c r="E12" s="13" t="str">
        <f aca="false">IF(ISBLANK('[1]支出-2'!D14)," ",'[1]支出-2'!D14)</f>
        <v>社会保障和就业支出</v>
      </c>
      <c r="F12" s="13" t="n">
        <f aca="false">IF(ISBLANK('[1]支出-2'!E14)," ",'[1]支出-2'!E14)</f>
        <v>0.7</v>
      </c>
    </row>
    <row r="13" s="2" customFormat="true" ht="22.5" hidden="false" customHeight="true" outlineLevel="0" collapsed="false">
      <c r="A13" s="17" t="s">
        <v>17</v>
      </c>
      <c r="B13" s="12"/>
      <c r="C13" s="13" t="str">
        <f aca="false">IF(ISBLANK('[1]支出-1'!A15)," ",'[1]支出-1'!A15)</f>
        <v>　　住房公积金</v>
      </c>
      <c r="D13" s="13" t="n">
        <f aca="false">IF(ISBLANK('[1]支出-1'!B15)," ",'[1]支出-1'!B15)</f>
        <v>19.61</v>
      </c>
      <c r="E13" s="13" t="str">
        <f aca="false">IF(ISBLANK('[1]支出-2'!D15)," ",'[1]支出-2'!D15)</f>
        <v>　行政事业单位养老支出</v>
      </c>
      <c r="F13" s="13" t="n">
        <f aca="false">IF(ISBLANK('[1]支出-2'!E15)," ",'[1]支出-2'!E15)</f>
        <v>0.7</v>
      </c>
    </row>
    <row r="14" s="2" customFormat="true" ht="22.5" hidden="false" customHeight="true" outlineLevel="0" collapsed="false">
      <c r="A14" s="17" t="s">
        <v>18</v>
      </c>
      <c r="B14" s="12"/>
      <c r="C14" s="13" t="str">
        <f aca="false">IF(ISBLANK('[1]支出-1'!A16)," ",'[1]支出-1'!A16)</f>
        <v>　　其他工资福利支出</v>
      </c>
      <c r="D14" s="13" t="n">
        <f aca="false">IF(ISBLANK('[1]支出-1'!B16)," ",'[1]支出-1'!B16)</f>
        <v>250</v>
      </c>
      <c r="E14" s="13" t="str">
        <f aca="false">IF(ISBLANK('[1]支出-2'!D16)," ",'[1]支出-2'!D16)</f>
        <v>　　离退休人员管理机构</v>
      </c>
      <c r="F14" s="13" t="n">
        <f aca="false">IF(ISBLANK('[1]支出-2'!E16)," ",'[1]支出-2'!E16)</f>
        <v>0.7</v>
      </c>
    </row>
    <row r="15" s="2" customFormat="true" ht="22.5" hidden="false" customHeight="true" outlineLevel="0" collapsed="false">
      <c r="A15" s="14" t="s">
        <v>19</v>
      </c>
      <c r="B15" s="12"/>
      <c r="C15" s="13" t="str">
        <f aca="false">IF(ISBLANK('[1]支出-1'!A17)," ",'[1]支出-1'!A17)</f>
        <v>　商品和服务支出</v>
      </c>
      <c r="D15" s="13" t="n">
        <f aca="false">IF(ISBLANK('[1]支出-1'!B17)," ",'[1]支出-1'!B17)</f>
        <v>44.33</v>
      </c>
      <c r="E15" s="13" t="str">
        <f aca="false">IF(ISBLANK('[1]支出-2'!D17)," ",'[1]支出-2'!D17)</f>
        <v>卫生健康支出</v>
      </c>
      <c r="F15" s="13" t="n">
        <f aca="false">IF(ISBLANK('[1]支出-2'!E17)," ",'[1]支出-2'!E17)</f>
        <v>0.34</v>
      </c>
    </row>
    <row r="16" s="2" customFormat="true" ht="22.5" hidden="false" customHeight="true" outlineLevel="0" collapsed="false">
      <c r="A16" s="14" t="s">
        <v>20</v>
      </c>
      <c r="B16" s="12"/>
      <c r="C16" s="13" t="str">
        <f aca="false">IF(ISBLANK('[1]支出-1'!A18)," ",'[1]支出-1'!A18)</f>
        <v>　　办公费</v>
      </c>
      <c r="D16" s="13" t="n">
        <f aca="false">IF(ISBLANK('[1]支出-1'!B18)," ",'[1]支出-1'!B18)</f>
        <v>15.76</v>
      </c>
      <c r="E16" s="13" t="str">
        <f aca="false">IF(ISBLANK('[1]支出-2'!D18)," ",'[1]支出-2'!D18)</f>
        <v>　计划生育事务</v>
      </c>
      <c r="F16" s="13" t="n">
        <f aca="false">IF(ISBLANK('[1]支出-2'!E18)," ",'[1]支出-2'!E18)</f>
        <v>0.34</v>
      </c>
    </row>
    <row r="17" s="2" customFormat="true" ht="22.5" hidden="false" customHeight="true" outlineLevel="0" collapsed="false">
      <c r="A17" s="17" t="s">
        <v>21</v>
      </c>
      <c r="B17" s="12"/>
      <c r="C17" s="13" t="str">
        <f aca="false">IF(ISBLANK('[1]支出-1'!A19)," ",'[1]支出-1'!A19)</f>
        <v>　　差旅费</v>
      </c>
      <c r="D17" s="13" t="n">
        <f aca="false">IF(ISBLANK('[1]支出-1'!B19)," ",'[1]支出-1'!B19)</f>
        <v>3.6</v>
      </c>
      <c r="E17" s="13" t="str">
        <f aca="false">IF(ISBLANK('[1]支出-2'!D19)," ",'[1]支出-2'!D19)</f>
        <v>　　其他计划生育事务支出</v>
      </c>
      <c r="F17" s="13" t="n">
        <f aca="false">IF(ISBLANK('[1]支出-2'!E19)," ",'[1]支出-2'!E19)</f>
        <v>0.34</v>
      </c>
    </row>
    <row r="18" s="2" customFormat="true" ht="22.5" hidden="false" customHeight="true" outlineLevel="0" collapsed="false">
      <c r="A18" s="17" t="s">
        <v>22</v>
      </c>
      <c r="B18" s="12"/>
      <c r="C18" s="13" t="str">
        <f aca="false">IF(ISBLANK('[1]支出-1'!A20)," ",'[1]支出-1'!A20)</f>
        <v>　　维修（护）费</v>
      </c>
      <c r="D18" s="13" t="n">
        <f aca="false">IF(ISBLANK('[1]支出-1'!B20)," ",'[1]支出-1'!B20)</f>
        <v>9.4</v>
      </c>
      <c r="E18" s="13" t="str">
        <f aca="false">IF(ISBLANK('[1]支出-2'!D20)," ",'[1]支出-2'!D20)</f>
        <v>农林水支出</v>
      </c>
      <c r="F18" s="13" t="n">
        <f aca="false">IF(ISBLANK('[1]支出-2'!E20)," ",'[1]支出-2'!E20)</f>
        <v>190.67</v>
      </c>
    </row>
    <row r="19" s="2" customFormat="true" ht="22.5" hidden="false" customHeight="true" outlineLevel="0" collapsed="false">
      <c r="A19" s="17" t="s">
        <v>23</v>
      </c>
      <c r="B19" s="12"/>
      <c r="C19" s="13" t="str">
        <f aca="false">IF(ISBLANK('[1]支出-1'!A21)," ",'[1]支出-1'!A21)</f>
        <v>　　公务用车运行维护费</v>
      </c>
      <c r="D19" s="13" t="n">
        <f aca="false">IF(ISBLANK('[1]支出-1'!B21)," ",'[1]支出-1'!B21)</f>
        <v>13.77</v>
      </c>
      <c r="E19" s="13" t="str">
        <f aca="false">IF(ISBLANK('[1]支出-2'!D21)," ",'[1]支出-2'!D21)</f>
        <v>　农村综合改革</v>
      </c>
      <c r="F19" s="13" t="n">
        <f aca="false">IF(ISBLANK('[1]支出-2'!E21)," ",'[1]支出-2'!E21)</f>
        <v>190.67</v>
      </c>
    </row>
    <row r="20" s="2" customFormat="true" ht="22.5" hidden="false" customHeight="true" outlineLevel="0" collapsed="false">
      <c r="A20" s="17" t="s">
        <v>24</v>
      </c>
      <c r="B20" s="12"/>
      <c r="C20" s="13" t="str">
        <f aca="false">IF(ISBLANK('[1]支出-1'!A22)," ",'[1]支出-1'!A22)</f>
        <v>　　其他商品和服务支出</v>
      </c>
      <c r="D20" s="13" t="n">
        <f aca="false">IF(ISBLANK('[1]支出-1'!B22)," ",'[1]支出-1'!B22)</f>
        <v>1.8</v>
      </c>
      <c r="E20" s="13" t="str">
        <f aca="false">IF(ISBLANK('[1]支出-2'!D22)," ",'[1]支出-2'!D22)</f>
        <v>　　对村民委员会和村党支部的补助</v>
      </c>
      <c r="F20" s="13" t="n">
        <f aca="false">IF(ISBLANK('[1]支出-2'!E22)," ",'[1]支出-2'!E22)</f>
        <v>190.67</v>
      </c>
    </row>
    <row r="21" s="2" customFormat="true" ht="22.5" hidden="false" customHeight="true" outlineLevel="0" collapsed="false">
      <c r="A21" s="17" t="s">
        <v>25</v>
      </c>
      <c r="B21" s="12"/>
      <c r="C21" s="13" t="str">
        <f aca="false">IF(ISBLANK('[1]支出-1'!A23)," ",'[1]支出-1'!A23)</f>
        <v>　对个人和家庭的补助</v>
      </c>
      <c r="D21" s="13" t="n">
        <f aca="false">IF(ISBLANK('[1]支出-1'!B23)," ",'[1]支出-1'!B23)</f>
        <v>1.04</v>
      </c>
      <c r="E21" s="13" t="str">
        <f aca="false">IF(ISBLANK('[1]支出-2'!D23)," ",'[1]支出-2'!D23)</f>
        <v>住房保障支出</v>
      </c>
      <c r="F21" s="13" t="n">
        <f aca="false">IF(ISBLANK('[1]支出-2'!E23)," ",'[1]支出-2'!E23)</f>
        <v>19.61</v>
      </c>
    </row>
    <row r="22" s="2" customFormat="true" ht="22.5" hidden="false" customHeight="true" outlineLevel="0" collapsed="false">
      <c r="A22" s="17"/>
      <c r="B22" s="12"/>
      <c r="C22" s="13" t="str">
        <f aca="false">IF(ISBLANK('[1]支出-1'!A24)," ",'[1]支出-1'!A24)</f>
        <v>　　生活补助</v>
      </c>
      <c r="D22" s="13" t="n">
        <f aca="false">IF(ISBLANK('[1]支出-1'!B24)," ",'[1]支出-1'!B24)</f>
        <v>1.04</v>
      </c>
      <c r="E22" s="13" t="str">
        <f aca="false">IF(ISBLANK('[1]支出-2'!D24)," ",'[1]支出-2'!D24)</f>
        <v>　住房改革支出</v>
      </c>
      <c r="F22" s="13" t="n">
        <f aca="false">IF(ISBLANK('[1]支出-2'!E24)," ",'[1]支出-2'!E24)</f>
        <v>19.61</v>
      </c>
    </row>
    <row r="23" s="2" customFormat="true" ht="22.5" hidden="false" customHeight="true" outlineLevel="0" collapsed="false">
      <c r="A23" s="17"/>
      <c r="B23" s="12"/>
      <c r="C23" s="13" t="str">
        <f aca="false">IF(ISBLANK('[1]支出-1'!A25)," ",'[1]支出-1'!A25)</f>
        <v>　资本性支出</v>
      </c>
      <c r="D23" s="13" t="n">
        <f aca="false">IF(ISBLANK('[1]支出-1'!B25)," ",'[1]支出-1'!B25)</f>
        <v>100</v>
      </c>
      <c r="E23" s="13" t="str">
        <f aca="false">IF(ISBLANK('[1]支出-2'!D25)," ",'[1]支出-2'!D25)</f>
        <v>　　住房公积金</v>
      </c>
      <c r="F23" s="13" t="n">
        <f aca="false">IF(ISBLANK('[1]支出-2'!E25)," ",'[1]支出-2'!E25)</f>
        <v>19.61</v>
      </c>
    </row>
    <row r="24" s="2" customFormat="true" ht="22.5" hidden="false" customHeight="true" outlineLevel="0" collapsed="false">
      <c r="A24" s="18"/>
      <c r="B24" s="12"/>
      <c r="C24" s="13" t="str">
        <f aca="false">IF(ISBLANK('[1]支出-1'!A26)," ",'[1]支出-1'!A26)</f>
        <v>　　办公设备购置</v>
      </c>
      <c r="D24" s="13" t="n">
        <f aca="false">IF(ISBLANK('[1]支出-1'!B26)," ",'[1]支出-1'!B26)</f>
        <v>100</v>
      </c>
      <c r="E24" s="13" t="str">
        <f aca="false">IF(ISBLANK('[1]支出-2'!D26)," ",'[1]支出-2'!D26)</f>
        <v> </v>
      </c>
      <c r="F24" s="13" t="str">
        <f aca="false">IF(ISBLANK('[1]支出-2'!E26)," ",'[1]支出-2'!E26)</f>
        <v> </v>
      </c>
    </row>
    <row r="25" s="2" customFormat="true" ht="22.5" hidden="false" customHeight="true" outlineLevel="0" collapsed="false">
      <c r="A25" s="17"/>
      <c r="B25" s="12"/>
      <c r="C25" s="13" t="str">
        <f aca="false">IF(ISBLANK('[1]支出-1'!A27)," ",'[1]支出-1'!A27)</f>
        <v>项目支出</v>
      </c>
      <c r="D25" s="13" t="n">
        <f aca="false">IF(ISBLANK('[1]支出-1'!B27)," ",'[1]支出-1'!B27)</f>
        <v>4119.92</v>
      </c>
      <c r="E25" s="13" t="str">
        <f aca="false">IF(ISBLANK('[1]支出-2'!D27)," ",'[1]支出-2'!D27)</f>
        <v> </v>
      </c>
      <c r="F25" s="13" t="str">
        <f aca="false">IF(ISBLANK('[1]支出-2'!E27)," ",'[1]支出-2'!E27)</f>
        <v> </v>
      </c>
    </row>
    <row r="26" s="2" customFormat="true" ht="22.5" hidden="false" customHeight="true" outlineLevel="0" collapsed="false">
      <c r="A26" s="17"/>
      <c r="B26" s="12"/>
      <c r="C26" s="13" t="str">
        <f aca="false">IF(ISBLANK('[1]支出-1'!A28)," ",'[1]支出-1'!A28)</f>
        <v>　工资福利支出</v>
      </c>
      <c r="D26" s="13" t="n">
        <f aca="false">IF(ISBLANK('[1]支出-1'!B28)," ",'[1]支出-1'!B28)</f>
        <v>345.44</v>
      </c>
      <c r="E26" s="13" t="str">
        <f aca="false">IF(ISBLANK('[1]支出-2'!D28)," ",'[1]支出-2'!D28)</f>
        <v> </v>
      </c>
      <c r="F26" s="13" t="str">
        <f aca="false">IF(ISBLANK('[1]支出-2'!E28)," ",'[1]支出-2'!E28)</f>
        <v> </v>
      </c>
    </row>
    <row r="27" s="2" customFormat="true" ht="22.5" hidden="false" customHeight="true" outlineLevel="0" collapsed="false">
      <c r="A27" s="17"/>
      <c r="B27" s="12"/>
      <c r="C27" s="13" t="str">
        <f aca="false">IF(ISBLANK('[1]支出-1'!A29)," ",'[1]支出-1'!A29)</f>
        <v>　　津贴补贴</v>
      </c>
      <c r="D27" s="13" t="n">
        <f aca="false">IF(ISBLANK('[1]支出-1'!B29)," ",'[1]支出-1'!B29)</f>
        <v>50.83</v>
      </c>
      <c r="E27" s="13" t="str">
        <f aca="false">IF(ISBLANK('[1]支出-2'!D29)," ",'[1]支出-2'!D29)</f>
        <v> </v>
      </c>
      <c r="F27" s="13" t="str">
        <f aca="false">IF(ISBLANK('[1]支出-2'!E29)," ",'[1]支出-2'!E29)</f>
        <v> </v>
      </c>
    </row>
    <row r="28" s="2" customFormat="true" ht="22.5" hidden="false" customHeight="true" outlineLevel="0" collapsed="false">
      <c r="A28" s="17"/>
      <c r="B28" s="12"/>
      <c r="C28" s="13" t="str">
        <f aca="false">IF(ISBLANK('[1]支出-1'!A30)," ",'[1]支出-1'!A30)</f>
        <v>　　奖金</v>
      </c>
      <c r="D28" s="13" t="n">
        <f aca="false">IF(ISBLANK('[1]支出-1'!B30)," ",'[1]支出-1'!B30)</f>
        <v>15</v>
      </c>
      <c r="E28" s="13" t="str">
        <f aca="false">IF(ISBLANK('[1]支出-2'!D30)," ",'[1]支出-2'!D30)</f>
        <v> </v>
      </c>
      <c r="F28" s="13" t="str">
        <f aca="false">IF(ISBLANK('[1]支出-2'!E30)," ",'[1]支出-2'!E30)</f>
        <v> </v>
      </c>
    </row>
    <row r="29" s="2" customFormat="true" ht="22.5" hidden="false" customHeight="true" outlineLevel="0" collapsed="false">
      <c r="A29" s="17"/>
      <c r="B29" s="12"/>
      <c r="C29" s="13" t="str">
        <f aca="false">IF(ISBLANK('[1]支出-1'!A31)," ",'[1]支出-1'!A31)</f>
        <v>　　绩效工资</v>
      </c>
      <c r="D29" s="13" t="n">
        <f aca="false">IF(ISBLANK('[1]支出-1'!B31)," ",'[1]支出-1'!B31)</f>
        <v>60</v>
      </c>
      <c r="E29" s="13" t="str">
        <f aca="false">IF(ISBLANK('[1]支出-2'!D31)," ",'[1]支出-2'!D31)</f>
        <v> </v>
      </c>
      <c r="F29" s="13" t="str">
        <f aca="false">IF(ISBLANK('[1]支出-2'!E31)," ",'[1]支出-2'!E31)</f>
        <v> </v>
      </c>
    </row>
    <row r="30" s="2" customFormat="true" ht="22.5" hidden="false" customHeight="true" outlineLevel="0" collapsed="false">
      <c r="A30" s="17"/>
      <c r="B30" s="12"/>
      <c r="C30" s="13" t="str">
        <f aca="false">IF(ISBLANK('[1]支出-1'!A32)," ",'[1]支出-1'!A32)</f>
        <v>　　其他社会保障缴费</v>
      </c>
      <c r="D30" s="13" t="n">
        <f aca="false">IF(ISBLANK('[1]支出-1'!B32)," ",'[1]支出-1'!B32)</f>
        <v>50</v>
      </c>
      <c r="E30" s="13" t="str">
        <f aca="false">IF(ISBLANK('[1]支出-2'!D32)," ",'[1]支出-2'!D32)</f>
        <v> </v>
      </c>
      <c r="F30" s="13" t="str">
        <f aca="false">IF(ISBLANK('[1]支出-2'!E32)," ",'[1]支出-2'!E32)</f>
        <v> </v>
      </c>
    </row>
    <row r="31" s="2" customFormat="true" ht="22.5" hidden="false" customHeight="true" outlineLevel="0" collapsed="false">
      <c r="A31" s="17"/>
      <c r="B31" s="12"/>
      <c r="C31" s="13" t="str">
        <f aca="false">IF(ISBLANK('[1]支出-1'!A33)," ",'[1]支出-1'!A33)</f>
        <v>　　住房公积金</v>
      </c>
      <c r="D31" s="13" t="n">
        <f aca="false">IF(ISBLANK('[1]支出-1'!B33)," ",'[1]支出-1'!B33)</f>
        <v>19.61</v>
      </c>
      <c r="E31" s="13" t="str">
        <f aca="false">IF(ISBLANK('[1]支出-2'!D33)," ",'[1]支出-2'!D33)</f>
        <v> </v>
      </c>
      <c r="F31" s="13" t="str">
        <f aca="false">IF(ISBLANK('[1]支出-2'!E33)," ",'[1]支出-2'!E33)</f>
        <v> </v>
      </c>
    </row>
    <row r="32" s="2" customFormat="true" ht="22.5" hidden="false" customHeight="true" outlineLevel="0" collapsed="false">
      <c r="A32" s="17"/>
      <c r="B32" s="12"/>
      <c r="C32" s="13" t="str">
        <f aca="false">IF(ISBLANK('[1]支出-1'!A34)," ",'[1]支出-1'!A34)</f>
        <v>　　其他工资福利支出</v>
      </c>
      <c r="D32" s="13" t="n">
        <f aca="false">IF(ISBLANK('[1]支出-1'!B34)," ",'[1]支出-1'!B34)</f>
        <v>150</v>
      </c>
      <c r="E32" s="13" t="str">
        <f aca="false">IF(ISBLANK('[1]支出-2'!D34)," ",'[1]支出-2'!D34)</f>
        <v> </v>
      </c>
      <c r="F32" s="13" t="str">
        <f aca="false">IF(ISBLANK('[1]支出-2'!E34)," ",'[1]支出-2'!E34)</f>
        <v> </v>
      </c>
    </row>
    <row r="33" s="2" customFormat="true" ht="22.5" hidden="false" customHeight="true" outlineLevel="0" collapsed="false">
      <c r="A33" s="17"/>
      <c r="B33" s="12"/>
      <c r="C33" s="13" t="str">
        <f aca="false">IF(ISBLANK('[1]支出-1'!A35)," ",'[1]支出-1'!A35)</f>
        <v>　商品和服务支出</v>
      </c>
      <c r="D33" s="13" t="n">
        <f aca="false">IF(ISBLANK('[1]支出-1'!B35)," ",'[1]支出-1'!B35)</f>
        <v>940.77</v>
      </c>
      <c r="E33" s="13" t="str">
        <f aca="false">IF(ISBLANK('[1]支出-2'!D35)," ",'[1]支出-2'!D35)</f>
        <v> </v>
      </c>
      <c r="F33" s="13" t="str">
        <f aca="false">IF(ISBLANK('[1]支出-2'!E35)," ",'[1]支出-2'!E35)</f>
        <v> </v>
      </c>
    </row>
    <row r="34" s="2" customFormat="true" ht="22.5" hidden="false" customHeight="true" outlineLevel="0" collapsed="false">
      <c r="A34" s="17"/>
      <c r="B34" s="12"/>
      <c r="C34" s="13" t="str">
        <f aca="false">IF(ISBLANK('[1]支出-1'!A36)," ",'[1]支出-1'!A36)</f>
        <v>　　办公费</v>
      </c>
      <c r="D34" s="13" t="n">
        <f aca="false">IF(ISBLANK('[1]支出-1'!B36)," ",'[1]支出-1'!B36)</f>
        <v>161.5</v>
      </c>
      <c r="E34" s="13" t="str">
        <f aca="false">IF(ISBLANK('[1]支出-2'!D36)," ",'[1]支出-2'!D36)</f>
        <v> </v>
      </c>
      <c r="F34" s="13" t="str">
        <f aca="false">IF(ISBLANK('[1]支出-2'!E36)," ",'[1]支出-2'!E36)</f>
        <v> </v>
      </c>
    </row>
    <row r="35" s="2" customFormat="true" ht="22.5" hidden="false" customHeight="true" outlineLevel="0" collapsed="false">
      <c r="A35" s="17"/>
      <c r="B35" s="12"/>
      <c r="C35" s="13" t="str">
        <f aca="false">IF(ISBLANK('[1]支出-1'!A37)," ",'[1]支出-1'!A37)</f>
        <v>　　印刷费</v>
      </c>
      <c r="D35" s="13" t="n">
        <f aca="false">IF(ISBLANK('[1]支出-1'!B37)," ",'[1]支出-1'!B37)</f>
        <v>8.9</v>
      </c>
      <c r="E35" s="13" t="str">
        <f aca="false">IF(ISBLANK('[1]支出-2'!D37)," ",'[1]支出-2'!D37)</f>
        <v> </v>
      </c>
      <c r="F35" s="13" t="str">
        <f aca="false">IF(ISBLANK('[1]支出-2'!E37)," ",'[1]支出-2'!E37)</f>
        <v> </v>
      </c>
    </row>
    <row r="36" s="2" customFormat="true" ht="22.5" hidden="false" customHeight="true" outlineLevel="0" collapsed="false">
      <c r="A36" s="17"/>
      <c r="B36" s="12"/>
      <c r="C36" s="13" t="str">
        <f aca="false">IF(ISBLANK('[1]支出-1'!A38)," ",'[1]支出-1'!A38)</f>
        <v>　　水费</v>
      </c>
      <c r="D36" s="13" t="n">
        <f aca="false">IF(ISBLANK('[1]支出-1'!B38)," ",'[1]支出-1'!B38)</f>
        <v>1</v>
      </c>
      <c r="E36" s="13" t="str">
        <f aca="false">IF(ISBLANK('[1]支出-2'!D38)," ",'[1]支出-2'!D38)</f>
        <v> </v>
      </c>
      <c r="F36" s="13" t="str">
        <f aca="false">IF(ISBLANK('[1]支出-2'!E38)," ",'[1]支出-2'!E38)</f>
        <v> </v>
      </c>
    </row>
    <row r="37" s="2" customFormat="true" ht="22.5" hidden="false" customHeight="true" outlineLevel="0" collapsed="false">
      <c r="A37" s="17"/>
      <c r="B37" s="12"/>
      <c r="C37" s="13" t="str">
        <f aca="false">IF(ISBLANK('[1]支出-1'!A39)," ",'[1]支出-1'!A39)</f>
        <v>　　电费</v>
      </c>
      <c r="D37" s="13" t="n">
        <f aca="false">IF(ISBLANK('[1]支出-1'!B39)," ",'[1]支出-1'!B39)</f>
        <v>15.3</v>
      </c>
      <c r="E37" s="13" t="str">
        <f aca="false">IF(ISBLANK('[1]支出-2'!D39)," ",'[1]支出-2'!D39)</f>
        <v> </v>
      </c>
      <c r="F37" s="13" t="str">
        <f aca="false">IF(ISBLANK('[1]支出-2'!E39)," ",'[1]支出-2'!E39)</f>
        <v> </v>
      </c>
    </row>
    <row r="38" s="2" customFormat="true" ht="22.5" hidden="false" customHeight="true" outlineLevel="0" collapsed="false">
      <c r="A38" s="17"/>
      <c r="B38" s="12"/>
      <c r="C38" s="13" t="str">
        <f aca="false">IF(ISBLANK('[1]支出-1'!A40)," ",'[1]支出-1'!A40)</f>
        <v>　　邮电费</v>
      </c>
      <c r="D38" s="13" t="n">
        <f aca="false">IF(ISBLANK('[1]支出-1'!B40)," ",'[1]支出-1'!B40)</f>
        <v>2.09</v>
      </c>
      <c r="E38" s="13" t="str">
        <f aca="false">IF(ISBLANK('[1]支出-2'!D40)," ",'[1]支出-2'!D40)</f>
        <v> </v>
      </c>
      <c r="F38" s="13" t="str">
        <f aca="false">IF(ISBLANK('[1]支出-2'!E40)," ",'[1]支出-2'!E40)</f>
        <v> </v>
      </c>
    </row>
    <row r="39" s="2" customFormat="true" ht="22.5" hidden="false" customHeight="true" outlineLevel="0" collapsed="false">
      <c r="A39" s="17"/>
      <c r="B39" s="12"/>
      <c r="C39" s="13" t="str">
        <f aca="false">IF(ISBLANK('[1]支出-1'!A41)," ",'[1]支出-1'!A41)</f>
        <v>　　差旅费</v>
      </c>
      <c r="D39" s="13" t="n">
        <f aca="false">IF(ISBLANK('[1]支出-1'!B41)," ",'[1]支出-1'!B41)</f>
        <v>3.2</v>
      </c>
      <c r="E39" s="13" t="str">
        <f aca="false">IF(ISBLANK('[1]支出-2'!D41)," ",'[1]支出-2'!D41)</f>
        <v> </v>
      </c>
      <c r="F39" s="13" t="str">
        <f aca="false">IF(ISBLANK('[1]支出-2'!E41)," ",'[1]支出-2'!E41)</f>
        <v> </v>
      </c>
    </row>
    <row r="40" s="2" customFormat="true" ht="22.5" hidden="false" customHeight="true" outlineLevel="0" collapsed="false">
      <c r="A40" s="17"/>
      <c r="B40" s="12"/>
      <c r="C40" s="13" t="str">
        <f aca="false">IF(ISBLANK('[1]支出-1'!A42)," ",'[1]支出-1'!A42)</f>
        <v>　　维修（护）费</v>
      </c>
      <c r="D40" s="13" t="n">
        <f aca="false">IF(ISBLANK('[1]支出-1'!B42)," ",'[1]支出-1'!B42)</f>
        <v>21.4</v>
      </c>
      <c r="E40" s="13" t="str">
        <f aca="false">IF(ISBLANK('[1]支出-2'!D42)," ",'[1]支出-2'!D42)</f>
        <v> </v>
      </c>
      <c r="F40" s="13" t="str">
        <f aca="false">IF(ISBLANK('[1]支出-2'!E42)," ",'[1]支出-2'!E42)</f>
        <v> </v>
      </c>
    </row>
    <row r="41" s="2" customFormat="true" ht="22.5" hidden="false" customHeight="true" outlineLevel="0" collapsed="false">
      <c r="A41" s="17"/>
      <c r="B41" s="12"/>
      <c r="C41" s="13" t="str">
        <f aca="false">IF(ISBLANK('[1]支出-1'!A43)," ",'[1]支出-1'!A43)</f>
        <v>　　租赁费</v>
      </c>
      <c r="D41" s="13" t="n">
        <f aca="false">IF(ISBLANK('[1]支出-1'!B43)," ",'[1]支出-1'!B43)</f>
        <v>30</v>
      </c>
      <c r="E41" s="13" t="str">
        <f aca="false">IF(ISBLANK('[1]支出-2'!D43)," ",'[1]支出-2'!D43)</f>
        <v> </v>
      </c>
      <c r="F41" s="13" t="str">
        <f aca="false">IF(ISBLANK('[1]支出-2'!E43)," ",'[1]支出-2'!E43)</f>
        <v> </v>
      </c>
    </row>
    <row r="42" s="2" customFormat="true" ht="22.5" hidden="false" customHeight="true" outlineLevel="0" collapsed="false">
      <c r="A42" s="17"/>
      <c r="B42" s="12"/>
      <c r="C42" s="13" t="str">
        <f aca="false">IF(ISBLANK('[1]支出-1'!A44)," ",'[1]支出-1'!A44)</f>
        <v>　　会议费</v>
      </c>
      <c r="D42" s="13" t="n">
        <f aca="false">IF(ISBLANK('[1]支出-1'!B44)," ",'[1]支出-1'!B44)</f>
        <v>102.16</v>
      </c>
      <c r="E42" s="13" t="str">
        <f aca="false">IF(ISBLANK('[1]支出-2'!D44)," ",'[1]支出-2'!D44)</f>
        <v> </v>
      </c>
      <c r="F42" s="13" t="str">
        <f aca="false">IF(ISBLANK('[1]支出-2'!E44)," ",'[1]支出-2'!E44)</f>
        <v> </v>
      </c>
    </row>
    <row r="43" s="2" customFormat="true" ht="22.5" hidden="false" customHeight="true" outlineLevel="0" collapsed="false">
      <c r="A43" s="17"/>
      <c r="B43" s="12"/>
      <c r="C43" s="13" t="str">
        <f aca="false">IF(ISBLANK('[1]支出-1'!A45)," ",'[1]支出-1'!A45)</f>
        <v>　　培训费</v>
      </c>
      <c r="D43" s="13" t="n">
        <f aca="false">IF(ISBLANK('[1]支出-1'!B45)," ",'[1]支出-1'!B45)</f>
        <v>4.5</v>
      </c>
      <c r="E43" s="13" t="str">
        <f aca="false">IF(ISBLANK('[1]支出-2'!D45)," ",'[1]支出-2'!D45)</f>
        <v> </v>
      </c>
      <c r="F43" s="13" t="str">
        <f aca="false">IF(ISBLANK('[1]支出-2'!E45)," ",'[1]支出-2'!E45)</f>
        <v> </v>
      </c>
    </row>
    <row r="44" s="2" customFormat="true" ht="22.5" hidden="false" customHeight="true" outlineLevel="0" collapsed="false">
      <c r="A44" s="17"/>
      <c r="B44" s="12"/>
      <c r="C44" s="13" t="str">
        <f aca="false">IF(ISBLANK('[1]支出-1'!A46)," ",'[1]支出-1'!A46)</f>
        <v>　　公务接待费</v>
      </c>
      <c r="D44" s="13" t="n">
        <f aca="false">IF(ISBLANK('[1]支出-1'!B46)," ",'[1]支出-1'!B46)</f>
        <v>71.55</v>
      </c>
      <c r="E44" s="13" t="str">
        <f aca="false">IF(ISBLANK('[1]支出-2'!D46)," ",'[1]支出-2'!D46)</f>
        <v> </v>
      </c>
      <c r="F44" s="13" t="str">
        <f aca="false">IF(ISBLANK('[1]支出-2'!E46)," ",'[1]支出-2'!E46)</f>
        <v> </v>
      </c>
    </row>
    <row r="45" s="2" customFormat="true" ht="22.5" hidden="false" customHeight="true" outlineLevel="0" collapsed="false">
      <c r="A45" s="17"/>
      <c r="B45" s="12"/>
      <c r="C45" s="13" t="str">
        <f aca="false">IF(ISBLANK('[1]支出-1'!A47)," ",'[1]支出-1'!A47)</f>
        <v>　　劳务费</v>
      </c>
      <c r="D45" s="13" t="n">
        <f aca="false">IF(ISBLANK('[1]支出-1'!B47)," ",'[1]支出-1'!B47)</f>
        <v>5</v>
      </c>
      <c r="E45" s="13" t="str">
        <f aca="false">IF(ISBLANK('[1]支出-2'!D47)," ",'[1]支出-2'!D47)</f>
        <v> </v>
      </c>
      <c r="F45" s="13" t="str">
        <f aca="false">IF(ISBLANK('[1]支出-2'!E47)," ",'[1]支出-2'!E47)</f>
        <v> </v>
      </c>
    </row>
    <row r="46" s="2" customFormat="true" ht="22.5" hidden="false" customHeight="true" outlineLevel="0" collapsed="false">
      <c r="A46" s="17"/>
      <c r="B46" s="12"/>
      <c r="C46" s="13" t="str">
        <f aca="false">IF(ISBLANK('[1]支出-1'!A48)," ",'[1]支出-1'!A48)</f>
        <v>　　委托业务费</v>
      </c>
      <c r="D46" s="13" t="n">
        <f aca="false">IF(ISBLANK('[1]支出-1'!B48)," ",'[1]支出-1'!B48)</f>
        <v>45</v>
      </c>
      <c r="E46" s="13" t="str">
        <f aca="false">IF(ISBLANK('[1]支出-2'!D48)," ",'[1]支出-2'!D48)</f>
        <v> </v>
      </c>
      <c r="F46" s="13" t="str">
        <f aca="false">IF(ISBLANK('[1]支出-2'!E48)," ",'[1]支出-2'!E48)</f>
        <v> </v>
      </c>
    </row>
    <row r="47" s="2" customFormat="true" ht="22.5" hidden="false" customHeight="true" outlineLevel="0" collapsed="false">
      <c r="A47" s="17"/>
      <c r="B47" s="12"/>
      <c r="C47" s="13" t="str">
        <f aca="false">IF(ISBLANK('[1]支出-1'!A49)," ",'[1]支出-1'!A49)</f>
        <v>　　工会经费</v>
      </c>
      <c r="D47" s="13" t="n">
        <f aca="false">IF(ISBLANK('[1]支出-1'!B49)," ",'[1]支出-1'!B49)</f>
        <v>20</v>
      </c>
      <c r="E47" s="13" t="str">
        <f aca="false">IF(ISBLANK('[1]支出-2'!D49)," ",'[1]支出-2'!D49)</f>
        <v> </v>
      </c>
      <c r="F47" s="13" t="str">
        <f aca="false">IF(ISBLANK('[1]支出-2'!E49)," ",'[1]支出-2'!E49)</f>
        <v> </v>
      </c>
    </row>
    <row r="48" s="2" customFormat="true" ht="22.5" hidden="false" customHeight="true" outlineLevel="0" collapsed="false">
      <c r="A48" s="17"/>
      <c r="B48" s="12"/>
      <c r="C48" s="13" t="str">
        <f aca="false">IF(ISBLANK('[1]支出-1'!A50)," ",'[1]支出-1'!A50)</f>
        <v>　　其他商品和服务支出</v>
      </c>
      <c r="D48" s="13" t="n">
        <f aca="false">IF(ISBLANK('[1]支出-1'!B50)," ",'[1]支出-1'!B50)</f>
        <v>449.17</v>
      </c>
      <c r="E48" s="13" t="str">
        <f aca="false">IF(ISBLANK('[1]支出-2'!D50)," ",'[1]支出-2'!D50)</f>
        <v> </v>
      </c>
      <c r="F48" s="13" t="str">
        <f aca="false">IF(ISBLANK('[1]支出-2'!E50)," ",'[1]支出-2'!E50)</f>
        <v> </v>
      </c>
    </row>
    <row r="49" s="2" customFormat="true" ht="22.5" hidden="false" customHeight="true" outlineLevel="0" collapsed="false">
      <c r="A49" s="17"/>
      <c r="B49" s="12"/>
      <c r="C49" s="13" t="str">
        <f aca="false">IF(ISBLANK('[1]支出-1'!A51)," ",'[1]支出-1'!A51)</f>
        <v>　资本性支出（基本建设）</v>
      </c>
      <c r="D49" s="13" t="n">
        <f aca="false">IF(ISBLANK('[1]支出-1'!B51)," ",'[1]支出-1'!B51)</f>
        <v>2333.71</v>
      </c>
      <c r="E49" s="13" t="str">
        <f aca="false">IF(ISBLANK('[1]支出-2'!D51)," ",'[1]支出-2'!D51)</f>
        <v> </v>
      </c>
      <c r="F49" s="13" t="str">
        <f aca="false">IF(ISBLANK('[1]支出-2'!E51)," ",'[1]支出-2'!E51)</f>
        <v> </v>
      </c>
    </row>
    <row r="50" s="2" customFormat="true" ht="22.5" hidden="false" customHeight="true" outlineLevel="0" collapsed="false">
      <c r="A50" s="17"/>
      <c r="B50" s="12"/>
      <c r="C50" s="13" t="str">
        <f aca="false">IF(ISBLANK('[1]支出-1'!A52)," ",'[1]支出-1'!A52)</f>
        <v>　　房屋建筑物购建</v>
      </c>
      <c r="D50" s="13" t="n">
        <f aca="false">IF(ISBLANK('[1]支出-1'!B52)," ",'[1]支出-1'!B52)</f>
        <v>300</v>
      </c>
      <c r="E50" s="13" t="str">
        <f aca="false">IF(ISBLANK('[1]支出-2'!D52)," ",'[1]支出-2'!D52)</f>
        <v> </v>
      </c>
      <c r="F50" s="13" t="str">
        <f aca="false">IF(ISBLANK('[1]支出-2'!E52)," ",'[1]支出-2'!E52)</f>
        <v> </v>
      </c>
    </row>
    <row r="51" s="2" customFormat="true" ht="22.5" hidden="false" customHeight="true" outlineLevel="0" collapsed="false">
      <c r="A51" s="17"/>
      <c r="B51" s="12"/>
      <c r="C51" s="13" t="str">
        <f aca="false">IF(ISBLANK('[1]支出-1'!A53)," ",'[1]支出-1'!A53)</f>
        <v>　　专用设备购置</v>
      </c>
      <c r="D51" s="13" t="n">
        <f aca="false">IF(ISBLANK('[1]支出-1'!B53)," ",'[1]支出-1'!B53)</f>
        <v>200</v>
      </c>
      <c r="E51" s="13" t="str">
        <f aca="false">IF(ISBLANK('[1]支出-2'!D53)," ",'[1]支出-2'!D53)</f>
        <v> </v>
      </c>
      <c r="F51" s="13" t="str">
        <f aca="false">IF(ISBLANK('[1]支出-2'!E53)," ",'[1]支出-2'!E53)</f>
        <v> </v>
      </c>
    </row>
    <row r="52" s="2" customFormat="true" ht="22.5" hidden="false" customHeight="true" outlineLevel="0" collapsed="false">
      <c r="A52" s="17"/>
      <c r="B52" s="12"/>
      <c r="C52" s="13" t="str">
        <f aca="false">IF(ISBLANK('[1]支出-1'!A54)," ",'[1]支出-1'!A54)</f>
        <v>　　基础设施建设</v>
      </c>
      <c r="D52" s="13" t="n">
        <f aca="false">IF(ISBLANK('[1]支出-1'!B54)," ",'[1]支出-1'!B54)</f>
        <v>429.33</v>
      </c>
      <c r="E52" s="13" t="str">
        <f aca="false">IF(ISBLANK('[1]支出-2'!D54)," ",'[1]支出-2'!D54)</f>
        <v> </v>
      </c>
      <c r="F52" s="13" t="str">
        <f aca="false">IF(ISBLANK('[1]支出-2'!E54)," ",'[1]支出-2'!E54)</f>
        <v> </v>
      </c>
    </row>
    <row r="53" s="2" customFormat="true" ht="22.5" hidden="false" customHeight="true" outlineLevel="0" collapsed="false">
      <c r="A53" s="17"/>
      <c r="B53" s="12"/>
      <c r="C53" s="13" t="str">
        <f aca="false">IF(ISBLANK('[1]支出-1'!A55)," ",'[1]支出-1'!A55)</f>
        <v>　　大型修缮</v>
      </c>
      <c r="D53" s="13" t="n">
        <f aca="false">IF(ISBLANK('[1]支出-1'!B55)," ",'[1]支出-1'!B55)</f>
        <v>1304.38</v>
      </c>
      <c r="E53" s="13" t="str">
        <f aca="false">IF(ISBLANK('[1]支出-2'!D55)," ",'[1]支出-2'!D55)</f>
        <v> </v>
      </c>
      <c r="F53" s="13" t="str">
        <f aca="false">IF(ISBLANK('[1]支出-2'!E55)," ",'[1]支出-2'!E55)</f>
        <v> </v>
      </c>
    </row>
    <row r="54" s="2" customFormat="true" ht="22.5" hidden="false" customHeight="true" outlineLevel="0" collapsed="false">
      <c r="A54" s="17"/>
      <c r="B54" s="12"/>
      <c r="C54" s="13" t="str">
        <f aca="false">IF(ISBLANK('[1]支出-1'!A56)," ",'[1]支出-1'!A56)</f>
        <v>　　信息网络及软件购置更新</v>
      </c>
      <c r="D54" s="13" t="n">
        <f aca="false">IF(ISBLANK('[1]支出-1'!B56)," ",'[1]支出-1'!B56)</f>
        <v>100</v>
      </c>
      <c r="E54" s="13" t="str">
        <f aca="false">IF(ISBLANK('[1]支出-2'!D56)," ",'[1]支出-2'!D56)</f>
        <v> </v>
      </c>
      <c r="F54" s="13" t="str">
        <f aca="false">IF(ISBLANK('[1]支出-2'!E56)," ",'[1]支出-2'!E56)</f>
        <v> </v>
      </c>
    </row>
    <row r="55" s="2" customFormat="true" ht="22.5" hidden="false" customHeight="true" outlineLevel="0" collapsed="false">
      <c r="A55" s="17"/>
      <c r="B55" s="12"/>
      <c r="C55" s="13" t="str">
        <f aca="false">IF(ISBLANK('[1]支出-1'!A57)," ",'[1]支出-1'!A57)</f>
        <v>　资本性支出</v>
      </c>
      <c r="D55" s="13" t="n">
        <f aca="false">IF(ISBLANK('[1]支出-1'!B57)," ",'[1]支出-1'!B57)</f>
        <v>500</v>
      </c>
      <c r="E55" s="13" t="str">
        <f aca="false">IF(ISBLANK('[1]支出-2'!D57)," ",'[1]支出-2'!D57)</f>
        <v> </v>
      </c>
      <c r="F55" s="13" t="str">
        <f aca="false">IF(ISBLANK('[1]支出-2'!E57)," ",'[1]支出-2'!E57)</f>
        <v> </v>
      </c>
    </row>
    <row r="56" s="2" customFormat="true" ht="22.5" hidden="false" customHeight="true" outlineLevel="0" collapsed="false">
      <c r="A56" s="17"/>
      <c r="B56" s="12"/>
      <c r="C56" s="13" t="str">
        <f aca="false">IF(ISBLANK('[1]支出-1'!A58)," ",'[1]支出-1'!A58)</f>
        <v>　　其他资本性支出</v>
      </c>
      <c r="D56" s="13" t="n">
        <f aca="false">IF(ISBLANK('[1]支出-1'!B58)," ",'[1]支出-1'!B58)</f>
        <v>500</v>
      </c>
      <c r="E56" s="13" t="str">
        <f aca="false">IF(ISBLANK('[1]支出-2'!D58)," ",'[1]支出-2'!D58)</f>
        <v> </v>
      </c>
      <c r="F56" s="13" t="str">
        <f aca="false">IF(ISBLANK('[1]支出-2'!E58)," ",'[1]支出-2'!E58)</f>
        <v> </v>
      </c>
    </row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21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jmlhw</dc:creator>
  <dc:description/>
  <dc:language>en-US</dc:language>
  <cp:lastModifiedBy>不悔</cp:lastModifiedBy>
  <dcterms:modified xsi:type="dcterms:W3CDTF">2022-01-24T03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E71011DCD14E74B46A2D7D34F2E85E</vt:lpwstr>
  </property>
  <property fmtid="{D5CDD505-2E9C-101B-9397-08002B2CF9AE}" pid="3" name="KSOProductBuildVer">
    <vt:lpwstr>2052-11.1.0.11294</vt:lpwstr>
  </property>
</Properties>
</file>